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</xdr:rowOff>
              </xdr:from>
              <xdr:to>
                <xdr:col>3</xdr:col>
                <xdr:colOff>45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</xdr:row>
                <xdr:rowOff>2</xdr:rowOff>
              </xdr:from>
              <xdr:to>
                <xdr:col>6</xdr:col>
                <xdr:colOff>45</xdr:colOff>
                <xdr:row>10</xdr:row>
                <xdr:rowOff>12</xdr:rowOff>
              </xdr:to>
            </anchor>
          </commentPr>
        </mc:Choice>
        <mc:Fallback/>
      </mc:AlternateContent>
    </comment>
    <comment ref="H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</xdr:row>
                <xdr:rowOff>2</xdr:rowOff>
              </xdr:from>
              <xdr:to>
                <xdr:col>9</xdr:col>
                <xdr:colOff>44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7" uniqueCount="4311">
  <si>
    <t xml:space="preserve">Pennsylvania Department of Education</t>
  </si>
  <si>
    <t xml:space="preserve">Division of Food and Nutrition</t>
  </si>
  <si>
    <t xml:space="preserve">Building Data Report (Lunches Only) for October 2012</t>
  </si>
  <si>
    <t xml:space="preserve">EXAMPLE: E-RATE DISCOUNT CALCS FOR DISTRICT'S SHARED SERVICES</t>
  </si>
  <si>
    <t xml:space="preserve">Enrollment</t>
  </si>
  <si>
    <t xml:space="preserve"># Free Students</t>
  </si>
  <si>
    <t xml:space="preserve"># Reduced Students</t>
  </si>
  <si>
    <t xml:space="preserve">Total free and reduced (C+D)</t>
  </si>
  <si>
    <t xml:space="preserve">% Eligible (E/B)</t>
  </si>
  <si>
    <t xml:space="preserve">Building Discounts from matrix*</t>
  </si>
  <si>
    <t xml:space="preserve">Weighted Product     (G*B)</t>
  </si>
  <si>
    <t xml:space="preserve">District's E-rate Discount   (H/B)</t>
  </si>
  <si>
    <t xml:space="preserve">BERMUDIAN SPRINGS EL SCH</t>
  </si>
  <si>
    <t xml:space="preserve">BERMUDIAN SPRINGS HS</t>
  </si>
  <si>
    <t xml:space="preserve">BERMUDIAN SPRINGS MS</t>
  </si>
  <si>
    <t xml:space="preserve">BERMUDIAN SPRINGS SCHOOL DISTRICT</t>
  </si>
  <si>
    <t xml:space="preserve"> </t>
  </si>
  <si>
    <r>
      <rPr>
        <i val="true"/>
        <sz val="9"/>
        <rFont val="Calibri"/>
        <family val="2"/>
      </rPr>
      <t xml:space="preserve">* District located in </t>
    </r>
    <r>
      <rPr>
        <b val="true"/>
        <i val="true"/>
        <sz val="9"/>
        <rFont val="Calibri"/>
        <family val="2"/>
      </rPr>
      <t xml:space="preserve">rural</t>
    </r>
    <r>
      <rPr>
        <i val="true"/>
        <sz val="9"/>
        <rFont val="Calibri"/>
        <family val="2"/>
      </rPr>
      <t xml:space="preserve"> county</t>
    </r>
  </si>
  <si>
    <t xml:space="preserve">EXAMPLE: E-RATE DISCOUNT CALS FOR LIBRARY BRANCH LOCATED IN BERMUDIAN SPRINGS SCHOOL DISTRICT</t>
  </si>
  <si>
    <t xml:space="preserve">Enrollment of ALL STUDENTS IN DISTRICT</t>
  </si>
  <si>
    <t xml:space="preserve">Total free and reduced OF ALL SCHOOLS IN DISTRICT</t>
  </si>
  <si>
    <t xml:space="preserve">% Eligible  </t>
  </si>
  <si>
    <t xml:space="preserve">Building Discount from Matrix*</t>
  </si>
  <si>
    <t xml:space="preserve">Note:  Libraries do NOT use a weighted discount calculation</t>
  </si>
  <si>
    <t xml:space="preserve">YORK SPRINGS LIBRARY BRANCH</t>
  </si>
  <si>
    <t xml:space="preserve">School Name</t>
  </si>
  <si>
    <t xml:space="preserve"># Students Free Lunch</t>
  </si>
  <si>
    <t xml:space="preserve"># Students Reduced Lunch</t>
  </si>
  <si>
    <t xml:space="preserve">A</t>
  </si>
  <si>
    <t xml:space="preserve">CONEWAGO TWP EL SCH</t>
  </si>
  <si>
    <t xml:space="preserve">Conewago Valley Intermediate School</t>
  </si>
  <si>
    <t xml:space="preserve">NEW OXFORD EL SCH</t>
  </si>
  <si>
    <t xml:space="preserve">NEW OXFORD MS</t>
  </si>
  <si>
    <t xml:space="preserve">NEW OXFORD SHS</t>
  </si>
  <si>
    <t xml:space="preserve">CONEWAGO VALLEY SCHOOL DISTRICT</t>
  </si>
  <si>
    <t xml:space="preserve">FAIRFIELD AREA EL SCH</t>
  </si>
  <si>
    <t xml:space="preserve">FAIRFIELD AREA HS</t>
  </si>
  <si>
    <t xml:space="preserve">FAIRFIELD AREA SCHOOL DISTRICT</t>
  </si>
  <si>
    <t xml:space="preserve">Childrens Montessori School of Gettysburg</t>
  </si>
  <si>
    <t xml:space="preserve">FRANKLIN TWP EL SCH</t>
  </si>
  <si>
    <t xml:space="preserve">GETTYSBURG AREA HS</t>
  </si>
  <si>
    <t xml:space="preserve">GETTYSBURG AREA MS</t>
  </si>
  <si>
    <t xml:space="preserve">JAMES GETTYS EL SCH</t>
  </si>
  <si>
    <t xml:space="preserve">LINCOLN EL SCH</t>
  </si>
  <si>
    <t xml:space="preserve">Vida Charter School</t>
  </si>
  <si>
    <t xml:space="preserve">GETTYSBURG AREA SCHOOL DISTRICT</t>
  </si>
  <si>
    <t xml:space="preserve">Alloway Creek Intermediate School</t>
  </si>
  <si>
    <t xml:space="preserve">LITTLESTOWN SHS</t>
  </si>
  <si>
    <t xml:space="preserve">LIU Classroom-Gettysburg Outlets</t>
  </si>
  <si>
    <t xml:space="preserve">MAPLE AVENUE MS</t>
  </si>
  <si>
    <t xml:space="preserve">ROLLING ACRES EL SCH</t>
  </si>
  <si>
    <t xml:space="preserve">LITTLESTOWN AREA SCHOOL DISTRICT</t>
  </si>
  <si>
    <t xml:space="preserve">ARENDTSVILLE EL SCH</t>
  </si>
  <si>
    <t xml:space="preserve">BENDERSVILLE EL SCH</t>
  </si>
  <si>
    <t xml:space="preserve">BIGLERVILLE EL SCH</t>
  </si>
  <si>
    <t xml:space="preserve">BIGLERVILLE HS</t>
  </si>
  <si>
    <t xml:space="preserve">UPPER ADAMS SCHOOL DISTRICT</t>
  </si>
  <si>
    <t xml:space="preserve">ADAMS County:</t>
  </si>
  <si>
    <t xml:space="preserve">City CHS</t>
  </si>
  <si>
    <t xml:space="preserve">CITY CHARTER HIGH SCHOOL</t>
  </si>
  <si>
    <t xml:space="preserve">Academy CS</t>
  </si>
  <si>
    <t xml:space="preserve">ACADEMY CHARTER SCHOOL</t>
  </si>
  <si>
    <t xml:space="preserve">Manchester Academic CS</t>
  </si>
  <si>
    <t xml:space="preserve">MANCHESTER ACADEMIC CS</t>
  </si>
  <si>
    <t xml:space="preserve">Northside Urban Pathways CS</t>
  </si>
  <si>
    <t xml:space="preserve">NORTHSIDE URBAN PATHWAYS CS</t>
  </si>
  <si>
    <t xml:space="preserve">CAREER CONNECTIONS CHARTER HIGH SCHOOL</t>
  </si>
  <si>
    <t xml:space="preserve">ACADEMY AT WESTINGHOUSE</t>
  </si>
  <si>
    <t xml:space="preserve">ALLDERDICE HS</t>
  </si>
  <si>
    <t xml:space="preserve">ALLEGHENY TRADITIONAL MIDDLE ACADEMY</t>
  </si>
  <si>
    <t xml:space="preserve">ARLINGTON ELEMENTARY SCHOOL (Academic Learning Academy)</t>
  </si>
  <si>
    <t xml:space="preserve">ARSENAL PK-8</t>
  </si>
  <si>
    <t xml:space="preserve">BANKSVILLE EL SCH (Banksville Elem)</t>
  </si>
  <si>
    <t xml:space="preserve">BEECHWOOD EL SCH</t>
  </si>
  <si>
    <t xml:space="preserve">BROOKLINE EL SCH</t>
  </si>
  <si>
    <t xml:space="preserve">Carmalt Academy of Science and Technology</t>
  </si>
  <si>
    <t xml:space="preserve">CARRICK HS</t>
  </si>
  <si>
    <t xml:space="preserve">CHARTIERS ECC</t>
  </si>
  <si>
    <t xml:space="preserve">CLAYTON  ACADEMY (CEP)</t>
  </si>
  <si>
    <t xml:space="preserve">COLFAX EL SCH (Colfax ALA)</t>
  </si>
  <si>
    <t xml:space="preserve">CONCORD EL SCH</t>
  </si>
  <si>
    <t xml:space="preserve">CONROY ED CTR (Conroy TMR Ctr)</t>
  </si>
  <si>
    <t xml:space="preserve">DAVID B OLIVER CITYWIDE ACADEMY</t>
  </si>
  <si>
    <t xml:space="preserve">DILWORTH TRADITIONAL ACADEMY</t>
  </si>
  <si>
    <t xml:space="preserve">FULTON ACADEMY OF SCIENCE ( Fulton Academy of Geo and Life Sciences)</t>
  </si>
  <si>
    <t xml:space="preserve">GRANDVIEW EL SCH</t>
  </si>
  <si>
    <t xml:space="preserve">GREENFIELD EL SCH</t>
  </si>
  <si>
    <t xml:space="preserve">LIBERTY EL SCH</t>
  </si>
  <si>
    <t xml:space="preserve">LINDEN EL SCH</t>
  </si>
  <si>
    <t xml:space="preserve">M L KING EL SCH (ALA)</t>
  </si>
  <si>
    <t xml:space="preserve">MANCHESTER EL SCH</t>
  </si>
  <si>
    <t xml:space="preserve">MIFFLIN EL SCH</t>
  </si>
  <si>
    <t xml:space="preserve">MINADEO EL SCH</t>
  </si>
  <si>
    <t xml:space="preserve">MORROW EL SCH</t>
  </si>
  <si>
    <t xml:space="preserve">PHILLIPS EL SCH</t>
  </si>
  <si>
    <t xml:space="preserve">PITTSBURGH BRASHEAR HS</t>
  </si>
  <si>
    <t xml:space="preserve">PITTSBURGH CHILDREN'S MUSEUM (Children's Museum EC)</t>
  </si>
  <si>
    <t xml:space="preserve">Pittsburgh Classical Academy (MS)</t>
  </si>
  <si>
    <t xml:space="preserve">PITTSBURGH FAISON K-5</t>
  </si>
  <si>
    <t xml:space="preserve">PITTSBURGH HS CREAT &amp; PER ARTS</t>
  </si>
  <si>
    <t xml:space="preserve">PITTSBURGH LANGLEY K-8</t>
  </si>
  <si>
    <t xml:space="preserve">PITTSBURGH LINCOLN K-5</t>
  </si>
  <si>
    <t xml:space="preserve">Pittsburgh Miller k-8 (Miller African Centered Academy)</t>
  </si>
  <si>
    <t xml:space="preserve">PITTSBURGH MILLIONES 6-12</t>
  </si>
  <si>
    <t xml:space="preserve">PITTSBURGH MONTESSORI (Pittsburgh Montessori Elem Sch)</t>
  </si>
  <si>
    <t xml:space="preserve">PITTSBURGH OBAMA 6-12</t>
  </si>
  <si>
    <t xml:space="preserve">PITTSBURGH PERRY HS</t>
  </si>
  <si>
    <t xml:space="preserve">PITTSBURGH SCIENCE &amp; TECHNOLOGY ACADEMY 6-12</t>
  </si>
  <si>
    <t xml:space="preserve">PITTSBURGH WESTWOOD K-8</t>
  </si>
  <si>
    <t xml:space="preserve">ROOSEVELT EL SCH</t>
  </si>
  <si>
    <t xml:space="preserve">SCHILLER CLASSICAL ACADEMY</t>
  </si>
  <si>
    <t xml:space="preserve">South Brook Middle School</t>
  </si>
  <si>
    <t xml:space="preserve">SOUTH HILLS MS</t>
  </si>
  <si>
    <t xml:space="preserve">SPRING GARDEN EARLY CHILDHOOD SCH (Spring Garden EC)</t>
  </si>
  <si>
    <t xml:space="preserve">SPRING HILL EL SCH</t>
  </si>
  <si>
    <t xml:space="preserve">STERRETT CLASSICAL ACADEMY ( Sterrett Classical Academy MS)</t>
  </si>
  <si>
    <t xml:space="preserve">Student Achievement Center</t>
  </si>
  <si>
    <t xml:space="preserve">SUNNYSIDE EL SCH</t>
  </si>
  <si>
    <t xml:space="preserve">WEIL TECHNOLOGY INST (Weil ALA)</t>
  </si>
  <si>
    <t xml:space="preserve">West Liberty Elementary</t>
  </si>
  <si>
    <t xml:space="preserve">WHITTIER EL SCH</t>
  </si>
  <si>
    <t xml:space="preserve">WOOLSLAIR EL SCH (Woolslair Elem)</t>
  </si>
  <si>
    <t xml:space="preserve">PITTSBURGH SCHOOL DISTRICT</t>
  </si>
  <si>
    <t xml:space="preserve">Community School East</t>
  </si>
  <si>
    <t xml:space="preserve">Community School West</t>
  </si>
  <si>
    <t xml:space="preserve">MON VALLEY SCH</t>
  </si>
  <si>
    <t xml:space="preserve">PATHFINDER SCH</t>
  </si>
  <si>
    <t xml:space="preserve">Regional Education Support Center Central I</t>
  </si>
  <si>
    <t xml:space="preserve">Regional Education Support Center East</t>
  </si>
  <si>
    <t xml:space="preserve">Regional Education Support Center North</t>
  </si>
  <si>
    <t xml:space="preserve">SUNRISE SCH</t>
  </si>
  <si>
    <t xml:space="preserve">ALLEGHENY IU 3</t>
  </si>
  <si>
    <t xml:space="preserve">PROPEL ANDREW STREET HIGH SCHOOL</t>
  </si>
  <si>
    <t xml:space="preserve">PROPEL BRADDOCK HILLS ELE</t>
  </si>
  <si>
    <t xml:space="preserve">PROPEL BRADDOCK HILLS HS</t>
  </si>
  <si>
    <t xml:space="preserve">PROPEL CS - PITCAIRN</t>
  </si>
  <si>
    <t xml:space="preserve">Propel East</t>
  </si>
  <si>
    <t xml:space="preserve">Propel Homestead</t>
  </si>
  <si>
    <t xml:space="preserve">Propel McKeesport</t>
  </si>
  <si>
    <t xml:space="preserve">Propel Montour</t>
  </si>
  <si>
    <t xml:space="preserve">PROPEL NORTHSIDE ELE</t>
  </si>
  <si>
    <t xml:space="preserve">PROPEL CS-HOMESTEAD</t>
  </si>
  <si>
    <t xml:space="preserve">ACMETONIA PRIMARY SCH</t>
  </si>
  <si>
    <t xml:space="preserve">COLFAX UPPER EL SCH</t>
  </si>
  <si>
    <t xml:space="preserve">SPRINGDALE JSHS</t>
  </si>
  <si>
    <t xml:space="preserve">ALLEGHENY VALLEY SCHOOL DISTRICT</t>
  </si>
  <si>
    <t xml:space="preserve">AVONWORTH EL SCH</t>
  </si>
  <si>
    <t xml:space="preserve">AVONWORTH JSHS</t>
  </si>
  <si>
    <t xml:space="preserve">AVONWORTH SCHOOL DISTRICT</t>
  </si>
  <si>
    <t xml:space="preserve">Eden Hall Upper Elementary School</t>
  </si>
  <si>
    <t xml:space="preserve">HANCE EL SCH</t>
  </si>
  <si>
    <t xml:space="preserve">PINE-RICHLAND HS</t>
  </si>
  <si>
    <t xml:space="preserve">PINE-RICHLAND MS</t>
  </si>
  <si>
    <t xml:space="preserve">RICHLAND EL SCH</t>
  </si>
  <si>
    <t xml:space="preserve">WEXFORD EL SCH</t>
  </si>
  <si>
    <t xml:space="preserve">PINE-RICHLAND SCHOOL DISTRICT</t>
  </si>
  <si>
    <t xml:space="preserve">BALDWIN SHS</t>
  </si>
  <si>
    <t xml:space="preserve">HARRISON MS</t>
  </si>
  <si>
    <t xml:space="preserve">MCANNULTY EL SCH</t>
  </si>
  <si>
    <t xml:space="preserve">PAYNTER EL SCH</t>
  </si>
  <si>
    <t xml:space="preserve">WHITEHALL EL SCH</t>
  </si>
  <si>
    <t xml:space="preserve">BALDWIN-WHITEHALL SCHOOL DISTRICT</t>
  </si>
  <si>
    <t xml:space="preserve">ABRAHAM LINCOLN EL SCH</t>
  </si>
  <si>
    <t xml:space="preserve">BENJAMIN FRANKLIN EL SCH</t>
  </si>
  <si>
    <t xml:space="preserve">BETHEL MEMORIAL EL SCH</t>
  </si>
  <si>
    <t xml:space="preserve">BETHEL PARK SHS</t>
  </si>
  <si>
    <t xml:space="preserve">GEORGE WASHINGTON EL SCH</t>
  </si>
  <si>
    <t xml:space="preserve">INDEPENDENCE MS</t>
  </si>
  <si>
    <t xml:space="preserve">NEIL ARMSTRONG MS</t>
  </si>
  <si>
    <t xml:space="preserve">WILLIAM PENN EL SCH</t>
  </si>
  <si>
    <t xml:space="preserve">BETHEL PARK SCHOOL DISTRICT</t>
  </si>
  <si>
    <t xml:space="preserve">BRENTWOOD MS</t>
  </si>
  <si>
    <t xml:space="preserve">ELROY AVENUE EL SCH</t>
  </si>
  <si>
    <t xml:space="preserve">MOORE SCH</t>
  </si>
  <si>
    <t xml:space="preserve">BRENTWOOD BOROUGH SCHOOL DISTRICT</t>
  </si>
  <si>
    <t xml:space="preserve">Carlynton JSHS</t>
  </si>
  <si>
    <t xml:space="preserve">Carnegie Elementary School</t>
  </si>
  <si>
    <t xml:space="preserve">Crafton Elementary School</t>
  </si>
  <si>
    <t xml:space="preserve">CARLYNTON SCHOOL DISTRICT</t>
  </si>
  <si>
    <t xml:space="preserve">CHARTIERS VALLEY HS</t>
  </si>
  <si>
    <t xml:space="preserve">CHARTIERS VALLEY INTRMD SCHOOL</t>
  </si>
  <si>
    <t xml:space="preserve">CHARTIERS VALLEY PRIMARY SCH</t>
  </si>
  <si>
    <t xml:space="preserve">CHARTIERS VALLEY SCHOOL DISTRICT</t>
  </si>
  <si>
    <t xml:space="preserve">CLAIRTON EL SCH</t>
  </si>
  <si>
    <t xml:space="preserve">Clairton MS/HS</t>
  </si>
  <si>
    <t xml:space="preserve">CLAIRTON CITY SCHOOL DISTRICT</t>
  </si>
  <si>
    <t xml:space="preserve">CORNELL SD</t>
  </si>
  <si>
    <t xml:space="preserve">CORNELL SCHOOL DISTRICT</t>
  </si>
  <si>
    <t xml:space="preserve">CURTISVILLE PRI CTR</t>
  </si>
  <si>
    <t xml:space="preserve">DEER LAKES HS</t>
  </si>
  <si>
    <t xml:space="preserve">Deer Lakes Middle School</t>
  </si>
  <si>
    <t xml:space="preserve">EAST UNION INTRMD SCH</t>
  </si>
  <si>
    <t xml:space="preserve">DEER LAKES SCHOOL DISTRICT</t>
  </si>
  <si>
    <t xml:space="preserve">DUQUESNE EL SCH</t>
  </si>
  <si>
    <t xml:space="preserve">DUQUESNE CITY SCHOOL DISTRICT</t>
  </si>
  <si>
    <t xml:space="preserve">EAST ALLEGHENY JSHS</t>
  </si>
  <si>
    <t xml:space="preserve">GREEN VALLEY PRIMARY SCH</t>
  </si>
  <si>
    <t xml:space="preserve">Logan MS</t>
  </si>
  <si>
    <t xml:space="preserve">EAST ALLEGHENY SCHOOL DISTRICT</t>
  </si>
  <si>
    <t xml:space="preserve">Urban League of Pittsburgh CS</t>
  </si>
  <si>
    <t xml:space="preserve">URBAN LEAGUE OF GREATER PITTSBURGH CS</t>
  </si>
  <si>
    <t xml:space="preserve">CENTRAL EL SCH</t>
  </si>
  <si>
    <t xml:space="preserve">ELIZABETH FORWARD MS</t>
  </si>
  <si>
    <t xml:space="preserve">ELIZABETH FORWARD SHS</t>
  </si>
  <si>
    <t xml:space="preserve">GREENOCK EL SCH</t>
  </si>
  <si>
    <t xml:space="preserve">MT VERNON EL SCH</t>
  </si>
  <si>
    <t xml:space="preserve">ELIZABETH FORWARD SCHOOL DISTRICT</t>
  </si>
  <si>
    <t xml:space="preserve">BOYCE CMP MIDDLE COLLEGE PROG</t>
  </si>
  <si>
    <t xml:space="preserve">FORBES ROAD CAREER &amp; TECH CTR</t>
  </si>
  <si>
    <t xml:space="preserve">FORBES ROAD CAREER &amp; TECHNICAL CENTER</t>
  </si>
  <si>
    <t xml:space="preserve">DORSEYVILLE MS</t>
  </si>
  <si>
    <t xml:space="preserve">FAIRVIEW EL SCH</t>
  </si>
  <si>
    <t xml:space="preserve">FOX CHAPEL AREA SHS</t>
  </si>
  <si>
    <t xml:space="preserve">HARTWOOD EL SCH</t>
  </si>
  <si>
    <t xml:space="preserve">KERR EL SCH</t>
  </si>
  <si>
    <t xml:space="preserve">OHARA EL SCH</t>
  </si>
  <si>
    <t xml:space="preserve">FOX CHAPEL AREA SCHOOL DISTRICT</t>
  </si>
  <si>
    <t xml:space="preserve">Dr. Cleveland Steward Jr. El Sch</t>
  </si>
  <si>
    <t xml:space="preserve">EVERGREEN EL SCH</t>
  </si>
  <si>
    <t xml:space="preserve">GATEWAY MS</t>
  </si>
  <si>
    <t xml:space="preserve">GATEWAY SHS</t>
  </si>
  <si>
    <t xml:space="preserve">MOSS SIDE MS</t>
  </si>
  <si>
    <t xml:space="preserve">RAMSEY EL SCH</t>
  </si>
  <si>
    <t xml:space="preserve">UNIVERSITY PARK EL SCH</t>
  </si>
  <si>
    <t xml:space="preserve">GATEWAY SCHOOL DISTRICT</t>
  </si>
  <si>
    <t xml:space="preserve">HAMPTON HS</t>
  </si>
  <si>
    <t xml:space="preserve">HAMPTON MS</t>
  </si>
  <si>
    <t xml:space="preserve">POFF EL SCH</t>
  </si>
  <si>
    <t xml:space="preserve">WYLAND EL SCH</t>
  </si>
  <si>
    <t xml:space="preserve">HAMPTON TOWNSHIP SCHOOL DISTRICT</t>
  </si>
  <si>
    <t xml:space="preserve">FAIRMOUNT PRIMARY CENTER</t>
  </si>
  <si>
    <t xml:space="preserve">FAWN PRIMARY CENTER</t>
  </si>
  <si>
    <t xml:space="preserve">GRANDVIEW UPPER ELEMENTARY SCHOOL</t>
  </si>
  <si>
    <t xml:space="preserve">HIGHLANDS MS</t>
  </si>
  <si>
    <t xml:space="preserve">HIGHLANDS SHS</t>
  </si>
  <si>
    <t xml:space="preserve">HIGHLANDS SCHOOL DISTRICT</t>
  </si>
  <si>
    <t xml:space="preserve">DORMONT EL SCH</t>
  </si>
  <si>
    <t xml:space="preserve">FRED L AIKEN EL SCH</t>
  </si>
  <si>
    <t xml:space="preserve">KEYSTONE OAKS HS</t>
  </si>
  <si>
    <t xml:space="preserve">KEYSTONE OAKS MS</t>
  </si>
  <si>
    <t xml:space="preserve">MYRTLE AVE SCH</t>
  </si>
  <si>
    <t xml:space="preserve">KEYSTONE OAKS SCHOOL DISTRICT</t>
  </si>
  <si>
    <t xml:space="preserve">YOUNG SCHOLARS OF WESTERN PENNSYLVANIA CS</t>
  </si>
  <si>
    <t xml:space="preserve">CENTENNIAL EL SCH</t>
  </si>
  <si>
    <t xml:space="preserve">Founders Hall</t>
  </si>
  <si>
    <t xml:space="preserve">GEORGE WASHINGTON SCH</t>
  </si>
  <si>
    <t xml:space="preserve">MCCLURE</t>
  </si>
  <si>
    <t xml:space="preserve">McKeesport Area Alternative Education</t>
  </si>
  <si>
    <t xml:space="preserve">MCKEESPORT AREA SHS</t>
  </si>
  <si>
    <t xml:space="preserve">WHITE OAK SCH</t>
  </si>
  <si>
    <t xml:space="preserve">MCKEESPORT AREA SCHOOL DISTRICT</t>
  </si>
  <si>
    <t xml:space="preserve">David E Williams MS</t>
  </si>
  <si>
    <t xml:space="preserve">FOREST GROVE EL SCH</t>
  </si>
  <si>
    <t xml:space="preserve">J W BURKETT EL SCH</t>
  </si>
  <si>
    <t xml:space="preserve">MONTOUR HS</t>
  </si>
  <si>
    <t xml:space="preserve">MONTOUR SCHOOL DISTRICT</t>
  </si>
  <si>
    <t xml:space="preserve">ALLARD EL SCH</t>
  </si>
  <si>
    <t xml:space="preserve">BON MEADE EL SCH</t>
  </si>
  <si>
    <t xml:space="preserve">HYDE EL SCH</t>
  </si>
  <si>
    <t xml:space="preserve">JH Brooks School</t>
  </si>
  <si>
    <t xml:space="preserve">Mc Cormick Elementary School</t>
  </si>
  <si>
    <t xml:space="preserve">MOON AREA LOWER MS</t>
  </si>
  <si>
    <t xml:space="preserve">MOON AREA UPPER MS</t>
  </si>
  <si>
    <t xml:space="preserve">MOON SHS</t>
  </si>
  <si>
    <t xml:space="preserve">MOON AREA SCHOOL DISTRICT</t>
  </si>
  <si>
    <t xml:space="preserve">FOSTER EL SCH</t>
  </si>
  <si>
    <t xml:space="preserve">HOOVER EL SCH</t>
  </si>
  <si>
    <t xml:space="preserve">HOWE EL SCH</t>
  </si>
  <si>
    <t xml:space="preserve">JEFFERSON EL SCH</t>
  </si>
  <si>
    <t xml:space="preserve">JEFFERSON MS</t>
  </si>
  <si>
    <t xml:space="preserve">MARKHAM EL SCH</t>
  </si>
  <si>
    <t xml:space="preserve">MELLON MS</t>
  </si>
  <si>
    <t xml:space="preserve">MT LEBANON SHS</t>
  </si>
  <si>
    <t xml:space="preserve">WASHINGTON EL SCH</t>
  </si>
  <si>
    <t xml:space="preserve">MT LEBANON SCHOOL DISTRICT</t>
  </si>
  <si>
    <t xml:space="preserve">BRADFORD WOODS EL SCH</t>
  </si>
  <si>
    <t xml:space="preserve">CARSON MS</t>
  </si>
  <si>
    <t xml:space="preserve">FRANKLIN EL SCH</t>
  </si>
  <si>
    <t xml:space="preserve">HOSACK EL SCH</t>
  </si>
  <si>
    <t xml:space="preserve">INGOMAR EL SCH</t>
  </si>
  <si>
    <t xml:space="preserve">INGOMAR MS</t>
  </si>
  <si>
    <t xml:space="preserve">MARSHALL EL SCH</t>
  </si>
  <si>
    <t xml:space="preserve">MARSHALL MS</t>
  </si>
  <si>
    <t xml:space="preserve">MCKNIGHT EL SCH</t>
  </si>
  <si>
    <t xml:space="preserve">NORTH ALLEGHENY IHS</t>
  </si>
  <si>
    <t xml:space="preserve">NORTH ALLEGHENY SHS</t>
  </si>
  <si>
    <t xml:space="preserve">PEEBLES EL SCH</t>
  </si>
  <si>
    <t xml:space="preserve">NORTH ALLEGHENY SCHOOL DISTRICT</t>
  </si>
  <si>
    <t xml:space="preserve">AVALON EL SCH</t>
  </si>
  <si>
    <t xml:space="preserve">BELLEVUE EL SCH</t>
  </si>
  <si>
    <t xml:space="preserve">NORTHGATE JSHS</t>
  </si>
  <si>
    <t xml:space="preserve">NORTHGATE SCHOOL DISTRICT</t>
  </si>
  <si>
    <t xml:space="preserve">HIGHCLIFF EL SCH</t>
  </si>
  <si>
    <t xml:space="preserve">MCINTYRE EL SCH</t>
  </si>
  <si>
    <t xml:space="preserve">NORTH HILLS JHS</t>
  </si>
  <si>
    <t xml:space="preserve">NORTH HILLS SHS</t>
  </si>
  <si>
    <t xml:space="preserve">ROSS EL SCH</t>
  </si>
  <si>
    <t xml:space="preserve">WEST VIEW EL SCH</t>
  </si>
  <si>
    <t xml:space="preserve">NORTH HILLS SCHOOL DISTRICT</t>
  </si>
  <si>
    <t xml:space="preserve">FORBES EL SCH</t>
  </si>
  <si>
    <t xml:space="preserve">LINTON MS</t>
  </si>
  <si>
    <t xml:space="preserve">PENN HEBRON EL ACADEMY</t>
  </si>
  <si>
    <t xml:space="preserve">PENN HILLS SHS</t>
  </si>
  <si>
    <t xml:space="preserve">PENN HILLS SCHOOL DISTRICT</t>
  </si>
  <si>
    <t xml:space="preserve">CENTER EL SCH</t>
  </si>
  <si>
    <t xml:space="preserve">HOLIDAY PARK EL SCH</t>
  </si>
  <si>
    <t xml:space="preserve">OBLOCK JHS</t>
  </si>
  <si>
    <t xml:space="preserve">PIVIK EL SCH</t>
  </si>
  <si>
    <t xml:space="preserve">PLUM SHS</t>
  </si>
  <si>
    <t xml:space="preserve">REGENCY PARK EL SCH</t>
  </si>
  <si>
    <t xml:space="preserve">STEVENSON EL SCH</t>
  </si>
  <si>
    <t xml:space="preserve">PLUM BOROUGH SCHOOL DISTRICT</t>
  </si>
  <si>
    <t xml:space="preserve">EDGEWORTH EL SCH</t>
  </si>
  <si>
    <t xml:space="preserve">OSBORNE EL SCH</t>
  </si>
  <si>
    <t xml:space="preserve">QUAKER VALLEY HS</t>
  </si>
  <si>
    <t xml:space="preserve">QUAKER VALLEY MS</t>
  </si>
  <si>
    <t xml:space="preserve">QUAKER VALLEY SCHOOL DISTRICT</t>
  </si>
  <si>
    <t xml:space="preserve">RIVERVIEW HS</t>
  </si>
  <si>
    <t xml:space="preserve">TENTH STREET EL SCH</t>
  </si>
  <si>
    <t xml:space="preserve">VERNER EL SCH</t>
  </si>
  <si>
    <t xml:space="preserve">RIVERVIEW SCHOOL DISTRICT</t>
  </si>
  <si>
    <t xml:space="preserve">URBAN PATHWAYS K5 COLLEGE CHARTER SCHOOL</t>
  </si>
  <si>
    <t xml:space="preserve">URBAN PATHWAYS K-5 COLLEGE CHARTER SCHOOL</t>
  </si>
  <si>
    <t xml:space="preserve">BURCHFIELD EL SCH</t>
  </si>
  <si>
    <t xml:space="preserve">JEFFERY EL SCH</t>
  </si>
  <si>
    <t xml:space="preserve">MARZOLF EL SCH</t>
  </si>
  <si>
    <t xml:space="preserve">RESERVE EL SCH</t>
  </si>
  <si>
    <t xml:space="preserve">ROGERS EL SCH</t>
  </si>
  <si>
    <t xml:space="preserve">Shaler Area Elementary School</t>
  </si>
  <si>
    <t xml:space="preserve">SHALER AREA HS</t>
  </si>
  <si>
    <t xml:space="preserve">SHALER AREA MS</t>
  </si>
  <si>
    <t xml:space="preserve">SHALER AREA SCHOOL DISTRICT</t>
  </si>
  <si>
    <t xml:space="preserve">South Allegheny Early Childhood</t>
  </si>
  <si>
    <t xml:space="preserve">South Allegheny Elementary</t>
  </si>
  <si>
    <t xml:space="preserve">SOUTH ALLEGHENY JSHS</t>
  </si>
  <si>
    <t xml:space="preserve">SOUTH ALLEGHENY SCHOOL DISTRICT</t>
  </si>
  <si>
    <t xml:space="preserve">SOUTH FAYETTE TWP EL SCH</t>
  </si>
  <si>
    <t xml:space="preserve">SOUTH FAYETTE TWP HS</t>
  </si>
  <si>
    <t xml:space="preserve">South Fayette Twp. Middle School</t>
  </si>
  <si>
    <t xml:space="preserve">SOUTH FAYETTE TOWNSHIP SCHOOL DISTRICT</t>
  </si>
  <si>
    <t xml:space="preserve">South Park Elem Center</t>
  </si>
  <si>
    <t xml:space="preserve">SOUTH PARK MS</t>
  </si>
  <si>
    <t xml:space="preserve">SOUTH PARK SHS</t>
  </si>
  <si>
    <t xml:space="preserve">SOUTH PARK SCHOOL DISTRICT</t>
  </si>
  <si>
    <t xml:space="preserve">BARRETT EL SCH</t>
  </si>
  <si>
    <t xml:space="preserve">FRANKLIN PRIMARY CTR</t>
  </si>
  <si>
    <t xml:space="preserve">PARK EL SCH</t>
  </si>
  <si>
    <t xml:space="preserve">STEEL VALLEY MS</t>
  </si>
  <si>
    <t xml:space="preserve">STEEL VALLEY SHS</t>
  </si>
  <si>
    <t xml:space="preserve">STEEL VALLEY SCHOOL DISTRICT</t>
  </si>
  <si>
    <t xml:space="preserve">STO-ROX EL SCH</t>
  </si>
  <si>
    <t xml:space="preserve">STO-ROX HS</t>
  </si>
  <si>
    <t xml:space="preserve">Sto-Rox Middle School</t>
  </si>
  <si>
    <t xml:space="preserve">STO-ROX SCHOOL DISTRICT</t>
  </si>
  <si>
    <t xml:space="preserve">BAKER EL SCH</t>
  </si>
  <si>
    <t xml:space="preserve">BOYCE MS</t>
  </si>
  <si>
    <t xml:space="preserve">EISENHOWER EL SCH</t>
  </si>
  <si>
    <t xml:space="preserve">FORT COUCH MS</t>
  </si>
  <si>
    <t xml:space="preserve">STREAMS EL SCH</t>
  </si>
  <si>
    <t xml:space="preserve">UPPER SAINT CLAIR HS</t>
  </si>
  <si>
    <t xml:space="preserve">UPPER SAINT CLAIR SCHOOL DISTRICT</t>
  </si>
  <si>
    <t xml:space="preserve">Donaldson Elementary School</t>
  </si>
  <si>
    <t xml:space="preserve">MCKEE EL SCH</t>
  </si>
  <si>
    <t xml:space="preserve">WEST ALLEGHENY MS</t>
  </si>
  <si>
    <t xml:space="preserve">WEST ALLEGHENY SHS</t>
  </si>
  <si>
    <t xml:space="preserve">WILSON EL SCH</t>
  </si>
  <si>
    <t xml:space="preserve">WEST ALLEGHENY SCHOOL DISTRICT</t>
  </si>
  <si>
    <t xml:space="preserve">GILL HALL EL SCH</t>
  </si>
  <si>
    <t xml:space="preserve">MCCLELLAN EL SCH</t>
  </si>
  <si>
    <t xml:space="preserve">PLEASANT HILLS MS</t>
  </si>
  <si>
    <t xml:space="preserve">THOMAS JEFFERSON HS</t>
  </si>
  <si>
    <t xml:space="preserve">WEST JEFFERSON HILLS SCHOOL DISTRICT</t>
  </si>
  <si>
    <t xml:space="preserve">CLARA BARTON EL SCH</t>
  </si>
  <si>
    <t xml:space="preserve">HOMEVILLE EL SCH</t>
  </si>
  <si>
    <t xml:space="preserve">NEW EMERSON EL SCH</t>
  </si>
  <si>
    <t xml:space="preserve">WEST MIFFLIN AREA HS</t>
  </si>
  <si>
    <t xml:space="preserve">WEST MIFFLIN AREA MS</t>
  </si>
  <si>
    <t xml:space="preserve">WEST MIFFLIN AREA SCHOOL DISTRICT</t>
  </si>
  <si>
    <t xml:space="preserve">KELLY EL SCH</t>
  </si>
  <si>
    <t xml:space="preserve">TURNER EL SCH</t>
  </si>
  <si>
    <t xml:space="preserve">WILKINSBURG SHS</t>
  </si>
  <si>
    <t xml:space="preserve">WILKINSBURG BOROUGH SCHOOL DISTRICT</t>
  </si>
  <si>
    <t xml:space="preserve">DICKSON ELEMENTARY</t>
  </si>
  <si>
    <t xml:space="preserve">EDGEWOOD ELEMENTARY</t>
  </si>
  <si>
    <t xml:space="preserve">FAIRLESS ELEMENTARY</t>
  </si>
  <si>
    <t xml:space="preserve">SHAFFER ELEMENTARY</t>
  </si>
  <si>
    <t xml:space="preserve">WILKINS ELEMENTARY</t>
  </si>
  <si>
    <t xml:space="preserve">Woodland Hills Academy</t>
  </si>
  <si>
    <t xml:space="preserve">WOODLAND HILLS JHS</t>
  </si>
  <si>
    <t xml:space="preserve">WOODLAND HILLS PROMISE PROGRAM</t>
  </si>
  <si>
    <t xml:space="preserve">WOODLAND HILLS SHS</t>
  </si>
  <si>
    <t xml:space="preserve">WOODLAND HILLS SCHOOL DISTRICT</t>
  </si>
  <si>
    <t xml:space="preserve">Environmental CS at Frick Park</t>
  </si>
  <si>
    <t xml:space="preserve">ENVIRONMENTAL CS AT PARK PLACE</t>
  </si>
  <si>
    <t xml:space="preserve">ENVIRONMENTAL CS AT FRICK PARK...AN IMAGINE SCHOOL</t>
  </si>
  <si>
    <t xml:space="preserve">Our lady of Grace</t>
  </si>
  <si>
    <t xml:space="preserve">OUR LADY OF GRACE SCHOOL</t>
  </si>
  <si>
    <t xml:space="preserve">ALLEGHENY County:</t>
  </si>
  <si>
    <t xml:space="preserve">Apollo-Ridge Elementary School</t>
  </si>
  <si>
    <t xml:space="preserve">APOLLO-RIDGE HS</t>
  </si>
  <si>
    <t xml:space="preserve">APOLLO-RIDGE  SCHOOL DISTRICT</t>
  </si>
  <si>
    <t xml:space="preserve">ALTERNATIVE ED PROGRAMS</t>
  </si>
  <si>
    <t xml:space="preserve">DAYTON EL SCH</t>
  </si>
  <si>
    <t xml:space="preserve">ELDERTON EL SCH</t>
  </si>
  <si>
    <t xml:space="preserve">FORD CITY JSHS</t>
  </si>
  <si>
    <t xml:space="preserve">Grace Christian School</t>
  </si>
  <si>
    <t xml:space="preserve">KITTANNING JHS</t>
  </si>
  <si>
    <t xml:space="preserve">KITTANNING SHS</t>
  </si>
  <si>
    <t xml:space="preserve">LENAPE EL SCH</t>
  </si>
  <si>
    <t xml:space="preserve">SHANNOCK VALLEY EL SCH</t>
  </si>
  <si>
    <t xml:space="preserve">West Hills Intermediate School</t>
  </si>
  <si>
    <t xml:space="preserve">West Hills Primary School</t>
  </si>
  <si>
    <t xml:space="preserve">West Shamokin JSHS</t>
  </si>
  <si>
    <t xml:space="preserve">ARMSTRONG SCHOOL DISTRICT</t>
  </si>
  <si>
    <t xml:space="preserve">BUFFALO EL SCH</t>
  </si>
  <si>
    <t xml:space="preserve">FREEPORT AREA JHS</t>
  </si>
  <si>
    <t xml:space="preserve">FREEPORT AREA SHS</t>
  </si>
  <si>
    <t xml:space="preserve">FREEPORT EL SCH</t>
  </si>
  <si>
    <t xml:space="preserve">SOUTH BUFFALO EL SCH</t>
  </si>
  <si>
    <t xml:space="preserve">FREEPORT AREA SCHOOL DISTRICT</t>
  </si>
  <si>
    <t xml:space="preserve">DAVID LEECH EL SCH</t>
  </si>
  <si>
    <t xml:space="preserve">Family Counseling/CAP</t>
  </si>
  <si>
    <t xml:space="preserve">LEECHBURG AREA HS</t>
  </si>
  <si>
    <t xml:space="preserve">LEECHBURG AREA SCHOOL DISTRICT</t>
  </si>
  <si>
    <t xml:space="preserve">LENAPE AVTS</t>
  </si>
  <si>
    <t xml:space="preserve">ARMSTRONG County:</t>
  </si>
  <si>
    <t xml:space="preserve">NEW HORIZON SCH</t>
  </si>
  <si>
    <t xml:space="preserve">BEAVER VALLEY IU 27</t>
  </si>
  <si>
    <t xml:space="preserve">Lincoln Park Performing Arts Charter School</t>
  </si>
  <si>
    <t xml:space="preserve">LINCOLN PARK PERFORMING ARTS CHARTER SCHOOL</t>
  </si>
  <si>
    <t xml:space="preserve">ALIQUIPPA EL SCH</t>
  </si>
  <si>
    <t xml:space="preserve">ALIQUIPPA SHS</t>
  </si>
  <si>
    <t xml:space="preserve">ROOTS - Alternative Program for Incarcerated/High Risk Kids</t>
  </si>
  <si>
    <t xml:space="preserve">ALIQUIPPA SCHOOL DISTRICT</t>
  </si>
  <si>
    <t xml:space="preserve">AMBRIDGE AREA HS</t>
  </si>
  <si>
    <t xml:space="preserve">AMBRIDGE AREA JHS</t>
  </si>
  <si>
    <t xml:space="preserve">BADEN ACADEMY CS</t>
  </si>
  <si>
    <t xml:space="preserve">ECONOMY EL SCH</t>
  </si>
  <si>
    <t xml:space="preserve">HIGHLAND EL SCH</t>
  </si>
  <si>
    <t xml:space="preserve">STATE STREET EL SCH</t>
  </si>
  <si>
    <t xml:space="preserve">The Prevention Network</t>
  </si>
  <si>
    <t xml:space="preserve">AMBRIDGE AREA SCHOOL DISTRICT</t>
  </si>
  <si>
    <t xml:space="preserve">BEAVER AREA SHS</t>
  </si>
  <si>
    <t xml:space="preserve">COLLEGE SQUARE EL SCH</t>
  </si>
  <si>
    <t xml:space="preserve">Dutch Ridge Elementary</t>
  </si>
  <si>
    <t xml:space="preserve">BEAVER AREA SCHOOL DISTRICT</t>
  </si>
  <si>
    <t xml:space="preserve">BEAVER FALLS AREA SHS</t>
  </si>
  <si>
    <t xml:space="preserve">BEAVER FALLS MS</t>
  </si>
  <si>
    <t xml:space="preserve">BIG BEAVER EL SCH</t>
  </si>
  <si>
    <t xml:space="preserve">BIG BEAVER FALLS AREA SCHOOL DISTRICT</t>
  </si>
  <si>
    <t xml:space="preserve">BLACKHAWK HS</t>
  </si>
  <si>
    <t xml:space="preserve">BLACKHAWK INTERMEDIATE SCH</t>
  </si>
  <si>
    <t xml:space="preserve">HIGHLAND MS</t>
  </si>
  <si>
    <t xml:space="preserve">NORTHWESTERN PRIMARY SCH</t>
  </si>
  <si>
    <t xml:space="preserve">PATTERSON PRIMARY SCH</t>
  </si>
  <si>
    <t xml:space="preserve">BLACKHAWK SCHOOL DISTRICT</t>
  </si>
  <si>
    <t xml:space="preserve">Center Grange Primary School</t>
  </si>
  <si>
    <t xml:space="preserve">Central Valley HS</t>
  </si>
  <si>
    <t xml:space="preserve">Central Valley MS</t>
  </si>
  <si>
    <t xml:space="preserve">Todd Lane Elementary</t>
  </si>
  <si>
    <t xml:space="preserve">CENTRAL VALLEY SD</t>
  </si>
  <si>
    <t xml:space="preserve">BIG KNOB EL SCH</t>
  </si>
  <si>
    <t xml:space="preserve">CONWAY EL SCH</t>
  </si>
  <si>
    <t xml:space="preserve">FREEDOM AREA MS</t>
  </si>
  <si>
    <t xml:space="preserve">FREEDOM AREA SHS</t>
  </si>
  <si>
    <t xml:space="preserve">FREEDOM AREA SCHOOL DISTRICT</t>
  </si>
  <si>
    <t xml:space="preserve">HOPEWELL EL SCH</t>
  </si>
  <si>
    <t xml:space="preserve">HOPEWELL JHS</t>
  </si>
  <si>
    <t xml:space="preserve">HOPEWELL SHS</t>
  </si>
  <si>
    <t xml:space="preserve">INDEPENDENCE EL SCH</t>
  </si>
  <si>
    <t xml:space="preserve">MARGARET ROSS EL SCH</t>
  </si>
  <si>
    <t xml:space="preserve">HOPEWELL AREA SCHOOL DISTRICT</t>
  </si>
  <si>
    <t xml:space="preserve">MIDLAND EL/MS</t>
  </si>
  <si>
    <t xml:space="preserve">MIDLAND BOROUGH SCHOOL DISTRICT</t>
  </si>
  <si>
    <t xml:space="preserve">NEW BRIGHTON AREA EL SCH</t>
  </si>
  <si>
    <t xml:space="preserve">NEW BRIGHTON AREA HS</t>
  </si>
  <si>
    <t xml:space="preserve">NEW BRIGHTON AREA MS</t>
  </si>
  <si>
    <t xml:space="preserve">NEW BRIGHTON AREA SD</t>
  </si>
  <si>
    <t xml:space="preserve">RIVERSIDE EL SCH</t>
  </si>
  <si>
    <t xml:space="preserve">RIVERSIDE HS</t>
  </si>
  <si>
    <t xml:space="preserve">Riverside MS</t>
  </si>
  <si>
    <t xml:space="preserve">RIVERSIDE BEAVER COUNTY SCHOOL DISTRICT</t>
  </si>
  <si>
    <t xml:space="preserve">ROCHESTER AREA HS</t>
  </si>
  <si>
    <t xml:space="preserve">Rochester Elementary School</t>
  </si>
  <si>
    <t xml:space="preserve">ROCHESTER AREA SCHOOL DISTRICT</t>
  </si>
  <si>
    <t xml:space="preserve">SOUTH SIDE EL SCH</t>
  </si>
  <si>
    <t xml:space="preserve">SOUTH SIDE HS</t>
  </si>
  <si>
    <t xml:space="preserve">SOUTH SIDE AREA SCHOOL DISTRICT</t>
  </si>
  <si>
    <t xml:space="preserve">WESTERN BEAVER CO JSHS</t>
  </si>
  <si>
    <t xml:space="preserve">WESTERN BEAVER COUNTY SCHOOL DISTRICT</t>
  </si>
  <si>
    <t xml:space="preserve">BEAVER County:</t>
  </si>
  <si>
    <t xml:space="preserve">Bedford Elementary</t>
  </si>
  <si>
    <t xml:space="preserve">BEDFORD MS</t>
  </si>
  <si>
    <t xml:space="preserve">BEDFORD SHS</t>
  </si>
  <si>
    <t xml:space="preserve">Nulton Diagnostic &amp; Treatment Ctr</t>
  </si>
  <si>
    <t xml:space="preserve">BEDFORD AREA SCHOOL DISTRICT</t>
  </si>
  <si>
    <t xml:space="preserve">CHESTNUT RIDGE CENTRAL EL SCH</t>
  </si>
  <si>
    <t xml:space="preserve">CHESTNUT RIDGE MS</t>
  </si>
  <si>
    <t xml:space="preserve">CHESTNUT RIDGE SHS</t>
  </si>
  <si>
    <t xml:space="preserve">NEW PARIS CENTER EL SCH</t>
  </si>
  <si>
    <t xml:space="preserve">CHESTNUT RIDGE SCHOOL DISTRICT</t>
  </si>
  <si>
    <t xml:space="preserve">BREEZEWOOD EL SCH</t>
  </si>
  <si>
    <t xml:space="preserve">EVERETT AREA EL SCH</t>
  </si>
  <si>
    <t xml:space="preserve">EVERETT AREA MS</t>
  </si>
  <si>
    <t xml:space="preserve">MANN-MONROE EL SCH</t>
  </si>
  <si>
    <t xml:space="preserve">EVERETT AREA SCHOOL DISTRICT</t>
  </si>
  <si>
    <t xml:space="preserve">NORTHERN BEDFORD CO EL SCH</t>
  </si>
  <si>
    <t xml:space="preserve">NORTHERN BEDFORD CO MS/SHS</t>
  </si>
  <si>
    <t xml:space="preserve">NORTHERN BEDFORD COUNTY SCHOOL DISTRICT</t>
  </si>
  <si>
    <t xml:space="preserve">HOPE FOR HYNDMAN CHARTER SCHOOL</t>
  </si>
  <si>
    <t xml:space="preserve">DEFIANCE GR SCH</t>
  </si>
  <si>
    <t xml:space="preserve">ROBERTSDALE GR SCH</t>
  </si>
  <si>
    <t xml:space="preserve">SAXTON-LIBERTY GR SCH</t>
  </si>
  <si>
    <t xml:space="preserve">Tussey Mountain HS</t>
  </si>
  <si>
    <t xml:space="preserve">Tussey Mountain JH</t>
  </si>
  <si>
    <t xml:space="preserve">TUSSEY MOUNTAIN SCHOOL DISTRICT</t>
  </si>
  <si>
    <t xml:space="preserve">BEDFORD County:</t>
  </si>
  <si>
    <t xml:space="preserve">I-LEAD CHARTER SCHOOL</t>
  </si>
  <si>
    <t xml:space="preserve">ANTIETAM JSHS</t>
  </si>
  <si>
    <t xml:space="preserve">MT PENN EL SCH</t>
  </si>
  <si>
    <t xml:space="preserve">Mt Penn Primary Center</t>
  </si>
  <si>
    <t xml:space="preserve">ANTIETAM SCHOOL DISTRICT</t>
  </si>
  <si>
    <t xml:space="preserve">BERKS CTC-EAST CAMPUS</t>
  </si>
  <si>
    <t xml:space="preserve">BERKS CTC-WEST CAMPUS</t>
  </si>
  <si>
    <t xml:space="preserve">BERKS CTC</t>
  </si>
  <si>
    <t xml:space="preserve">BOYERTOWN AREA JHS-EAST</t>
  </si>
  <si>
    <t xml:space="preserve">BOYERTOWN AREA JHS-WEST</t>
  </si>
  <si>
    <t xml:space="preserve">BOYERTOWN AREA SHS</t>
  </si>
  <si>
    <t xml:space="preserve">BOYERTOWN EL SCH</t>
  </si>
  <si>
    <t xml:space="preserve">COLEBROOKDALE EL SCH</t>
  </si>
  <si>
    <t xml:space="preserve">EARL EL SCH</t>
  </si>
  <si>
    <t xml:space="preserve">GILBERTSVILLE EL SCH</t>
  </si>
  <si>
    <t xml:space="preserve">NEW HANOVER-UPPER FREDERICK EL</t>
  </si>
  <si>
    <t xml:space="preserve">PINE FORGE EL SCH</t>
  </si>
  <si>
    <t xml:space="preserve">BOYERTOWN AREA SCHOOL DISTRICT</t>
  </si>
  <si>
    <t xml:space="preserve">BRANDYWINE HEIGHTS EL SCH</t>
  </si>
  <si>
    <t xml:space="preserve">BRANDYWINE HEIGHTS HS</t>
  </si>
  <si>
    <t xml:space="preserve">BRANDYWINE HEIGHTS MS</t>
  </si>
  <si>
    <t xml:space="preserve">BRANDYWINE INTERMEDIATE SCH</t>
  </si>
  <si>
    <t xml:space="preserve">BRANDYWINE HEIGHTS AREA SCHOOL DISTRICT</t>
  </si>
  <si>
    <t xml:space="preserve">CONRAD WEISER EAST EL SCH</t>
  </si>
  <si>
    <t xml:space="preserve">CONRAD WEISER HS</t>
  </si>
  <si>
    <t xml:space="preserve">Conrad Weiser MS</t>
  </si>
  <si>
    <t xml:space="preserve">CONRAD WEISER WEST EL SCH</t>
  </si>
  <si>
    <t xml:space="preserve">Weiser Decisions Program</t>
  </si>
  <si>
    <t xml:space="preserve">CONRAD WEISER AREA SCHOOL DISTRICT</t>
  </si>
  <si>
    <t xml:space="preserve">AMITY EL CTR</t>
  </si>
  <si>
    <t xml:space="preserve">Amity Intermediate Center</t>
  </si>
  <si>
    <t xml:space="preserve">BIRDSBORO EL CTR</t>
  </si>
  <si>
    <t xml:space="preserve">DANIEL BOONE AREA HS</t>
  </si>
  <si>
    <t xml:space="preserve">DANIEL BOONE AREA MS</t>
  </si>
  <si>
    <t xml:space="preserve">Monocacy Elementary Center</t>
  </si>
  <si>
    <t xml:space="preserve">DANIEL BOONE AREA SCHOOL DISTRICT</t>
  </si>
  <si>
    <t xml:space="preserve">EXETER TWP JHS</t>
  </si>
  <si>
    <t xml:space="preserve">EXETER TWP SHS</t>
  </si>
  <si>
    <t xml:space="preserve">JACKSONWALD EL SCH</t>
  </si>
  <si>
    <t xml:space="preserve">LORANE EL SCH</t>
  </si>
  <si>
    <t xml:space="preserve">OWATIN CREEK EL SCH</t>
  </si>
  <si>
    <t xml:space="preserve">Reiffton School</t>
  </si>
  <si>
    <t xml:space="preserve">EXETER TOWNSHIP SCHOOL DISTRICT</t>
  </si>
  <si>
    <t xml:space="preserve">ANDREW MAIER EL SCH</t>
  </si>
  <si>
    <t xml:space="preserve">FLEETWOOD MS</t>
  </si>
  <si>
    <t xml:space="preserve">FLEETWOOD SHS</t>
  </si>
  <si>
    <t xml:space="preserve">RICHMOND EL SCH</t>
  </si>
  <si>
    <t xml:space="preserve">Willow Creek Elementary School</t>
  </si>
  <si>
    <t xml:space="preserve">FLEETWOOD AREA SCHOOL DISTRICT</t>
  </si>
  <si>
    <t xml:space="preserve">BRECKNOCK EL SCH</t>
  </si>
  <si>
    <t xml:space="preserve">CUMRU EL SCH</t>
  </si>
  <si>
    <t xml:space="preserve">GOVERNOR MIFFLIN MS</t>
  </si>
  <si>
    <t xml:space="preserve">GOVERNOR MIFFLIN SHS</t>
  </si>
  <si>
    <t xml:space="preserve">INTERMEDIATE SCH</t>
  </si>
  <si>
    <t xml:space="preserve">Mifflin Park Elementary School</t>
  </si>
  <si>
    <t xml:space="preserve">GOVERNOR MIFFLIN SCHOOL DISTRICT</t>
  </si>
  <si>
    <t xml:space="preserve">HAMBURG AREA HS</t>
  </si>
  <si>
    <t xml:space="preserve">HAMBURG AREA MIDDLE SCHOOL</t>
  </si>
  <si>
    <t xml:space="preserve">PERRY EL SCH</t>
  </si>
  <si>
    <t xml:space="preserve">TILDEN EL SCH</t>
  </si>
  <si>
    <t xml:space="preserve">HAMBURG AREA SCHOOL DISTRICT</t>
  </si>
  <si>
    <t xml:space="preserve">ALBANY EL SCH</t>
  </si>
  <si>
    <t xml:space="preserve">GREENWICH-LENHARTSVILLE EL SCH</t>
  </si>
  <si>
    <t xml:space="preserve">KUTZTOWN AREA AREA MS</t>
  </si>
  <si>
    <t xml:space="preserve">KUTZTOWN AREA SHS</t>
  </si>
  <si>
    <t xml:space="preserve">KUTZTOWN EL SCH</t>
  </si>
  <si>
    <t xml:space="preserve">KUTZTOWN AREA SCHOOL DISTRICT</t>
  </si>
  <si>
    <t xml:space="preserve">C E COLE INTRMD SCHOOL</t>
  </si>
  <si>
    <t xml:space="preserve">MUHLENBERG EL CTR</t>
  </si>
  <si>
    <t xml:space="preserve">MUHLENBERG HS</t>
  </si>
  <si>
    <t xml:space="preserve">MUHLENBERG MS</t>
  </si>
  <si>
    <t xml:space="preserve">MUHLENBERG SCHOOL DISTRICT</t>
  </si>
  <si>
    <t xml:space="preserve">OLEY VALLEY EL SCH</t>
  </si>
  <si>
    <t xml:space="preserve">Oley Valley MS</t>
  </si>
  <si>
    <t xml:space="preserve">OLEY VALLEY SHS</t>
  </si>
  <si>
    <t xml:space="preserve">OLEY VALLEY SCHOOL DISTRICT</t>
  </si>
  <si>
    <t xml:space="preserve">AMANDA E STOUT EL SCH</t>
  </si>
  <si>
    <t xml:space="preserve">Citadel Intermediate HS</t>
  </si>
  <si>
    <t xml:space="preserve">DVHS</t>
  </si>
  <si>
    <t xml:space="preserve">GLENSIDE EL SCH</t>
  </si>
  <si>
    <t xml:space="preserve">LAUERS PARK EL SCH</t>
  </si>
  <si>
    <t xml:space="preserve">MILLMONT EL SCH</t>
  </si>
  <si>
    <t xml:space="preserve">NORTHEAST MS</t>
  </si>
  <si>
    <t xml:space="preserve">NORTHWEST EL SCH</t>
  </si>
  <si>
    <t xml:space="preserve">NORTHWEST MS</t>
  </si>
  <si>
    <t xml:space="preserve">Reading Muhlenberg Career and Technology Center</t>
  </si>
  <si>
    <t xml:space="preserve">READING SHS</t>
  </si>
  <si>
    <t xml:space="preserve">SIXTEENTH &amp; HAAK EL SCH</t>
  </si>
  <si>
    <t xml:space="preserve">SOUTHERN MS</t>
  </si>
  <si>
    <t xml:space="preserve">SOUTHWEST MS</t>
  </si>
  <si>
    <t xml:space="preserve">TENTH &amp; GREEN EL SCH</t>
  </si>
  <si>
    <t xml:space="preserve">TENTH &amp; PENN EL SCH</t>
  </si>
  <si>
    <t xml:space="preserve">The Cottage at  Reading's Citadel</t>
  </si>
  <si>
    <t xml:space="preserve">THIRTEENTH &amp; GREEN EL SCH</t>
  </si>
  <si>
    <t xml:space="preserve">THIRTEENTH &amp; UNION EL SCH</t>
  </si>
  <si>
    <t xml:space="preserve">TWELFTH &amp; MARION EL SCH</t>
  </si>
  <si>
    <t xml:space="preserve">TYSON-SCHOENER EL SCH</t>
  </si>
  <si>
    <t xml:space="preserve">READING SCHOOL DISTRICT</t>
  </si>
  <si>
    <t xml:space="preserve">SCHUYLKILL VALLEY EL SCH</t>
  </si>
  <si>
    <t xml:space="preserve">SCHUYLKILL VALLEY HS</t>
  </si>
  <si>
    <t xml:space="preserve">SCHUYLKILL VALLEY MIDDLE SCH</t>
  </si>
  <si>
    <t xml:space="preserve">SCHUYLKILL VALLEY SCHOOL DISTRICT</t>
  </si>
  <si>
    <t xml:space="preserve">BETHEL EL SCH</t>
  </si>
  <si>
    <t xml:space="preserve">PENN BERNVILLE EL SCH</t>
  </si>
  <si>
    <t xml:space="preserve">TULPEHOCKEN JSHS</t>
  </si>
  <si>
    <t xml:space="preserve">TULPEHOCKEN AREA SCHOOL DISTRICT</t>
  </si>
  <si>
    <t xml:space="preserve">HONEY BROOK EL CTR</t>
  </si>
  <si>
    <t xml:space="preserve">ROBESON EL CTR</t>
  </si>
  <si>
    <t xml:space="preserve">TWIN VALLEY EL CTR</t>
  </si>
  <si>
    <t xml:space="preserve">TWIN VALLEY HS</t>
  </si>
  <si>
    <t xml:space="preserve">TWIN VALLEY MS</t>
  </si>
  <si>
    <t xml:space="preserve">TWIN VALLEY SCHOOL DISTRICT</t>
  </si>
  <si>
    <t xml:space="preserve">CORNWALL TERRACE EL SCH</t>
  </si>
  <si>
    <t xml:space="preserve">GREEN VALLEY EL SCH</t>
  </si>
  <si>
    <t xml:space="preserve">SHILOH HILLS EL SCH</t>
  </si>
  <si>
    <t xml:space="preserve">SPRING RIDGE EL SCH</t>
  </si>
  <si>
    <t xml:space="preserve">WHITFIELD EL SCH</t>
  </si>
  <si>
    <t xml:space="preserve">Wilson SH  - Upper House</t>
  </si>
  <si>
    <t xml:space="preserve">Wilson SH - Lower House</t>
  </si>
  <si>
    <t xml:space="preserve">WILSON SOUTHERN Middle School</t>
  </si>
  <si>
    <t xml:space="preserve">WILSON WEST MS</t>
  </si>
  <si>
    <t xml:space="preserve">WILSON  SCHOOL DISTRICT</t>
  </si>
  <si>
    <t xml:space="preserve">WEST READING EL CTR</t>
  </si>
  <si>
    <t xml:space="preserve">WYOMISSING AREA JSHS</t>
  </si>
  <si>
    <t xml:space="preserve">WYOMISSING HILLS EL CTR</t>
  </si>
  <si>
    <t xml:space="preserve">WYOMISSING AREA SCHOOL DISTRICT</t>
  </si>
  <si>
    <t xml:space="preserve">BERKS County:</t>
  </si>
  <si>
    <t xml:space="preserve">ALTOONA AREA HS</t>
  </si>
  <si>
    <t xml:space="preserve">ALTOONA AREA JR. HS</t>
  </si>
  <si>
    <t xml:space="preserve">IRVING EL SCH</t>
  </si>
  <si>
    <t xml:space="preserve">JUNIATA EL SCH</t>
  </si>
  <si>
    <t xml:space="preserve">JUNIATA GAP EL SCH</t>
  </si>
  <si>
    <t xml:space="preserve">LOGAN EL SCH</t>
  </si>
  <si>
    <t xml:space="preserve">MOWRIE A EBNER EL SCH</t>
  </si>
  <si>
    <t xml:space="preserve">PENN-LINCOLN EL SCH</t>
  </si>
  <si>
    <t xml:space="preserve">PLEASANT VALLEY EL SCH</t>
  </si>
  <si>
    <t xml:space="preserve">WASHINGTON-JEFFERSON EL SCH</t>
  </si>
  <si>
    <t xml:space="preserve">William Kimmel Alternative School</t>
  </si>
  <si>
    <t xml:space="preserve">WRIGHT EL SCH</t>
  </si>
  <si>
    <t xml:space="preserve">ALTOONA AREA SCHOOL DISTRICT</t>
  </si>
  <si>
    <t xml:space="preserve">BELLWOOD ANTIS HS</t>
  </si>
  <si>
    <t xml:space="preserve">BELLWOOD ANTIS MS</t>
  </si>
  <si>
    <t xml:space="preserve">LEWIS M MYERS EL SCH</t>
  </si>
  <si>
    <t xml:space="preserve">BELLWOOD-ANTIS SCHOOL DISTRICT</t>
  </si>
  <si>
    <t xml:space="preserve">CLAYSBURG-KIMMEL EL SCH</t>
  </si>
  <si>
    <t xml:space="preserve">CLAYSBURG-KIMMEL HS</t>
  </si>
  <si>
    <t xml:space="preserve">CLAYSBURG KIMMEL SCHOOL DISTRICT</t>
  </si>
  <si>
    <t xml:space="preserve">CHARLES W LONGER EL SCH</t>
  </si>
  <si>
    <t xml:space="preserve">FOOT OF TEN EL SCH</t>
  </si>
  <si>
    <t xml:space="preserve">FRANKSTOWN EL SCH</t>
  </si>
  <si>
    <t xml:space="preserve">HOLLIDAYSBURG AREA JHS</t>
  </si>
  <si>
    <t xml:space="preserve">HOLLIDAYSBURG AREA SHS</t>
  </si>
  <si>
    <t xml:space="preserve">HOLLIDAYSBURG AREA SCHOOL DISTRICT</t>
  </si>
  <si>
    <t xml:space="preserve">CENTRAL HS</t>
  </si>
  <si>
    <t xml:space="preserve">MARTINSBURG EL SCH</t>
  </si>
  <si>
    <t xml:space="preserve">Spring Cove Elementary</t>
  </si>
  <si>
    <t xml:space="preserve">SPRING COVE MS</t>
  </si>
  <si>
    <t xml:space="preserve">SPRING COVE SCHOOL DISTRICT</t>
  </si>
  <si>
    <t xml:space="preserve">TYRONE AREA HS</t>
  </si>
  <si>
    <t xml:space="preserve">Tyrone Area MS</t>
  </si>
  <si>
    <t xml:space="preserve">TYRONE EL SCH</t>
  </si>
  <si>
    <t xml:space="preserve">TYRONE AREA SCHOOL DISTRICT</t>
  </si>
  <si>
    <t xml:space="preserve">WILLIAMSBURG COMMUNITY EL SCH</t>
  </si>
  <si>
    <t xml:space="preserve">WILLIAMSBURG COMMUNITY JSHS</t>
  </si>
  <si>
    <t xml:space="preserve">WILLIAMSBURG COMMUNITY SCHOOL DISTRICT</t>
  </si>
  <si>
    <t xml:space="preserve">BLAIR County:</t>
  </si>
  <si>
    <t xml:space="preserve">ATHENS AREA HS</t>
  </si>
  <si>
    <t xml:space="preserve">HARLAN ROWE MS</t>
  </si>
  <si>
    <t xml:space="preserve">LYNCH BUSTIN EL SCH</t>
  </si>
  <si>
    <t xml:space="preserve">SRU EL SCH</t>
  </si>
  <si>
    <t xml:space="preserve">ATHENS AREA SCHOOL DISTRICT</t>
  </si>
  <si>
    <t xml:space="preserve">CANTON AREA EL SCH</t>
  </si>
  <si>
    <t xml:space="preserve">CANTON JSHS</t>
  </si>
  <si>
    <t xml:space="preserve">CANTON AREA SCHOOL DISTRICT</t>
  </si>
  <si>
    <t xml:space="preserve">NORTHEAST BRADFORD EL SCH</t>
  </si>
  <si>
    <t xml:space="preserve">NORTHEAST BRADFORD JSHS</t>
  </si>
  <si>
    <t xml:space="preserve">NORTHEAST BRADFORD SCHOOL DISTRICT</t>
  </si>
  <si>
    <t xml:space="preserve">SAYRE AREA HS</t>
  </si>
  <si>
    <t xml:space="preserve">SNYDER EL SCH</t>
  </si>
  <si>
    <t xml:space="preserve">SAYRE AREA SCHOOL DISTRICT</t>
  </si>
  <si>
    <t xml:space="preserve">ADOLESCENT PARTIAL PROGRAM</t>
  </si>
  <si>
    <t xml:space="preserve">St Agnes School (217-08-700-1)</t>
  </si>
  <si>
    <t xml:space="preserve">Towanda Area Elementary School</t>
  </si>
  <si>
    <t xml:space="preserve">TOWANDA AREA SHS</t>
  </si>
  <si>
    <t xml:space="preserve">TOWANDA AREA SCHOOL DISTRICT</t>
  </si>
  <si>
    <t xml:space="preserve">TROY AREA JSHS</t>
  </si>
  <si>
    <t xml:space="preserve">TROY INTRMD SCH</t>
  </si>
  <si>
    <t xml:space="preserve">W R CROMAN PRIMARY SCH</t>
  </si>
  <si>
    <t xml:space="preserve">TROY AREA SCHOOL DISTRICT</t>
  </si>
  <si>
    <t xml:space="preserve">WYALUSING VALLEY EL SCH</t>
  </si>
  <si>
    <t xml:space="preserve">WYALUSING VALLEY JSHS</t>
  </si>
  <si>
    <t xml:space="preserve">WYALUSING AREA SCHOOL DISTRICT</t>
  </si>
  <si>
    <t xml:space="preserve">BRADFORD County:</t>
  </si>
  <si>
    <t xml:space="preserve">Center for Student Learning CS</t>
  </si>
  <si>
    <t xml:space="preserve">CENTER for STUDENT LEARNING CS</t>
  </si>
  <si>
    <t xml:space="preserve">BELMONT HILLS EL SCH</t>
  </si>
  <si>
    <t xml:space="preserve">BENSALEM TWP HS</t>
  </si>
  <si>
    <t xml:space="preserve">CORNWELLS EL SCH</t>
  </si>
  <si>
    <t xml:space="preserve">FAUST EL SCH</t>
  </si>
  <si>
    <t xml:space="preserve">RUSH EL SCH</t>
  </si>
  <si>
    <t xml:space="preserve">SHAFER MS</t>
  </si>
  <si>
    <t xml:space="preserve">SNYDER MS</t>
  </si>
  <si>
    <t xml:space="preserve">STRUBLE EL SCH</t>
  </si>
  <si>
    <t xml:space="preserve">VALLEY EL SCH</t>
  </si>
  <si>
    <t xml:space="preserve">BENSALEM TOWNSHIP SCHOOL DISTRICT</t>
  </si>
  <si>
    <t xml:space="preserve">BRISTOL JSHS</t>
  </si>
  <si>
    <t xml:space="preserve">SNYDER-GIROTTI EL SCH</t>
  </si>
  <si>
    <t xml:space="preserve">BRISTOL BOROUGH SCHOOL DISTRICT</t>
  </si>
  <si>
    <t xml:space="preserve">A Child's World</t>
  </si>
  <si>
    <t xml:space="preserve">ARMSTRONG MS</t>
  </si>
  <si>
    <t xml:space="preserve">BARTON EL SCH</t>
  </si>
  <si>
    <t xml:space="preserve">BUCHANAN EL SCH</t>
  </si>
  <si>
    <t xml:space="preserve">DEVINE EL SCH</t>
  </si>
  <si>
    <t xml:space="preserve">EMERSON EL SCH</t>
  </si>
  <si>
    <t xml:space="preserve">FITCH EL SCH</t>
  </si>
  <si>
    <t xml:space="preserve">HARRY S TRUMAN HS</t>
  </si>
  <si>
    <t xml:space="preserve">LAFAYETTE EL SCH</t>
  </si>
  <si>
    <t xml:space="preserve">MAPLE SHADE EL SCH</t>
  </si>
  <si>
    <t xml:space="preserve">ROOSEVELT MS</t>
  </si>
  <si>
    <t xml:space="preserve">Today, Inc-Alt</t>
  </si>
  <si>
    <t xml:space="preserve">BRISTOL TOWNSHIP SCHOOL DISTRICT</t>
  </si>
  <si>
    <t xml:space="preserve">BUCKS CO TECHNICAL HIGH SCHOOL</t>
  </si>
  <si>
    <t xml:space="preserve">BUCKS COUNTY TECHNICAL HIGH SCHOOL</t>
  </si>
  <si>
    <t xml:space="preserve">DAVIS EL SCH</t>
  </si>
  <si>
    <t xml:space="preserve">KLINGER MS</t>
  </si>
  <si>
    <t xml:space="preserve">LOG COLLEGE MS</t>
  </si>
  <si>
    <t xml:space="preserve">MCDONALD EL SCH</t>
  </si>
  <si>
    <t xml:space="preserve">WILLIAM TENNENT HS</t>
  </si>
  <si>
    <t xml:space="preserve">WILLOW DALE EL SCH</t>
  </si>
  <si>
    <t xml:space="preserve">CENTENNIAL SCHOOL DISTRICT</t>
  </si>
  <si>
    <t xml:space="preserve">BARCLAY EL SCH</t>
  </si>
  <si>
    <t xml:space="preserve">Bridge Valley Elementary School</t>
  </si>
  <si>
    <t xml:space="preserve">BUCKINGHAM EL SCH</t>
  </si>
  <si>
    <t xml:space="preserve">BUTLER EL SCH</t>
  </si>
  <si>
    <t xml:space="preserve">Central Bucks High School - South</t>
  </si>
  <si>
    <t xml:space="preserve">CENTRAL BUCKS HS-EAST</t>
  </si>
  <si>
    <t xml:space="preserve">CENTRAL BUCKS HS-WEST</t>
  </si>
  <si>
    <t xml:space="preserve">COLD SPRING EL SCH</t>
  </si>
  <si>
    <t xml:space="preserve">DOYLE EL SCH</t>
  </si>
  <si>
    <t xml:space="preserve">GAYMAN EL SCH</t>
  </si>
  <si>
    <t xml:space="preserve">Groveland Elementary School</t>
  </si>
  <si>
    <t xml:space="preserve">HOLICONG MS</t>
  </si>
  <si>
    <t xml:space="preserve">JAMISON EL SCH</t>
  </si>
  <si>
    <t xml:space="preserve">KUTZ EL SCH</t>
  </si>
  <si>
    <t xml:space="preserve">Lenape Middle School</t>
  </si>
  <si>
    <t xml:space="preserve">Mill Creek Elementary School</t>
  </si>
  <si>
    <t xml:space="preserve">PINE RUN EL SCH</t>
  </si>
  <si>
    <t xml:space="preserve">Tamanend Middle School</t>
  </si>
  <si>
    <t xml:space="preserve">TITUS EL SCH</t>
  </si>
  <si>
    <t xml:space="preserve">Tohickon Middle School</t>
  </si>
  <si>
    <t xml:space="preserve">UNAMI MS</t>
  </si>
  <si>
    <t xml:space="preserve">WARWICK EL SCH</t>
  </si>
  <si>
    <t xml:space="preserve">CENTRAL BUCKS SCHOOL DISTRICT</t>
  </si>
  <si>
    <t xml:space="preserve">CHURCHVILLE EL SCH</t>
  </si>
  <si>
    <t xml:space="preserve">COUNCIL ROCK JHS-HOLLAND</t>
  </si>
  <si>
    <t xml:space="preserve">COUNCIL ROCK JHS-NEWTOWN</t>
  </si>
  <si>
    <t xml:space="preserve">COUNCIL ROCK JHS-RICHBORO</t>
  </si>
  <si>
    <t xml:space="preserve">GOODNOE EL SCH</t>
  </si>
  <si>
    <t xml:space="preserve">HILLCREST EL SCH</t>
  </si>
  <si>
    <t xml:space="preserve">HOLLAND EL SCH</t>
  </si>
  <si>
    <t xml:space="preserve">Maureen Welch Elementary School</t>
  </si>
  <si>
    <t xml:space="preserve">NEWTOWN EL SCH</t>
  </si>
  <si>
    <t xml:space="preserve">RICHBORO EL SCH</t>
  </si>
  <si>
    <t xml:space="preserve">ROLLING HILLS EL SCH</t>
  </si>
  <si>
    <t xml:space="preserve">SOL FEINSTONE EL SCH</t>
  </si>
  <si>
    <t xml:space="preserve">WRIGHTSTOWN EL SCH</t>
  </si>
  <si>
    <t xml:space="preserve">COUNCIL ROCK SCHOOL DISTRICT</t>
  </si>
  <si>
    <t xml:space="preserve">School Lane CS</t>
  </si>
  <si>
    <t xml:space="preserve">SCHOOL LANE CHARTER SCHOOL</t>
  </si>
  <si>
    <t xml:space="preserve">Morrisville High School</t>
  </si>
  <si>
    <t xml:space="preserve">Morrisville Intermediate School</t>
  </si>
  <si>
    <t xml:space="preserve">MORRISVILLE BOROUGH SCHOOL DISTRICT</t>
  </si>
  <si>
    <t xml:space="preserve">BUCK EL SCH</t>
  </si>
  <si>
    <t xml:space="preserve">EVERITT EL SCH</t>
  </si>
  <si>
    <t xml:space="preserve">HECKMAN EL SCH</t>
  </si>
  <si>
    <t xml:space="preserve">JOSEPH E FERDERBAR EL SCH</t>
  </si>
  <si>
    <t xml:space="preserve">LOWER SOUTHAMPTON EL SCH</t>
  </si>
  <si>
    <t xml:space="preserve">MAPLE POINT MS</t>
  </si>
  <si>
    <t xml:space="preserve">MILLER EL SCH</t>
  </si>
  <si>
    <t xml:space="preserve">NESHAMINY HS</t>
  </si>
  <si>
    <t xml:space="preserve">POQUESSING MS</t>
  </si>
  <si>
    <t xml:space="preserve">SANDBURG MS</t>
  </si>
  <si>
    <t xml:space="preserve">SCHWEITZER EL SCH</t>
  </si>
  <si>
    <t xml:space="preserve">NESHAMINY SCHOOL DISTRICT</t>
  </si>
  <si>
    <t xml:space="preserve">NEW HOPE-SOLEBURY EL SCH</t>
  </si>
  <si>
    <t xml:space="preserve">NEW HOPE-SOLEBURY HS</t>
  </si>
  <si>
    <t xml:space="preserve">New Hope-Solebury Upper Elementary School</t>
  </si>
  <si>
    <t xml:space="preserve">NEW HOPE-SOLEBURY SCHOOL DISTRICT</t>
  </si>
  <si>
    <t xml:space="preserve">DURHAM-NOCKAMIXON EL SCH</t>
  </si>
  <si>
    <t xml:space="preserve">PALISADES HS</t>
  </si>
  <si>
    <t xml:space="preserve">PALISADES MS</t>
  </si>
  <si>
    <t xml:space="preserve">SPRINGFIELD EL SCH</t>
  </si>
  <si>
    <t xml:space="preserve">TINICUM EL SCH</t>
  </si>
  <si>
    <t xml:space="preserve">PALISADES SCHOOL DISTRICT</t>
  </si>
  <si>
    <t xml:space="preserve">BEDMINSTER EL SCH</t>
  </si>
  <si>
    <t xml:space="preserve">DEIBLER EL SCH</t>
  </si>
  <si>
    <t xml:space="preserve">GRASSE EL SCH</t>
  </si>
  <si>
    <t xml:space="preserve">PATRICIA A GUTH EL SCH</t>
  </si>
  <si>
    <t xml:space="preserve">PENNRIDGE CENTRAL MS</t>
  </si>
  <si>
    <t xml:space="preserve">PENNRIDGE HS</t>
  </si>
  <si>
    <t xml:space="preserve">Pennridge North MS</t>
  </si>
  <si>
    <t xml:space="preserve">PENNRIDGE SOUTH MS</t>
  </si>
  <si>
    <t xml:space="preserve">SELLERSVILLE EL SCH</t>
  </si>
  <si>
    <t xml:space="preserve">SEYLAR EL SCH</t>
  </si>
  <si>
    <t xml:space="preserve">WEST ROCKHILL EL SCH</t>
  </si>
  <si>
    <t xml:space="preserve">PENNRIDGE SCHOOL DISTRICT</t>
  </si>
  <si>
    <t xml:space="preserve">AFTON EL SCH</t>
  </si>
  <si>
    <t xml:space="preserve">CHARLES H BOEHM MS</t>
  </si>
  <si>
    <t xml:space="preserve">EDGEWOOD EL SCH</t>
  </si>
  <si>
    <t xml:space="preserve">FALLSINGTON EL SCH</t>
  </si>
  <si>
    <t xml:space="preserve">MAKEFIELD EL SCH</t>
  </si>
  <si>
    <t xml:space="preserve">MANOR EL SCH</t>
  </si>
  <si>
    <t xml:space="preserve">OXFORD VALLEY EL SCH</t>
  </si>
  <si>
    <t xml:space="preserve">PENN VALLEY EL SCH</t>
  </si>
  <si>
    <t xml:space="preserve">PENNSBURY HS</t>
  </si>
  <si>
    <t xml:space="preserve">PENNWOOD MS</t>
  </si>
  <si>
    <t xml:space="preserve">QUARRY HILL EL SCH</t>
  </si>
  <si>
    <t xml:space="preserve">VILLAGE PARK SCH</t>
  </si>
  <si>
    <t xml:space="preserve">WALT DISNEY EL SCH</t>
  </si>
  <si>
    <t xml:space="preserve">WILLIAM PENN MS</t>
  </si>
  <si>
    <t xml:space="preserve">PENNSBURY SCHOOL DISTRICT</t>
  </si>
  <si>
    <t xml:space="preserve">MILFORD MS</t>
  </si>
  <si>
    <t xml:space="preserve">NEIDIG EL SCH</t>
  </si>
  <si>
    <t xml:space="preserve">Pfaff Elementary School</t>
  </si>
  <si>
    <t xml:space="preserve">Quakertown Community Freshman Center</t>
  </si>
  <si>
    <t xml:space="preserve">QUAKERTOWN COMMUNITY SHS</t>
  </si>
  <si>
    <t xml:space="preserve">QUAKERTOWN EL SCH</t>
  </si>
  <si>
    <t xml:space="preserve">STRAYER MS</t>
  </si>
  <si>
    <t xml:space="preserve">TOHICKON VALLEY EL SCH</t>
  </si>
  <si>
    <t xml:space="preserve">Trumbauersville Elem</t>
  </si>
  <si>
    <t xml:space="preserve">QUAKERTOWN COMMUNITY SCHOOL DISTRICT</t>
  </si>
  <si>
    <t xml:space="preserve">UPPER BUCKS CO AVTS</t>
  </si>
  <si>
    <t xml:space="preserve">UPPER BUCKS COUNTY AVTS</t>
  </si>
  <si>
    <t xml:space="preserve">BUCKS County:</t>
  </si>
  <si>
    <t xml:space="preserve">BROAD ST SCH</t>
  </si>
  <si>
    <t xml:space="preserve">BUTLER AREA IHS</t>
  </si>
  <si>
    <t xml:space="preserve">BUTLER AREA JHS</t>
  </si>
  <si>
    <t xml:space="preserve">BUTLER AREA SHS</t>
  </si>
  <si>
    <t xml:space="preserve">CENTER AVENUE SCH</t>
  </si>
  <si>
    <t xml:space="preserve">CENTER TWP SCH</t>
  </si>
  <si>
    <t xml:space="preserve">Clarence Brown Education Center</t>
  </si>
  <si>
    <t xml:space="preserve">CLEARFIELD EL SCH</t>
  </si>
  <si>
    <t xml:space="preserve">CONNOQUENESSING EL SCH</t>
  </si>
  <si>
    <t xml:space="preserve">EMILY BRITTAIN EL SCH</t>
  </si>
  <si>
    <t xml:space="preserve">MCQUISTION EL SCH</t>
  </si>
  <si>
    <t xml:space="preserve">MERIDIAN SCH</t>
  </si>
  <si>
    <t xml:space="preserve">NORTHWEST SCH</t>
  </si>
  <si>
    <t xml:space="preserve">OAKLAND TWP SCH</t>
  </si>
  <si>
    <t xml:space="preserve">SUMMIT EL SCH</t>
  </si>
  <si>
    <t xml:space="preserve">BUTLER AREA SCHOOL DISTRICT</t>
  </si>
  <si>
    <t xml:space="preserve">CHICORA EL SCH</t>
  </si>
  <si>
    <t xml:space="preserve">KARNS CITY HS</t>
  </si>
  <si>
    <t xml:space="preserve">SUGARCREEK EL SCH</t>
  </si>
  <si>
    <t xml:space="preserve">KARNS CITY AREA SCHOOL DISTRICT</t>
  </si>
  <si>
    <t xml:space="preserve"> Mars Area Centennial School</t>
  </si>
  <si>
    <t xml:space="preserve">MARS AREA EL SCH</t>
  </si>
  <si>
    <t xml:space="preserve">MARS AREA MS</t>
  </si>
  <si>
    <t xml:space="preserve">MARS AREA PRIMARY CTR</t>
  </si>
  <si>
    <t xml:space="preserve">MARS AREA SHS</t>
  </si>
  <si>
    <t xml:space="preserve">MARS AREA SCHOOL DISTRICT</t>
  </si>
  <si>
    <t xml:space="preserve">DASSA MCKINNEY EL SCH</t>
  </si>
  <si>
    <t xml:space="preserve">MONITEAU JSHS</t>
  </si>
  <si>
    <t xml:space="preserve">MONITEAU SCHOOL DISTRICT</t>
  </si>
  <si>
    <t xml:space="preserve">HAR-MER EL SCH</t>
  </si>
  <si>
    <t xml:space="preserve">MORAINE EL SCH</t>
  </si>
  <si>
    <t xml:space="preserve">SLIPPERY ROCK AREA EL SCH</t>
  </si>
  <si>
    <t xml:space="preserve">SLIPPERY ROCK AREA HS</t>
  </si>
  <si>
    <t xml:space="preserve">SLIPPERY ROCK AREA MS</t>
  </si>
  <si>
    <t xml:space="preserve">SLIPPERY ROCK AREA SCHOOL DISTRICT</t>
  </si>
  <si>
    <t xml:space="preserve">KNOCH HS</t>
  </si>
  <si>
    <t xml:space="preserve">KNOCH MS</t>
  </si>
  <si>
    <t xml:space="preserve">South Butler Intermediate Elementary School</t>
  </si>
  <si>
    <t xml:space="preserve">South Butler Primary School</t>
  </si>
  <si>
    <t xml:space="preserve">SOUTH BUTLER COUNTY SCHOOL DISTRICT</t>
  </si>
  <si>
    <t xml:space="preserve">CONNOQUENESSING VALLEY EL SCH</t>
  </si>
  <si>
    <t xml:space="preserve">EVANS CITY EL SCH</t>
  </si>
  <si>
    <t xml:space="preserve">HAINE EL SCH</t>
  </si>
  <si>
    <t xml:space="preserve">ROWAN EL SCH</t>
  </si>
  <si>
    <t xml:space="preserve">SENECA VALLEY IHS</t>
  </si>
  <si>
    <t xml:space="preserve">SENECA VALLEY MS</t>
  </si>
  <si>
    <t xml:space="preserve">SENECA VALLEY SHS</t>
  </si>
  <si>
    <t xml:space="preserve">SENECA VALLEY SCHOOL DISTRICT</t>
  </si>
  <si>
    <t xml:space="preserve">BUTLER County:</t>
  </si>
  <si>
    <t xml:space="preserve">BLACKLICK VALLEY EL CTR</t>
  </si>
  <si>
    <t xml:space="preserve">BLACKLICK VALLEY JSHS</t>
  </si>
  <si>
    <t xml:space="preserve">Cambria County Christian School</t>
  </si>
  <si>
    <t xml:space="preserve">BLACKLICK VALLEY SCHOOL DISTRICT</t>
  </si>
  <si>
    <t xml:space="preserve">CAMBRIA HEIGHTS EL SCH</t>
  </si>
  <si>
    <t xml:space="preserve">CAMBRIA HEIGHTS MS</t>
  </si>
  <si>
    <t xml:space="preserve">CAMBRIA HEIGHTS SHS</t>
  </si>
  <si>
    <t xml:space="preserve">Cambria Heights/ACRP</t>
  </si>
  <si>
    <t xml:space="preserve">CAMBRIA HEIGHTS SCHOOL DISTRICT</t>
  </si>
  <si>
    <t xml:space="preserve">CAMBRIA EL SCH</t>
  </si>
  <si>
    <t xml:space="preserve">CENTRAL CAMBRIA HS</t>
  </si>
  <si>
    <t xml:space="preserve">CENTRAL CAMBRIA MS</t>
  </si>
  <si>
    <t xml:space="preserve">JACKSON EL SCH</t>
  </si>
  <si>
    <t xml:space="preserve">CENTRAL CAMBRIA SCHOOL DISTRICT</t>
  </si>
  <si>
    <t xml:space="preserve">CONEMAUGH VALLEY EL SCH</t>
  </si>
  <si>
    <t xml:space="preserve">CONEMAUGH VALLEY JSHS</t>
  </si>
  <si>
    <t xml:space="preserve">CONEMAUGH VALLEY SCHOOL DISTRICT</t>
  </si>
  <si>
    <t xml:space="preserve">FERNDALE AREA JSHS</t>
  </si>
  <si>
    <t xml:space="preserve">FERNDALE EL SCH</t>
  </si>
  <si>
    <t xml:space="preserve">FERNDALE AREA SCHOOL DISTRICT</t>
  </si>
  <si>
    <t xml:space="preserve">FOREST HILLS EL SCH</t>
  </si>
  <si>
    <t xml:space="preserve">FOREST HILLS HS</t>
  </si>
  <si>
    <t xml:space="preserve">FOREST HILLS MS</t>
  </si>
  <si>
    <t xml:space="preserve">FOREST HILLS SCHOOL DISTRICT</t>
  </si>
  <si>
    <t xml:space="preserve">ACRP Children's Partial Hospitalization Program</t>
  </si>
  <si>
    <t xml:space="preserve">ALTERNATIVE COMMUNITY RES PROG</t>
  </si>
  <si>
    <t xml:space="preserve">EAST SIDE EL SCH</t>
  </si>
  <si>
    <t xml:space="preserve">GREATER JOHNSTOWN MS</t>
  </si>
  <si>
    <t xml:space="preserve">GREATER JOHNSTOWN SHS</t>
  </si>
  <si>
    <t xml:space="preserve">WEST SIDE EL SCH</t>
  </si>
  <si>
    <t xml:space="preserve">GREATER JOHNSTOWN SCHOOL DISTRICT</t>
  </si>
  <si>
    <t xml:space="preserve">NORTHERN CAMBRIA EL /MS SCHOOL</t>
  </si>
  <si>
    <t xml:space="preserve">NORTHERN CAMBRIA HS</t>
  </si>
  <si>
    <t xml:space="preserve">NORTHERN CAMBRIA  SCHOOL DISTRICT</t>
  </si>
  <si>
    <t xml:space="preserve">PENN CAMBRIA KDG</t>
  </si>
  <si>
    <t xml:space="preserve">PENN CAMBRIA PRIMARY SCH</t>
  </si>
  <si>
    <t xml:space="preserve">PENN-CAMBRIA HS</t>
  </si>
  <si>
    <t xml:space="preserve">PENN-CAMBRIA INTRMD SCH</t>
  </si>
  <si>
    <t xml:space="preserve">PENN-CAMBRIA MS</t>
  </si>
  <si>
    <t xml:space="preserve">PENN CAMBRIA SCHOOL DISTRICT</t>
  </si>
  <si>
    <t xml:space="preserve">PORTAGE AREA EL SCH</t>
  </si>
  <si>
    <t xml:space="preserve">PORTAGE AREA JSHS</t>
  </si>
  <si>
    <t xml:space="preserve">PORTAGE AREA SCHOOL DISTRICT</t>
  </si>
  <si>
    <t xml:space="preserve">RICHLAND JSHS</t>
  </si>
  <si>
    <t xml:space="preserve">RICHLAND SCHOOL DISTRICT</t>
  </si>
  <si>
    <t xml:space="preserve">WESTMONT HILLTOP EL SCH</t>
  </si>
  <si>
    <t xml:space="preserve">WESTMONT HILLTOP HS</t>
  </si>
  <si>
    <t xml:space="preserve">WESTMONT HILLTOP MS</t>
  </si>
  <si>
    <t xml:space="preserve">WESTMONT HILLTOP SCHOOL DISTRICT</t>
  </si>
  <si>
    <t xml:space="preserve">CAMBRIA County:</t>
  </si>
  <si>
    <t xml:space="preserve">CAMERON COUNTY JSHS</t>
  </si>
  <si>
    <t xml:space="preserve">WOODLAND EL SCH</t>
  </si>
  <si>
    <t xml:space="preserve">CAMERON COUNTY SCHOOL DISTRICT</t>
  </si>
  <si>
    <t xml:space="preserve">CAMERON County:</t>
  </si>
  <si>
    <t xml:space="preserve">CARBON CO AVTS</t>
  </si>
  <si>
    <t xml:space="preserve">CARBON CAREER &amp; TECHNICAL INSTITUTE (FORMERLY CARBON CO AVTS)</t>
  </si>
  <si>
    <t xml:space="preserve">JIM THORPE AREA SHS</t>
  </si>
  <si>
    <t xml:space="preserve">L B MORRIS EL SCH</t>
  </si>
  <si>
    <t xml:space="preserve">Penn Kidder Campus</t>
  </si>
  <si>
    <t xml:space="preserve">JIM THORPE AREA SCHOOL DISTRICT</t>
  </si>
  <si>
    <t xml:space="preserve">EAST PENN EL SCH</t>
  </si>
  <si>
    <t xml:space="preserve">LEHIGHTON AREA HS</t>
  </si>
  <si>
    <t xml:space="preserve">LEHIGHTON AREA MS</t>
  </si>
  <si>
    <t xml:space="preserve">MAHONING EL SCH</t>
  </si>
  <si>
    <t xml:space="preserve">SHULL-DAVID EL SCH</t>
  </si>
  <si>
    <t xml:space="preserve">LEHIGHTON AREA SCHOOL DISTRICT</t>
  </si>
  <si>
    <t xml:space="preserve">Carbon/Lehigh IU-Special Site</t>
  </si>
  <si>
    <t xml:space="preserve">Palmer-Franklin School</t>
  </si>
  <si>
    <t xml:space="preserve">PALMERTON AREA HS</t>
  </si>
  <si>
    <t xml:space="preserve">Palmerton MS</t>
  </si>
  <si>
    <t xml:space="preserve">SS PALMER EL SCH</t>
  </si>
  <si>
    <t xml:space="preserve">TOWAMENSING EL SCH</t>
  </si>
  <si>
    <t xml:space="preserve">PALMERTON AREA SCHOOL DISTRICT</t>
  </si>
  <si>
    <t xml:space="preserve">Behavioral Health Associates</t>
  </si>
  <si>
    <t xml:space="preserve">Educare Educational Services</t>
  </si>
  <si>
    <t xml:space="preserve">PACKER RIDGE ACADEMY</t>
  </si>
  <si>
    <t xml:space="preserve">PANTHER VALLEY EL SCH</t>
  </si>
  <si>
    <t xml:space="preserve">PANTHER VALLEY MS</t>
  </si>
  <si>
    <t xml:space="preserve">PANTHER VALLEY SHS/First Baptist Church</t>
  </si>
  <si>
    <t xml:space="preserve">PANTHER VALLEY SCHOOL DISTRICT</t>
  </si>
  <si>
    <t xml:space="preserve">WEATHERLY AREA MS</t>
  </si>
  <si>
    <t xml:space="preserve">WEATHERLY AREA SHS</t>
  </si>
  <si>
    <t xml:space="preserve">WEATHERLY AREA SCHOOL DISTRICT</t>
  </si>
  <si>
    <t xml:space="preserve">CARBON County:</t>
  </si>
  <si>
    <t xml:space="preserve">Young Scholars CS</t>
  </si>
  <si>
    <t xml:space="preserve">YOUNG SCHOLARS OF CENTRAL PA CS</t>
  </si>
  <si>
    <t xml:space="preserve">BALD EAGLE AREA JSHS</t>
  </si>
  <si>
    <t xml:space="preserve">HOWARD EL SCH</t>
  </si>
  <si>
    <t xml:space="preserve">MOUNTAINTOP AREA EL SCH</t>
  </si>
  <si>
    <t xml:space="preserve">PORT MATILDA EL SCH</t>
  </si>
  <si>
    <t xml:space="preserve">WINGATE EL SCH</t>
  </si>
  <si>
    <t xml:space="preserve">BALD EAGLE AREA SCHOOL DISTRICT</t>
  </si>
  <si>
    <t xml:space="preserve">BELLEFONTE AREA HS</t>
  </si>
  <si>
    <t xml:space="preserve">BELLEFONTE AREA MS</t>
  </si>
  <si>
    <t xml:space="preserve">BELLEFONTE EL SCH</t>
  </si>
  <si>
    <t xml:space="preserve">BENNER EL SCH</t>
  </si>
  <si>
    <t xml:space="preserve">MARION-WALKER EL SCH</t>
  </si>
  <si>
    <t xml:space="preserve">PLEASANT GAP EL SCH</t>
  </si>
  <si>
    <t xml:space="preserve">BELLEFONTE AREA SCHOOL DISTRICT</t>
  </si>
  <si>
    <t xml:space="preserve">Centre Learning Community CS</t>
  </si>
  <si>
    <t xml:space="preserve">CENTRE LEARNING COMMUNITY CS</t>
  </si>
  <si>
    <t xml:space="preserve">CENTRE HALL-POTTER EL SCH</t>
  </si>
  <si>
    <t xml:space="preserve">MILES TOWNSHIP EL SCH</t>
  </si>
  <si>
    <t xml:space="preserve">PENNS VALLEY AREA EL SCH</t>
  </si>
  <si>
    <t xml:space="preserve">PENNS VALLEY AREA JSHS</t>
  </si>
  <si>
    <t xml:space="preserve">PENNS VALLEY AREA SCHOOL DISTRICT</t>
  </si>
  <si>
    <t xml:space="preserve">CORL STREET EL SCH</t>
  </si>
  <si>
    <t xml:space="preserve">EASTERLY PARKWAY EL SCH</t>
  </si>
  <si>
    <t xml:space="preserve">FAIRMOUNT AVENUE EL SCH</t>
  </si>
  <si>
    <t xml:space="preserve">FERGUSON TWP EL SCH</t>
  </si>
  <si>
    <t xml:space="preserve">Gray's Woods Elementary School</t>
  </si>
  <si>
    <t xml:space="preserve">HOUSERVILLE BUILDING</t>
  </si>
  <si>
    <t xml:space="preserve">HOUSERVILLE/LEMONT EL SCH</t>
  </si>
  <si>
    <t xml:space="preserve">MOUNT NITTANY ELE SCH</t>
  </si>
  <si>
    <t xml:space="preserve">MOUNT NITTANY MS</t>
  </si>
  <si>
    <t xml:space="preserve">PARK FOREST EL SCH</t>
  </si>
  <si>
    <t xml:space="preserve">PARK FOREST MS</t>
  </si>
  <si>
    <t xml:space="preserve">RADIO PARK EL SCH</t>
  </si>
  <si>
    <t xml:space="preserve">STATE COLLEGE AREA HS</t>
  </si>
  <si>
    <t xml:space="preserve">STATE COLLEGE AREA SCHOOL DISTRICT</t>
  </si>
  <si>
    <t xml:space="preserve">CENTRE County:</t>
  </si>
  <si>
    <t xml:space="preserve">CCIU Learning Center (formerly Downingtown Education Center)</t>
  </si>
  <si>
    <t xml:space="preserve">Center for Arts &amp; Technology - Brandywine Campus</t>
  </si>
  <si>
    <t xml:space="preserve">CENTER FOR ARTS &amp;TECHNOLOGY - Pickering Campus</t>
  </si>
  <si>
    <t xml:space="preserve">CHESTER CO TECHNICAL COLLEGE HIGH SCHOOL</t>
  </si>
  <si>
    <t xml:space="preserve">Child Development Center</t>
  </si>
  <si>
    <t xml:space="preserve">CHESTER COUNTY IU 24</t>
  </si>
  <si>
    <t xml:space="preserve">Avon Grove Charter School - Early Learning Center</t>
  </si>
  <si>
    <t xml:space="preserve">Avon Grove Charter School - State Road Campus</t>
  </si>
  <si>
    <t xml:space="preserve">Avon Grove Charter School</t>
  </si>
  <si>
    <t xml:space="preserve">AVON GROVE HS</t>
  </si>
  <si>
    <t xml:space="preserve">Avon Grove Intermediate</t>
  </si>
  <si>
    <t xml:space="preserve">FRED S ENGLE MS</t>
  </si>
  <si>
    <t xml:space="preserve">PENN LONDON EL SCH</t>
  </si>
  <si>
    <t xml:space="preserve">AVON GROVE SCHOOL DISTRICT</t>
  </si>
  <si>
    <t xml:space="preserve">CALN EL SCH</t>
  </si>
  <si>
    <t xml:space="preserve">COATESVILLE AREA SHS</t>
  </si>
  <si>
    <t xml:space="preserve">COATESVILLE IHS</t>
  </si>
  <si>
    <t xml:space="preserve">EAST FALLOWFIELD EL SCH</t>
  </si>
  <si>
    <t xml:space="preserve">FRIENDSHIP EL SCH</t>
  </si>
  <si>
    <t xml:space="preserve">KINGS HIGHWAY EL SCH</t>
  </si>
  <si>
    <t xml:space="preserve">NORTH BRANDYWINE MS</t>
  </si>
  <si>
    <t xml:space="preserve">RAINBOW EL SCH</t>
  </si>
  <si>
    <t xml:space="preserve">REECEVILLE EL SCH</t>
  </si>
  <si>
    <t xml:space="preserve">Scott Middle School</t>
  </si>
  <si>
    <t xml:space="preserve">SOUTH BRANDYWINE MS</t>
  </si>
  <si>
    <t xml:space="preserve">COATESVILLE AREA SCHOOL DISTRICT</t>
  </si>
  <si>
    <t xml:space="preserve">BEAVER CREEK EL SCH</t>
  </si>
  <si>
    <t xml:space="preserve">BRADFORD HGTS EL SCH</t>
  </si>
  <si>
    <t xml:space="preserve">BRANDYWINE-WALLACE EL SCH</t>
  </si>
  <si>
    <t xml:space="preserve">DOWNINGTON MS</t>
  </si>
  <si>
    <t xml:space="preserve">Downingtown HS East Campus</t>
  </si>
  <si>
    <t xml:space="preserve">DOWNINGTOWN SHS</t>
  </si>
  <si>
    <t xml:space="preserve">DOWNINGTOWN STEM ACADEMY</t>
  </si>
  <si>
    <t xml:space="preserve">EAST WARD EL SCH</t>
  </si>
  <si>
    <t xml:space="preserve">LIONVILLE EL SCH</t>
  </si>
  <si>
    <t xml:space="preserve">LIONVILLE MS</t>
  </si>
  <si>
    <t xml:space="preserve">PICKERING VALLEY EL SCH</t>
  </si>
  <si>
    <t xml:space="preserve">SHAMONA CREEK EL SCH</t>
  </si>
  <si>
    <t xml:space="preserve">SPRINGTON MANOR ELEMENTARY</t>
  </si>
  <si>
    <t xml:space="preserve">UWCHLAN HILLS EL SCH</t>
  </si>
  <si>
    <t xml:space="preserve">WEST BRADFORD EL SCH</t>
  </si>
  <si>
    <t xml:space="preserve">DOWNINGTOWN AREA SCHOOL DISTRICT</t>
  </si>
  <si>
    <t xml:space="preserve">Chester Co Family Academy CS</t>
  </si>
  <si>
    <t xml:space="preserve">CHESTER COUNTY FAMILY ACADEMY CS</t>
  </si>
  <si>
    <t xml:space="preserve">Collegium Charter School - Intermediate School</t>
  </si>
  <si>
    <t xml:space="preserve">Collegium CS - Lower School - Site 4</t>
  </si>
  <si>
    <t xml:space="preserve">Collegium CS - Site 3</t>
  </si>
  <si>
    <t xml:space="preserve">COLLEGIUM CHARTER SCHOOL</t>
  </si>
  <si>
    <t xml:space="preserve">Renaissance Academy CS</t>
  </si>
  <si>
    <t xml:space="preserve">Renaissance Academy Site 2</t>
  </si>
  <si>
    <t xml:space="preserve">RENAISSANCE ACADEMY-EDISON CS</t>
  </si>
  <si>
    <t xml:space="preserve">CHARLESTOWN EL SCH</t>
  </si>
  <si>
    <t xml:space="preserve">General Wayne Elementary School</t>
  </si>
  <si>
    <t xml:space="preserve">GREAT VALLEY HS</t>
  </si>
  <si>
    <t xml:space="preserve">Great Valley Middle School</t>
  </si>
  <si>
    <t xml:space="preserve">MARKLEY EL SCH</t>
  </si>
  <si>
    <t xml:space="preserve">Sugartown Elementary</t>
  </si>
  <si>
    <t xml:space="preserve">GREAT VALLEY SCHOOL DISTRICT</t>
  </si>
  <si>
    <t xml:space="preserve">Graystone Academy Charter School</t>
  </si>
  <si>
    <t xml:space="preserve">GRAYSTONE ACADEMY CS</t>
  </si>
  <si>
    <t xml:space="preserve">BANCROFT EL SCHOOL</t>
  </si>
  <si>
    <t xml:space="preserve">GREENWOOD EL SCH</t>
  </si>
  <si>
    <t xml:space="preserve">KENNETT HS</t>
  </si>
  <si>
    <t xml:space="preserve">KENNETT MS</t>
  </si>
  <si>
    <t xml:space="preserve">MARY D LANG KINDERGARTEN CENTER</t>
  </si>
  <si>
    <t xml:space="preserve">NEW GARDEN EL SCH</t>
  </si>
  <si>
    <t xml:space="preserve">KENNETT CONSOLIDATED SCHOOL DISTRICT</t>
  </si>
  <si>
    <t xml:space="preserve">OCTORARA AREA JS/HS</t>
  </si>
  <si>
    <t xml:space="preserve">OCTORARA EL SCH</t>
  </si>
  <si>
    <t xml:space="preserve">OCTORARA INTERMEDIATE SCHOOL</t>
  </si>
  <si>
    <t xml:space="preserve">OCTORARA MS</t>
  </si>
  <si>
    <t xml:space="preserve">Octorara Primary LC</t>
  </si>
  <si>
    <t xml:space="preserve">OCTORARA AREA SCHOOL DISTRICT</t>
  </si>
  <si>
    <t xml:space="preserve"> WEST VINCENT ELEMENTARY</t>
  </si>
  <si>
    <t xml:space="preserve">EAST COVENTRY EL SCH</t>
  </si>
  <si>
    <t xml:space="preserve">FRENCH CREEK EL SCH</t>
  </si>
  <si>
    <t xml:space="preserve">NORTH COVENTRY EL SCH</t>
  </si>
  <si>
    <t xml:space="preserve">OWEN J ROBERTS HS</t>
  </si>
  <si>
    <t xml:space="preserve">OWEN J ROBERTS MS</t>
  </si>
  <si>
    <t xml:space="preserve">VINCENT EL SCH</t>
  </si>
  <si>
    <t xml:space="preserve">OWEN J ROBERTS SCHOOL DISTRICT</t>
  </si>
  <si>
    <t xml:space="preserve">ELK RIDGE SCHOOL</t>
  </si>
  <si>
    <t xml:space="preserve">Hopewell School</t>
  </si>
  <si>
    <t xml:space="preserve">JORDAN BANK SCH</t>
  </si>
  <si>
    <t xml:space="preserve">NOTTINGHAM SCH</t>
  </si>
  <si>
    <t xml:space="preserve">OXFORD AREA HS</t>
  </si>
  <si>
    <t xml:space="preserve">PENN'S GROVE SCH</t>
  </si>
  <si>
    <t xml:space="preserve">OXFORD AREA SCHOOL DISTRICT</t>
  </si>
  <si>
    <t xml:space="preserve">BARKLEY EL SCH</t>
  </si>
  <si>
    <t xml:space="preserve">EAST PIKELAND EL SCH</t>
  </si>
  <si>
    <t xml:space="preserve">PHOENIXVILLE AREA HS</t>
  </si>
  <si>
    <t xml:space="preserve">PHOENIXVILLE AREA MS</t>
  </si>
  <si>
    <t xml:space="preserve">Phoenixville Kindergarten Center</t>
  </si>
  <si>
    <t xml:space="preserve">SCHUYLKILL EL SCH</t>
  </si>
  <si>
    <t xml:space="preserve">PHOENIXVILLE AREA SCHOOL DISTRICT</t>
  </si>
  <si>
    <t xml:space="preserve">BEAUMONT EL SCH</t>
  </si>
  <si>
    <t xml:space="preserve">CONESTOGA SHS</t>
  </si>
  <si>
    <t xml:space="preserve">DEVON EL SCH</t>
  </si>
  <si>
    <t xml:space="preserve">HILLSIDE EL SCH</t>
  </si>
  <si>
    <t xml:space="preserve">NEW EAGLE EL SCH</t>
  </si>
  <si>
    <t xml:space="preserve">TREDYFFRIN-EASTTOWN MS</t>
  </si>
  <si>
    <t xml:space="preserve">VALLEY FORGE EL SCH</t>
  </si>
  <si>
    <t xml:space="preserve">VALLEY FORGE MS</t>
  </si>
  <si>
    <t xml:space="preserve">TREDYFFRIN-EASTTOWN SCHOOL DISTRICT</t>
  </si>
  <si>
    <t xml:space="preserve">CHADDS FORD EL SCH</t>
  </si>
  <si>
    <t xml:space="preserve">CHARLES F PATTON MS</t>
  </si>
  <si>
    <t xml:space="preserve">HILLENDALE EL SCH</t>
  </si>
  <si>
    <t xml:space="preserve">Pocopson Elementary School</t>
  </si>
  <si>
    <t xml:space="preserve">UNIONVILLE EL SCH</t>
  </si>
  <si>
    <t xml:space="preserve">UNIONVILLE HS</t>
  </si>
  <si>
    <t xml:space="preserve">UNIONVILLE-CHADDS FORD SCHOOL DISTRICT</t>
  </si>
  <si>
    <t xml:space="preserve">E N PEIRCE MS</t>
  </si>
  <si>
    <t xml:space="preserve">EAST BRADFORD EL SCH</t>
  </si>
  <si>
    <t xml:space="preserve">EAST GOSHEN EL SCH</t>
  </si>
  <si>
    <t xml:space="preserve">EAST SHS</t>
  </si>
  <si>
    <t xml:space="preserve">EXTON EL SCH</t>
  </si>
  <si>
    <t xml:space="preserve">FERN HILL EL SCH</t>
  </si>
  <si>
    <t xml:space="preserve">GLEN ACRES EL SCH</t>
  </si>
  <si>
    <t xml:space="preserve">HENDERSON SHS</t>
  </si>
  <si>
    <t xml:space="preserve">HILLSDALE EL SCH</t>
  </si>
  <si>
    <t xml:space="preserve">J R FUGETT MS</t>
  </si>
  <si>
    <t xml:space="preserve">MARY C HOWSE EL SCH</t>
  </si>
  <si>
    <t xml:space="preserve">PENN WOOD EL SCH</t>
  </si>
  <si>
    <t xml:space="preserve">SARAH W STARKWEATHER EL SCH</t>
  </si>
  <si>
    <t xml:space="preserve">STETSON MS</t>
  </si>
  <si>
    <t xml:space="preserve">West Chester Bayard Rustin HS</t>
  </si>
  <si>
    <t xml:space="preserve">WESTTOWN-THORNBURY EL SCH</t>
  </si>
  <si>
    <t xml:space="preserve">WEST CHESTER AREA SCHOOL DISTRICT</t>
  </si>
  <si>
    <t xml:space="preserve">CHESTER County:</t>
  </si>
  <si>
    <t xml:space="preserve">ALLEGHENY-CLARION VALLEY ELEM</t>
  </si>
  <si>
    <t xml:space="preserve">ALLEGHENY-CLARION VALLEY HS</t>
  </si>
  <si>
    <t xml:space="preserve">ALLEGHENY-CLARION VALLEY SCHOOL DISTRICT</t>
  </si>
  <si>
    <t xml:space="preserve">CLARION AREA EL SCH</t>
  </si>
  <si>
    <t xml:space="preserve">CLARION AREA JSHS</t>
  </si>
  <si>
    <t xml:space="preserve">CLARION AREA SCHOOL DISTRICT</t>
  </si>
  <si>
    <t xml:space="preserve">CLARION-LIMESTONE AREA JSHS</t>
  </si>
  <si>
    <t xml:space="preserve">CLARION-LIMESTONE EL SCH</t>
  </si>
  <si>
    <t xml:space="preserve">CLARION-LIMESTONE AREA SD</t>
  </si>
  <si>
    <t xml:space="preserve">KEYSTONE EL SCH</t>
  </si>
  <si>
    <t xml:space="preserve">KEYSTONE JSHS</t>
  </si>
  <si>
    <t xml:space="preserve">KEYSTONE  SCHOOL DISTRICT</t>
  </si>
  <si>
    <t xml:space="preserve">NORTH CLARION CO EL SCH</t>
  </si>
  <si>
    <t xml:space="preserve">NORTH CLARION CO JSHS</t>
  </si>
  <si>
    <t xml:space="preserve">NORTH CLARION COUNTY SCHOOL DISTRICT</t>
  </si>
  <si>
    <t xml:space="preserve">REDBANK VALLEY HS</t>
  </si>
  <si>
    <t xml:space="preserve">REDBANK VALLEY INTERMEDIATE  SCH</t>
  </si>
  <si>
    <t xml:space="preserve">REDBANK VALLEY PRIMARY SCHOOL</t>
  </si>
  <si>
    <t xml:space="preserve">REDBANK VALLEY SCHOOL DISTRICT</t>
  </si>
  <si>
    <t xml:space="preserve">RIMERSBURG EL SCH</t>
  </si>
  <si>
    <t xml:space="preserve">SLIGO EL SCH</t>
  </si>
  <si>
    <t xml:space="preserve">UNION HS</t>
  </si>
  <si>
    <t xml:space="preserve">UNION  SCHOOL DISTRICT</t>
  </si>
  <si>
    <t xml:space="preserve">CLARION County:</t>
  </si>
  <si>
    <t xml:space="preserve">C G JOHNSON EL SCH</t>
  </si>
  <si>
    <t xml:space="preserve">DUBOIS AREA MS</t>
  </si>
  <si>
    <t xml:space="preserve">DUBOIS AREA SHS</t>
  </si>
  <si>
    <t xml:space="preserve">HIGHLAND STREET EL SCH</t>
  </si>
  <si>
    <t xml:space="preserve">LUTHERSBURG EL SCH</t>
  </si>
  <si>
    <t xml:space="preserve">OKLAHOMA EL SCH</t>
  </si>
  <si>
    <t xml:space="preserve">PENFIELD EL SCH</t>
  </si>
  <si>
    <t xml:space="preserve">SYKESVILLE EL SCH</t>
  </si>
  <si>
    <t xml:space="preserve">WASSON AVENUE EL SCH</t>
  </si>
  <si>
    <t xml:space="preserve">DUBOIS AREA SCHOOL DISTRICT</t>
  </si>
  <si>
    <t xml:space="preserve">BRADFORD TWP EL SCH</t>
  </si>
  <si>
    <t xml:space="preserve">CENTRE EL SCH</t>
  </si>
  <si>
    <t xml:space="preserve">CLEARFIELD AREA HS</t>
  </si>
  <si>
    <t xml:space="preserve">CLEARFIELD AREA MS</t>
  </si>
  <si>
    <t xml:space="preserve">Clearfield Elementary School</t>
  </si>
  <si>
    <t xml:space="preserve">CLEARFIELD AREA SCHOOL DISTRICT</t>
  </si>
  <si>
    <t xml:space="preserve">CURWENSVILLE AREA EL SCH</t>
  </si>
  <si>
    <t xml:space="preserve">CURWENSVILLE AREA JSHS</t>
  </si>
  <si>
    <t xml:space="preserve">PENN-GRAMPIAN EL SCH</t>
  </si>
  <si>
    <t xml:space="preserve">CURWENSVILLE AREA SCHOOL DISTRICT</t>
  </si>
  <si>
    <t xml:space="preserve">GLENDALE EL SCH</t>
  </si>
  <si>
    <t xml:space="preserve">GLENDALE JSHS</t>
  </si>
  <si>
    <t xml:space="preserve">GLENDALE SCHOOL DISTRICT</t>
  </si>
  <si>
    <t xml:space="preserve">HARMONY AREA HS</t>
  </si>
  <si>
    <t xml:space="preserve">HARMONY AREA SCHOOL DISTRICT</t>
  </si>
  <si>
    <t xml:space="preserve">MOSHANNON VALLEY EL SCH</t>
  </si>
  <si>
    <t xml:space="preserve">MOSHANNON VALLEY JSHS</t>
  </si>
  <si>
    <t xml:space="preserve">MOSHANNON VALLEY SCHOOL DISTRICT</t>
  </si>
  <si>
    <t xml:space="preserve">NORTH LINCOLN HILL EL SCH</t>
  </si>
  <si>
    <t xml:space="preserve">OSCEOLA MILLS EL SCH</t>
  </si>
  <si>
    <t xml:space="preserve">PHILIPSBURG EL SCH</t>
  </si>
  <si>
    <t xml:space="preserve">PHILIPSBURG-OSCEOLA AREA HS</t>
  </si>
  <si>
    <t xml:space="preserve">PHILIPSBURG-OSCEOLA JHS</t>
  </si>
  <si>
    <t xml:space="preserve">PHILIPSBURG-OSCEOLA AREA SCHOOL DISTRICT</t>
  </si>
  <si>
    <t xml:space="preserve">WEST BRANCH AREA EL SCH</t>
  </si>
  <si>
    <t xml:space="preserve">WEST BRANCH AREA JSHS</t>
  </si>
  <si>
    <t xml:space="preserve">WEST BRANCH AREA SCHOOL DISTRICT</t>
  </si>
  <si>
    <t xml:space="preserve">CLEARFIELD County:</t>
  </si>
  <si>
    <t xml:space="preserve">Sugar Valley Charter School</t>
  </si>
  <si>
    <t xml:space="preserve">SUGAR VALLEY RURAL CS</t>
  </si>
  <si>
    <t xml:space="preserve">BUCKTAIL AREA JSHS</t>
  </si>
  <si>
    <t xml:space="preserve">CENTRAL MOUNTAIN HS</t>
  </si>
  <si>
    <t xml:space="preserve">CENTRAL MOUNTAIN MS (WEST)</t>
  </si>
  <si>
    <t xml:space="preserve">DICKEY EL SCH</t>
  </si>
  <si>
    <t xml:space="preserve">LIBERTY CURTAIN EL SCH</t>
  </si>
  <si>
    <t xml:space="preserve">MILL HALL EL SCH</t>
  </si>
  <si>
    <t xml:space="preserve">RENOVO EL SCH</t>
  </si>
  <si>
    <t xml:space="preserve">ROBB EL SCH</t>
  </si>
  <si>
    <t xml:space="preserve">WOODWARD EL SCH</t>
  </si>
  <si>
    <t xml:space="preserve">KEYSTONE CENTRAL SCHOOL DISTRICT</t>
  </si>
  <si>
    <t xml:space="preserve">CLINTON County:</t>
  </si>
  <si>
    <t xml:space="preserve">APPLEMAN EL SCH</t>
  </si>
  <si>
    <t xml:space="preserve">BENTON AREA JSHS</t>
  </si>
  <si>
    <t xml:space="preserve">BENTON AREA SCHOOL DISTRICT</t>
  </si>
  <si>
    <t xml:space="preserve">BERWICK AREA HS</t>
  </si>
  <si>
    <t xml:space="preserve">BERWICK AREA MS</t>
  </si>
  <si>
    <t xml:space="preserve">FOURTEENTH STREET EL SCH</t>
  </si>
  <si>
    <t xml:space="preserve">NESCOPECK EL SCH</t>
  </si>
  <si>
    <t xml:space="preserve">ORANGE STREET EL SCH</t>
  </si>
  <si>
    <t xml:space="preserve">SALEM EL SCH</t>
  </si>
  <si>
    <t xml:space="preserve">BERWICK AREA SCHOOL DISTRICT</t>
  </si>
  <si>
    <t xml:space="preserve">BEAVER-MAIN EL SCH</t>
  </si>
  <si>
    <t xml:space="preserve">BLOOMSBURG AREA HS</t>
  </si>
  <si>
    <t xml:space="preserve">BLOOMSBURG AREA MS</t>
  </si>
  <si>
    <t xml:space="preserve">MEMORIAL EL SCH</t>
  </si>
  <si>
    <t xml:space="preserve">W W EVANS MEMORIAL EL SCH</t>
  </si>
  <si>
    <t xml:space="preserve">BLOOMSBURG AREA SCHOOL DISTRICT</t>
  </si>
  <si>
    <t xml:space="preserve">CENTRAL COLUMBIA EL SCH</t>
  </si>
  <si>
    <t xml:space="preserve">CENTRAL COLUMBIA MS</t>
  </si>
  <si>
    <t xml:space="preserve">CENTRAL COLUMBIA SHS</t>
  </si>
  <si>
    <t xml:space="preserve">CENTRAL COLUMBIA SCHOOL DISTRICT</t>
  </si>
  <si>
    <t xml:space="preserve">COLUMBIA-MONTOUR AVTS</t>
  </si>
  <si>
    <t xml:space="preserve">MILLVILLE AREA EL SCH</t>
  </si>
  <si>
    <t xml:space="preserve">MILLVILLE AREA JSHS</t>
  </si>
  <si>
    <t xml:space="preserve">MILLVILLE AREA SCHOOL DISTRICT</t>
  </si>
  <si>
    <t xml:space="preserve">HARTMAN EL CTR</t>
  </si>
  <si>
    <t xml:space="preserve">SOUTHERN COLUMBIA AREA JSHS</t>
  </si>
  <si>
    <t xml:space="preserve">SOUTHERN COLUMBIA AREA SCHOOL DISTRICT</t>
  </si>
  <si>
    <t xml:space="preserve">COLUMBIA County:</t>
  </si>
  <si>
    <t xml:space="preserve">CONNEAUT AREA SENIOR HIGH</t>
  </si>
  <si>
    <t xml:space="preserve">CONNEAUT LAKE MS</t>
  </si>
  <si>
    <t xml:space="preserve">CONNEAUT LAKE-SADSBURY EL SCH</t>
  </si>
  <si>
    <t xml:space="preserve">CONNEAUT VALLEY EL SCH</t>
  </si>
  <si>
    <t xml:space="preserve">CONNEAUT VALLEY MS</t>
  </si>
  <si>
    <t xml:space="preserve">CONNEAUT SCHOOL DISTRICT</t>
  </si>
  <si>
    <t xml:space="preserve">COCHRANTON EL SCH</t>
  </si>
  <si>
    <t xml:space="preserve">COCHRANTON JSHS</t>
  </si>
  <si>
    <t xml:space="preserve">EAST END EL SCH</t>
  </si>
  <si>
    <t xml:space="preserve">FIRST DISTRICT EL SCH</t>
  </si>
  <si>
    <t xml:space="preserve">MEADVILLE AREA SHS</t>
  </si>
  <si>
    <t xml:space="preserve">MEADVILLE MS</t>
  </si>
  <si>
    <t xml:space="preserve">NEASON HILL EL SCH</t>
  </si>
  <si>
    <t xml:space="preserve">WEST END EL SCH</t>
  </si>
  <si>
    <t xml:space="preserve">CRAWFORD CENTRAL SCHOOL DISTRICT</t>
  </si>
  <si>
    <t xml:space="preserve">CRAWFORD CO AVTS</t>
  </si>
  <si>
    <t xml:space="preserve">CRAWFORD COUNTY CAREER AND TECHNOLOGY CENTER</t>
  </si>
  <si>
    <t xml:space="preserve">CAMBRIDGE SPRINGS EL SCH</t>
  </si>
  <si>
    <t xml:space="preserve">CAMBRIDGE SPRINGS JSHS</t>
  </si>
  <si>
    <t xml:space="preserve">MAPLEWOOD EL SCH</t>
  </si>
  <si>
    <t xml:space="preserve">MAPLEWOOD JSHS</t>
  </si>
  <si>
    <t xml:space="preserve">SAEGERTOWN EL SCH</t>
  </si>
  <si>
    <t xml:space="preserve">SAEGERTOWN JSHS</t>
  </si>
  <si>
    <t xml:space="preserve">PENNCREST SCHOOL DISTRICT</t>
  </si>
  <si>
    <t xml:space="preserve">CRAWFORD County:</t>
  </si>
  <si>
    <t xml:space="preserve">HILL TOP ACADEMY</t>
  </si>
  <si>
    <t xml:space="preserve">CAPITAL AREA IU 15</t>
  </si>
  <si>
    <t xml:space="preserve">BIG SPRING HS</t>
  </si>
  <si>
    <t xml:space="preserve">BIG SPRING MS</t>
  </si>
  <si>
    <t xml:space="preserve">Mt Rock Elementary School</t>
  </si>
  <si>
    <t xml:space="preserve">NEWVILLE EL SCH</t>
  </si>
  <si>
    <t xml:space="preserve">OAK FLAT EL SCH</t>
  </si>
  <si>
    <t xml:space="preserve">BIG SPRING SCHOOL DISTRICT</t>
  </si>
  <si>
    <t xml:space="preserve">Camp Hill MS/HS</t>
  </si>
  <si>
    <t xml:space="preserve">Eisenhower El Sch</t>
  </si>
  <si>
    <t xml:space="preserve">CAMP HILL SCHOOL DISTRICT</t>
  </si>
  <si>
    <t xml:space="preserve">BELLAIRE EL SCH</t>
  </si>
  <si>
    <t xml:space="preserve">Carlisle High School</t>
  </si>
  <si>
    <t xml:space="preserve">CRESTVIEW EL SCH</t>
  </si>
  <si>
    <t xml:space="preserve">HAMILTON EL SCH</t>
  </si>
  <si>
    <t xml:space="preserve">LAMBERTON MS</t>
  </si>
  <si>
    <t xml:space="preserve">LETORT EL SCH</t>
  </si>
  <si>
    <t xml:space="preserve">MOORELAND EL SCH</t>
  </si>
  <si>
    <t xml:space="preserve">MT HOLLY SPRINGS EL SCH</t>
  </si>
  <si>
    <t xml:space="preserve">NORTH DICKINSON EL SCH</t>
  </si>
  <si>
    <t xml:space="preserve">Northwest Human Services</t>
  </si>
  <si>
    <t xml:space="preserve">River Rock</t>
  </si>
  <si>
    <t xml:space="preserve">WILSON MS</t>
  </si>
  <si>
    <t xml:space="preserve">CARLISLE AREA SCHOOL DISTRICT</t>
  </si>
  <si>
    <t xml:space="preserve">CUMBERLAND VALLEY HS</t>
  </si>
  <si>
    <t xml:space="preserve">EAGLE VIEW MS</t>
  </si>
  <si>
    <t xml:space="preserve">GOOD HOPE MS</t>
  </si>
  <si>
    <t xml:space="preserve">GREEN RIDGE EL SCH</t>
  </si>
  <si>
    <t xml:space="preserve">HAMPDEN EL SCH</t>
  </si>
  <si>
    <t xml:space="preserve">MIDDLESEX EL SCH</t>
  </si>
  <si>
    <t xml:space="preserve">MONROE EL SCH</t>
  </si>
  <si>
    <t xml:space="preserve">SHAULL EL SCH</t>
  </si>
  <si>
    <t xml:space="preserve">SILVER SPRING EL SCH</t>
  </si>
  <si>
    <t xml:space="preserve">SPORTING HILL EL SCH</t>
  </si>
  <si>
    <t xml:space="preserve">CUMBERLAND VALLEY SCHOOL DISTRICT</t>
  </si>
  <si>
    <t xml:space="preserve">EAST PENNSBORO AREA MS</t>
  </si>
  <si>
    <t xml:space="preserve">EAST PENNSBORO AREA SHS</t>
  </si>
  <si>
    <t xml:space="preserve">EAST PENNSBORO EL SCH</t>
  </si>
  <si>
    <t xml:space="preserve">WEST CREEK HILLS EL SCH</t>
  </si>
  <si>
    <t xml:space="preserve">EAST PENNSBORO AREA SCHOOL DISTRICT</t>
  </si>
  <si>
    <t xml:space="preserve">BROAD STREET EL SCH</t>
  </si>
  <si>
    <t xml:space="preserve">Elmwood Elementary School</t>
  </si>
  <si>
    <t xml:space="preserve">KINDERGARTEN ACADEMY AT FILBERT STREET</t>
  </si>
  <si>
    <t xml:space="preserve">MECHANICSBURG AREA HS</t>
  </si>
  <si>
    <t xml:space="preserve">MECHANICSBURG AREA IHS</t>
  </si>
  <si>
    <t xml:space="preserve">NORTHSIDE EL SCH</t>
  </si>
  <si>
    <t xml:space="preserve">River Rock (was Manito)</t>
  </si>
  <si>
    <t xml:space="preserve">SHEPHERDSTOWN EL SCH</t>
  </si>
  <si>
    <t xml:space="preserve">UPPER ALLEN EL SCH</t>
  </si>
  <si>
    <t xml:space="preserve">MECHANICSBURG AREA SCHOOL DISTRICT</t>
  </si>
  <si>
    <t xml:space="preserve">Grace B. Luhrs University Elementary School</t>
  </si>
  <si>
    <t xml:space="preserve">James Burd Elementary School</t>
  </si>
  <si>
    <t xml:space="preserve">Nancy Grayson Elementary School</t>
  </si>
  <si>
    <t xml:space="preserve">Shippensburg Area Intermediate School</t>
  </si>
  <si>
    <t xml:space="preserve">SHIPPENSBURG AREA MS</t>
  </si>
  <si>
    <t xml:space="preserve">SHIPPENSBURG AREA SHS</t>
  </si>
  <si>
    <t xml:space="preserve">SHIPPENSBURG AREA SCHOOL DISTRICT</t>
  </si>
  <si>
    <t xml:space="preserve">BOILING SPRINGS HS</t>
  </si>
  <si>
    <t xml:space="preserve">IRON FORGE EDUCNL CTR</t>
  </si>
  <si>
    <t xml:space="preserve">RICE EL SCH</t>
  </si>
  <si>
    <t xml:space="preserve">Yellow Breeches Middle School</t>
  </si>
  <si>
    <t xml:space="preserve">SOUTH MIDDLETON SCHOOL DISTRICT</t>
  </si>
  <si>
    <t xml:space="preserve">CUMBERLAND County:</t>
  </si>
  <si>
    <t xml:space="preserve">CENTRAL DAUPHIN EAST SHS</t>
  </si>
  <si>
    <t xml:space="preserve">Central Dauphin Middle School</t>
  </si>
  <si>
    <t xml:space="preserve">CENTRAL DAUPHIN SHS</t>
  </si>
  <si>
    <t xml:space="preserve">CHAMBER HILL EL SCH</t>
  </si>
  <si>
    <t xml:space="preserve">East Jr High/Middle School</t>
  </si>
  <si>
    <t xml:space="preserve">LAWNTON EL SCH</t>
  </si>
  <si>
    <t xml:space="preserve">LINGLESTOWN EL SCH</t>
  </si>
  <si>
    <t xml:space="preserve">Linglestown Jr High/Middle School</t>
  </si>
  <si>
    <t xml:space="preserve">MIDDLE PAXTON EL SCH</t>
  </si>
  <si>
    <t xml:space="preserve">MOUNTAIN VIEW EL SCH</t>
  </si>
  <si>
    <t xml:space="preserve">NORTH SIDE EL SCH</t>
  </si>
  <si>
    <t xml:space="preserve">PAXTANG EL SCH</t>
  </si>
  <si>
    <t xml:space="preserve">PAXTONIA EL SCH</t>
  </si>
  <si>
    <t xml:space="preserve">RUTHERFORD EL SCH</t>
  </si>
  <si>
    <t xml:space="preserve">Swatara Jr High/Middle School</t>
  </si>
  <si>
    <t xml:space="preserve">TRI-COMMUNITY EL SCH</t>
  </si>
  <si>
    <t xml:space="preserve">WEST HANOVER EL SCH</t>
  </si>
  <si>
    <t xml:space="preserve">CENTRAL DAUPHIN SCHOOL DISTRICT</t>
  </si>
  <si>
    <t xml:space="preserve">DAUPHIN CO AVTS</t>
  </si>
  <si>
    <t xml:space="preserve">DAUPHIN COUNTY AVTS</t>
  </si>
  <si>
    <t xml:space="preserve">Hershey Early Childhood Center</t>
  </si>
  <si>
    <t xml:space="preserve">HERSHEY ELEM SCH</t>
  </si>
  <si>
    <t xml:space="preserve">HERSHEY HS</t>
  </si>
  <si>
    <t xml:space="preserve">HERSHEY MS</t>
  </si>
  <si>
    <t xml:space="preserve">DERRY TOWNSHIP SCHOOL DISTRICT</t>
  </si>
  <si>
    <t xml:space="preserve">ENDERS-FISHERVILLE EL SCH</t>
  </si>
  <si>
    <t xml:space="preserve">HALIFAX AREA EL SCH</t>
  </si>
  <si>
    <t xml:space="preserve">HALIFAX AREA HS</t>
  </si>
  <si>
    <t xml:space="preserve">HALIFAX AREA SCHOOL DISTRICT</t>
  </si>
  <si>
    <t xml:space="preserve">BEN FRANKLIN SCH</t>
  </si>
  <si>
    <t xml:space="preserve">CAMP CURTIN SCH</t>
  </si>
  <si>
    <t xml:space="preserve">DOWNEY SCH</t>
  </si>
  <si>
    <t xml:space="preserve">FOOSE SCH</t>
  </si>
  <si>
    <t xml:space="preserve">HARRISBURG HS</t>
  </si>
  <si>
    <t xml:space="preserve">MELROSE SCH</t>
  </si>
  <si>
    <t xml:space="preserve">ROWLAND INTRMD SCH</t>
  </si>
  <si>
    <t xml:space="preserve">Sci-Tech High School</t>
  </si>
  <si>
    <t xml:space="preserve">Scott Elementary</t>
  </si>
  <si>
    <t xml:space="preserve">HARRISBURG CITY SCHOOL DISTRICT</t>
  </si>
  <si>
    <t xml:space="preserve">Sylvan Heights Science CS</t>
  </si>
  <si>
    <t xml:space="preserve">SYLVAN HEIGHTS SCIENCE CS</t>
  </si>
  <si>
    <t xml:space="preserve">CONEWAGO EL SCH</t>
  </si>
  <si>
    <t xml:space="preserve">EAST HANOVER EL SCH</t>
  </si>
  <si>
    <t xml:space="preserve">HUMMELSTOWN EL SCH</t>
  </si>
  <si>
    <t xml:space="preserve">LONDONDERRY EL SCH</t>
  </si>
  <si>
    <t xml:space="preserve">LOWER DAUPHIN MS</t>
  </si>
  <si>
    <t xml:space="preserve">LOWER DAUPHIN SHS</t>
  </si>
  <si>
    <t xml:space="preserve">PRICE EL SCH</t>
  </si>
  <si>
    <t xml:space="preserve">SOUTH HANOVER EL SCH</t>
  </si>
  <si>
    <t xml:space="preserve">LOWER DAUPHIN SCHOOL DISTRICT</t>
  </si>
  <si>
    <t xml:space="preserve">FINK EL SCH</t>
  </si>
  <si>
    <t xml:space="preserve">KUNKEL EL SCH</t>
  </si>
  <si>
    <t xml:space="preserve">MIDDLETOWN AREA HS</t>
  </si>
  <si>
    <t xml:space="preserve">Middletown Area Middle School</t>
  </si>
  <si>
    <t xml:space="preserve">Robert Reid Elementary School</t>
  </si>
  <si>
    <t xml:space="preserve">MIDDLETOWN AREA SCHOOL DISTRICT</t>
  </si>
  <si>
    <t xml:space="preserve">LENKERVILLE EL SCH</t>
  </si>
  <si>
    <t xml:space="preserve">MILLERSBURG AREA SHS</t>
  </si>
  <si>
    <t xml:space="preserve">MILLERSBURG AREA SCHOOL DISTRICT</t>
  </si>
  <si>
    <t xml:space="preserve">STEELTON-HIGHSPIRE EL SCH</t>
  </si>
  <si>
    <t xml:space="preserve">STEELTON-HIGHSPIRE HS</t>
  </si>
  <si>
    <t xml:space="preserve">STEELTON-HIGHSPIRE SCHOOL DISTRICT</t>
  </si>
  <si>
    <t xml:space="preserve">SARA LINDEMUTH EL SCH</t>
  </si>
  <si>
    <t xml:space="preserve">SUSQUEHANNA TWP HS</t>
  </si>
  <si>
    <t xml:space="preserve">SUSQUEHANNA TWP MS</t>
  </si>
  <si>
    <t xml:space="preserve">Thomas W. Holtzman Jr. Elem School</t>
  </si>
  <si>
    <t xml:space="preserve">SUSQUEHANNA TOWNSHIP SCHOOL DISTRICT</t>
  </si>
  <si>
    <t xml:space="preserve">UPPER DAUPHIN AREA EL SCH</t>
  </si>
  <si>
    <t xml:space="preserve">UPPER DAUPHIN AREA HS</t>
  </si>
  <si>
    <t xml:space="preserve">UPPER DAUPHIN AREA MS</t>
  </si>
  <si>
    <t xml:space="preserve">UPPER DAUPHIN AREA SCHOOL DISTRICT</t>
  </si>
  <si>
    <t xml:space="preserve">DAUPHIN County:</t>
  </si>
  <si>
    <t xml:space="preserve">COMMUNITY SPECIAL EDUC CENTER</t>
  </si>
  <si>
    <t xml:space="preserve">COUNTY ALTERNATIVE HIGH SCHOOL</t>
  </si>
  <si>
    <t xml:space="preserve">DELAWARE COUNTY TECHNICAL. HS - Aston</t>
  </si>
  <si>
    <t xml:space="preserve">DELAWARE COUNTY TECHNICAL. HS - Folcroft</t>
  </si>
  <si>
    <t xml:space="preserve">DELAWARE COUNTY IU 25</t>
  </si>
  <si>
    <t xml:space="preserve">CHESTER HS</t>
  </si>
  <si>
    <t xml:space="preserve">CHESTER UPLAND SCHOOL OF THE ARTS</t>
  </si>
  <si>
    <t xml:space="preserve">CHESTER UPLAND STEM HS</t>
  </si>
  <si>
    <t xml:space="preserve">COLUMBUS EL SCH</t>
  </si>
  <si>
    <t xml:space="preserve">EXTENDED DAY/ALTERNATIVE EDUCATION</t>
  </si>
  <si>
    <t xml:space="preserve">MAIN STREET SCH</t>
  </si>
  <si>
    <t xml:space="preserve">SHOWALTER INTERMEDIATE</t>
  </si>
  <si>
    <t xml:space="preserve">STETSER EL SCH</t>
  </si>
  <si>
    <t xml:space="preserve">TOBY FARMS INTERMEDIATE SCHOOL</t>
  </si>
  <si>
    <t xml:space="preserve">CHESTER-UPLAND SCHOOL DISTRICT</t>
  </si>
  <si>
    <t xml:space="preserve">BOOTHWYN EL SCH</t>
  </si>
  <si>
    <t xml:space="preserve">CHICHESTER MS</t>
  </si>
  <si>
    <t xml:space="preserve">CHICHESTER SHS</t>
  </si>
  <si>
    <t xml:space="preserve">HILLTOP EL SCH</t>
  </si>
  <si>
    <t xml:space="preserve">LINWOOD EL SCH</t>
  </si>
  <si>
    <t xml:space="preserve">MARCUS HOOK EL SCH</t>
  </si>
  <si>
    <t xml:space="preserve">CHICHESTER SCHOOL DISTRICT</t>
  </si>
  <si>
    <t xml:space="preserve">Bethel Springs Elementary School</t>
  </si>
  <si>
    <t xml:space="preserve">GARNET VALLEY EL SCH</t>
  </si>
  <si>
    <t xml:space="preserve">GARNET VALLEY HS</t>
  </si>
  <si>
    <t xml:space="preserve">GARNET VALLEY MS</t>
  </si>
  <si>
    <t xml:space="preserve">Pennington</t>
  </si>
  <si>
    <t xml:space="preserve">GARNET VALLEY SCHOOL DISTRICT</t>
  </si>
  <si>
    <t xml:space="preserve">CHATHAM PARK EL SCH</t>
  </si>
  <si>
    <t xml:space="preserve">Chestnutwold Elementary School</t>
  </si>
  <si>
    <t xml:space="preserve">COOPERTOWN EL SCH</t>
  </si>
  <si>
    <t xml:space="preserve">HAVERFORD MS</t>
  </si>
  <si>
    <t xml:space="preserve">HAVERFORD SHS</t>
  </si>
  <si>
    <t xml:space="preserve">LYNNEWOOD EL SCH</t>
  </si>
  <si>
    <t xml:space="preserve">MANOA EL SCH</t>
  </si>
  <si>
    <t xml:space="preserve">HAVERFORD TOWNSHIP SCHOOL DISTRICT</t>
  </si>
  <si>
    <t xml:space="preserve">GLENOLDEN SCH</t>
  </si>
  <si>
    <t xml:space="preserve">INTERBORO SHS</t>
  </si>
  <si>
    <t xml:space="preserve">Kindergarten Center</t>
  </si>
  <si>
    <t xml:space="preserve">NORWOOD SCH</t>
  </si>
  <si>
    <t xml:space="preserve">PROSPECT PARK SCH</t>
  </si>
  <si>
    <t xml:space="preserve">TINICUM SCH</t>
  </si>
  <si>
    <t xml:space="preserve">INTERBORO SCHOOL DISTRICT</t>
  </si>
  <si>
    <t xml:space="preserve">CULBERTSON EL SCH</t>
  </si>
  <si>
    <t xml:space="preserve">DCIU MARPLE EDUCATION CENTER</t>
  </si>
  <si>
    <t xml:space="preserve">LOOMIS EL SCH</t>
  </si>
  <si>
    <t xml:space="preserve">MARPLE NEWTOWN SHS</t>
  </si>
  <si>
    <t xml:space="preserve">PAXON HOLLOW MS</t>
  </si>
  <si>
    <t xml:space="preserve">RUSSELL EL SCH</t>
  </si>
  <si>
    <t xml:space="preserve">WORRALL EL SCH</t>
  </si>
  <si>
    <t xml:space="preserve">MARPLE NEWTOWN SCHOOL DISTRICT</t>
  </si>
  <si>
    <t xml:space="preserve">CHESTER CHARTER SCHOOL FOR THE ARTS</t>
  </si>
  <si>
    <t xml:space="preserve">ASTON EL SCH</t>
  </si>
  <si>
    <t xml:space="preserve">COEBOURN EL SCH</t>
  </si>
  <si>
    <t xml:space="preserve">NORTHLEY MS</t>
  </si>
  <si>
    <t xml:space="preserve">PARKSIDE EL SCH</t>
  </si>
  <si>
    <t xml:space="preserve">PENNELL EL SCH</t>
  </si>
  <si>
    <t xml:space="preserve">PENN-DELCO SCHOOL DISTRICT</t>
  </si>
  <si>
    <t xml:space="preserve">ITHAN EL SCH</t>
  </si>
  <si>
    <t xml:space="preserve">Radnor Elementary School</t>
  </si>
  <si>
    <t xml:space="preserve">RADNOR MS</t>
  </si>
  <si>
    <t xml:space="preserve">RADNOR SHS</t>
  </si>
  <si>
    <t xml:space="preserve">WAYNE EL SCH</t>
  </si>
  <si>
    <t xml:space="preserve">RADNOR TOWNSHIP SCHOOL DISTRICT</t>
  </si>
  <si>
    <t xml:space="preserve">AMOSLAND EL SCH</t>
  </si>
  <si>
    <t xml:space="preserve">EDDYSTONE EL SCH</t>
  </si>
  <si>
    <t xml:space="preserve">GRACE PARK EL SCH</t>
  </si>
  <si>
    <t xml:space="preserve">LAKEVIEW EL SCH</t>
  </si>
  <si>
    <t xml:space="preserve">LEEDOM EL SCH</t>
  </si>
  <si>
    <t xml:space="preserve">RIDLEY HS</t>
  </si>
  <si>
    <t xml:space="preserve">RIDLEY MS</t>
  </si>
  <si>
    <t xml:space="preserve">WOODLYN EL SCH</t>
  </si>
  <si>
    <t xml:space="preserve">RIDLEY SCHOOL DISTRICT</t>
  </si>
  <si>
    <t xml:space="preserve">GLENWOOD EL SCH</t>
  </si>
  <si>
    <t xml:space="preserve">INDIAN LANE EL SCH</t>
  </si>
  <si>
    <t xml:space="preserve">MEDIA EL SCH</t>
  </si>
  <si>
    <t xml:space="preserve">PENNCREST HS</t>
  </si>
  <si>
    <t xml:space="preserve">ROSE TREE EL SCH</t>
  </si>
  <si>
    <t xml:space="preserve">SPRINGTON LAKE MS</t>
  </si>
  <si>
    <t xml:space="preserve">ROSE TREE MEDIA SCHOOL DISTRICT</t>
  </si>
  <si>
    <t xml:space="preserve">ACADEMY PARK HS</t>
  </si>
  <si>
    <t xml:space="preserve">Darby Township School (was Ashland MS)</t>
  </si>
  <si>
    <t xml:space="preserve">DELCROFT SCH</t>
  </si>
  <si>
    <t xml:space="preserve">HARRIS EL SCH</t>
  </si>
  <si>
    <t xml:space="preserve">SHARON HILL EL SCH</t>
  </si>
  <si>
    <t xml:space="preserve">Southeast Delco Kindergarten Center (was Darby Twp. El)</t>
  </si>
  <si>
    <t xml:space="preserve">SOUTHEAST DELCO SCHOOL DISTRICT</t>
  </si>
  <si>
    <t xml:space="preserve">RICHARDSON MS</t>
  </si>
  <si>
    <t xml:space="preserve">SABOLD EL SCH</t>
  </si>
  <si>
    <t xml:space="preserve">SCENIC HILLS EL SCH</t>
  </si>
  <si>
    <t xml:space="preserve">SPRINGFIELD HS</t>
  </si>
  <si>
    <t xml:space="preserve">SPRINGFIELD LITERACY CENTER</t>
  </si>
  <si>
    <t xml:space="preserve">SPRINGFIELD SCHOOL DISTRICT</t>
  </si>
  <si>
    <t xml:space="preserve">ARONIMINK EL SCH</t>
  </si>
  <si>
    <t xml:space="preserve">BEVERLY HILLS MS</t>
  </si>
  <si>
    <t xml:space="preserve">BYWOOD EL SCH</t>
  </si>
  <si>
    <t xml:space="preserve">Charles Kelly Elementary School</t>
  </si>
  <si>
    <t xml:space="preserve">Delaware IU 25</t>
  </si>
  <si>
    <t xml:space="preserve">DREXEL HILL MS</t>
  </si>
  <si>
    <t xml:space="preserve">GARRETTFORD EL SCH</t>
  </si>
  <si>
    <t xml:space="preserve">HIGHLAND PARK EL SCH</t>
  </si>
  <si>
    <t xml:space="preserve">PRIMOS EL SCH</t>
  </si>
  <si>
    <t xml:space="preserve">STONEHURST HILLS EL SCH</t>
  </si>
  <si>
    <t xml:space="preserve">Upper Darby SHS</t>
  </si>
  <si>
    <t xml:space="preserve">Walter M Senkow Elementary School</t>
  </si>
  <si>
    <t xml:space="preserve">WESTBROOK PARK EL SCH</t>
  </si>
  <si>
    <t xml:space="preserve">UPPER DARBY SCHOOL DISTRICT</t>
  </si>
  <si>
    <t xml:space="preserve">CHILDREN &amp; ADULT DISABILITY</t>
  </si>
  <si>
    <t xml:space="preserve">NETHER PROVIDENCE EL SCH</t>
  </si>
  <si>
    <t xml:space="preserve">Strath Haven HS</t>
  </si>
  <si>
    <t xml:space="preserve">STRATH HAVEN MS</t>
  </si>
  <si>
    <t xml:space="preserve">SWARTHMORE-RUTLEDGE SCH</t>
  </si>
  <si>
    <t xml:space="preserve">WALLINGFORD EL SCH</t>
  </si>
  <si>
    <t xml:space="preserve">WALLINGFORD-SWARTHMORE SCHOOL DISTRICT</t>
  </si>
  <si>
    <t xml:space="preserve">ALDAN SCH</t>
  </si>
  <si>
    <t xml:space="preserve">ARDMORE AVENUE SCH</t>
  </si>
  <si>
    <t xml:space="preserve">BELL AVENUE SCHOOL</t>
  </si>
  <si>
    <t xml:space="preserve">COLWYN EL SCH</t>
  </si>
  <si>
    <t xml:space="preserve">EAST LANSDOWNE SCH</t>
  </si>
  <si>
    <t xml:space="preserve">PARK LANE EL SCH</t>
  </si>
  <si>
    <t xml:space="preserve">PENN WOOD HIGH SCHOOL - CYPRESS STREET CAMPUS</t>
  </si>
  <si>
    <t xml:space="preserve">PENN WOOD HS</t>
  </si>
  <si>
    <t xml:space="preserve">Penn Wood Middle School (only 7th and 8th grade students</t>
  </si>
  <si>
    <t xml:space="preserve">W B EVANS EL SCH</t>
  </si>
  <si>
    <t xml:space="preserve">WALNUT STREET ELEMENTARY SCHOOL</t>
  </si>
  <si>
    <t xml:space="preserve">WILLIAM PENN SCHOOL DISTRICT</t>
  </si>
  <si>
    <t xml:space="preserve">DELAWARE County:</t>
  </si>
  <si>
    <t xml:space="preserve">JOHNSONBURG AREA EL SCH</t>
  </si>
  <si>
    <t xml:space="preserve">JOHNSONBURG AREA HS</t>
  </si>
  <si>
    <t xml:space="preserve">JOHNSONBURG AREA SCHOOL DISTRICT</t>
  </si>
  <si>
    <t xml:space="preserve">RIDGWAY AREA HS</t>
  </si>
  <si>
    <t xml:space="preserve">RIDGWAY EL SCH</t>
  </si>
  <si>
    <t xml:space="preserve">RIDGWAY AREA SCHOOL DISTRICT</t>
  </si>
  <si>
    <t xml:space="preserve">BENNETTS VALLEY EL SCH</t>
  </si>
  <si>
    <t xml:space="preserve">Dickinson-Crossroads PHP</t>
  </si>
  <si>
    <t xml:space="preserve">FOX TWP EL SCH</t>
  </si>
  <si>
    <t xml:space="preserve">SOUTH ST MARYS STREET EL SCH</t>
  </si>
  <si>
    <t xml:space="preserve">ST MARYS AREA MS</t>
  </si>
  <si>
    <t xml:space="preserve">ST MARYS AREA SHS</t>
  </si>
  <si>
    <t xml:space="preserve">SAINT MARYS AREA SCHOOL DISTRICT</t>
  </si>
  <si>
    <t xml:space="preserve">ELK County:</t>
  </si>
  <si>
    <t xml:space="preserve">CONELWAY EL SCH</t>
  </si>
  <si>
    <t xml:space="preserve">CORRY AREA MS/HS</t>
  </si>
  <si>
    <t xml:space="preserve">Corry Elementary School</t>
  </si>
  <si>
    <t xml:space="preserve">SPARTA EL SCH</t>
  </si>
  <si>
    <t xml:space="preserve">CORRY AREA SCHOOL DISTRICT</t>
  </si>
  <si>
    <t xml:space="preserve">CLEVELAND EL SCH</t>
  </si>
  <si>
    <t xml:space="preserve">CONNELL EL SCH</t>
  </si>
  <si>
    <t xml:space="preserve">DIEHL EL SCH</t>
  </si>
  <si>
    <t xml:space="preserve">EDISON EL SCH</t>
  </si>
  <si>
    <t xml:space="preserve">EMERSON-GRIDLEY EL SCH</t>
  </si>
  <si>
    <t xml:space="preserve">GECAC Community CS</t>
  </si>
  <si>
    <t xml:space="preserve">HARDING EL SCH</t>
  </si>
  <si>
    <t xml:space="preserve">MCKINLEY EL SCH</t>
  </si>
  <si>
    <t xml:space="preserve">Northwest PA Collegiate Academy HS</t>
  </si>
  <si>
    <t xml:space="preserve">Perseus House CS of Excellence</t>
  </si>
  <si>
    <t xml:space="preserve">Perseus House CS of Excellence - Leadership</t>
  </si>
  <si>
    <t xml:space="preserve">Perseus House CS of Excellence - Maritime</t>
  </si>
  <si>
    <t xml:space="preserve">PFEIFFER-BURLEIGH EL SCH</t>
  </si>
  <si>
    <t xml:space="preserve">STRONG VINCENT HS</t>
  </si>
  <si>
    <t xml:space="preserve">WAYNE MS</t>
  </si>
  <si>
    <t xml:space="preserve">ERIE CITY SCHOOL DISTRICT</t>
  </si>
  <si>
    <t xml:space="preserve">ERIE CO TECHNICAL SCHOOL</t>
  </si>
  <si>
    <t xml:space="preserve">ERIE COUNTY TECHNICAL SCHOOL</t>
  </si>
  <si>
    <t xml:space="preserve">FAIRVIEW HS</t>
  </si>
  <si>
    <t xml:space="preserve">Fairview Middle School</t>
  </si>
  <si>
    <t xml:space="preserve">FAIRVIEW SCHOOL DISTRICT</t>
  </si>
  <si>
    <t xml:space="preserve">FORT LEBOEUF MS</t>
  </si>
  <si>
    <t xml:space="preserve">FORT LEBOEUF SHS</t>
  </si>
  <si>
    <t xml:space="preserve">MILL VILLAGE EL SCH</t>
  </si>
  <si>
    <t xml:space="preserve">ROBISON EL SCH</t>
  </si>
  <si>
    <t xml:space="preserve">WATERFORD EL SCH</t>
  </si>
  <si>
    <t xml:space="preserve">FORT LEBOEUF SCHOOL DISTRICT</t>
  </si>
  <si>
    <t xml:space="preserve">EDINBORO EL SCH</t>
  </si>
  <si>
    <t xml:space="preserve">GENERAL MCLANE HS</t>
  </si>
  <si>
    <t xml:space="preserve">JAMES W PARKER MS</t>
  </si>
  <si>
    <t xml:space="preserve">MCKEAN EL SCH</t>
  </si>
  <si>
    <t xml:space="preserve">GENERAL MCLANE SCHOOL DISTRICT</t>
  </si>
  <si>
    <t xml:space="preserve">ELK VALLEY EL SCH</t>
  </si>
  <si>
    <t xml:space="preserve">GIRARD HS</t>
  </si>
  <si>
    <t xml:space="preserve">RICE AVENUE MS</t>
  </si>
  <si>
    <t xml:space="preserve">GIRARD SCHOOL DISTRICT</t>
  </si>
  <si>
    <t xml:space="preserve">CLARK EL SCH</t>
  </si>
  <si>
    <t xml:space="preserve">HARBOR CREEK Senior HS</t>
  </si>
  <si>
    <t xml:space="preserve">KLEIN EL SCH</t>
  </si>
  <si>
    <t xml:space="preserve">ROLLING RIDGE EL SCH</t>
  </si>
  <si>
    <t xml:space="preserve">HARBOR CREEK SCHOOL DISTRICT</t>
  </si>
  <si>
    <t xml:space="preserve">Iroquois Elementary School</t>
  </si>
  <si>
    <t xml:space="preserve">IROQUOIS JSHS</t>
  </si>
  <si>
    <t xml:space="preserve">IROQUOIS SCHOOL DISTRICT</t>
  </si>
  <si>
    <t xml:space="preserve">ASBURY EL SCH</t>
  </si>
  <si>
    <t xml:space="preserve">BELLE VALLEY EL SCH</t>
  </si>
  <si>
    <t xml:space="preserve">CHESTNUT HILL EL SCH</t>
  </si>
  <si>
    <t xml:space="preserve">JAMES S WILSON MS</t>
  </si>
  <si>
    <t xml:space="preserve">MCDOWELL HS</t>
  </si>
  <si>
    <t xml:space="preserve">MILLCREEK LEARNING CENTER</t>
  </si>
  <si>
    <t xml:space="preserve">RIDGEFIELD EL SCH</t>
  </si>
  <si>
    <t xml:space="preserve">TRACY EL SCH</t>
  </si>
  <si>
    <t xml:space="preserve">VERNONDALE EL SCH</t>
  </si>
  <si>
    <t xml:space="preserve">WALNUT CREEK MS</t>
  </si>
  <si>
    <t xml:space="preserve">WESTLAKE MS</t>
  </si>
  <si>
    <t xml:space="preserve">MILLCREEK TOWNSHIP SCHOOL DISTRICT</t>
  </si>
  <si>
    <t xml:space="preserve">NORTH EAST HS</t>
  </si>
  <si>
    <t xml:space="preserve">North East Intermediate Elementary Center</t>
  </si>
  <si>
    <t xml:space="preserve">NORTH EAST MS</t>
  </si>
  <si>
    <t xml:space="preserve">NORTH EAST SCHOOL DISTRICT</t>
  </si>
  <si>
    <t xml:space="preserve">NORTHWESTERN EL SCH</t>
  </si>
  <si>
    <t xml:space="preserve">NORTHWESTERN SHS</t>
  </si>
  <si>
    <t xml:space="preserve">NORTHWESTERN  SCHOOL DISTRICT</t>
  </si>
  <si>
    <t xml:space="preserve">UNION CITY EL SCH</t>
  </si>
  <si>
    <t xml:space="preserve">UNION CITY HS</t>
  </si>
  <si>
    <t xml:space="preserve">UNION CITY MS</t>
  </si>
  <si>
    <t xml:space="preserve">UNION CITY AREA SCHOOL DISTRICT</t>
  </si>
  <si>
    <t xml:space="preserve">SENECA HS</t>
  </si>
  <si>
    <t xml:space="preserve">WATTSBURG AREA EL CTR</t>
  </si>
  <si>
    <t xml:space="preserve">WATTSBURG AREA MS</t>
  </si>
  <si>
    <t xml:space="preserve">WATTSBURG AREA SCHOOL DISTRICT</t>
  </si>
  <si>
    <t xml:space="preserve">ERIE County:</t>
  </si>
  <si>
    <t xml:space="preserve">A L WILSON EL SCH</t>
  </si>
  <si>
    <t xml:space="preserve">Adelphoi Village</t>
  </si>
  <si>
    <t xml:space="preserve">ALBERT GALLATIN AREA SHS</t>
  </si>
  <si>
    <t xml:space="preserve">ALBERT GALLATIN NORTH Middle School</t>
  </si>
  <si>
    <t xml:space="preserve">ALBERT GALLATIN SOUTH Middle School</t>
  </si>
  <si>
    <t xml:space="preserve">All Saints Regional School</t>
  </si>
  <si>
    <t xml:space="preserve">D FERD SWANEY EL SCH</t>
  </si>
  <si>
    <t xml:space="preserve">FRIENDSHIP HILL EL SCH</t>
  </si>
  <si>
    <t xml:space="preserve">GEORGE J PLAVA EL SCH</t>
  </si>
  <si>
    <t xml:space="preserve">MASONTOWN EL SCH</t>
  </si>
  <si>
    <t xml:space="preserve">SMITHFIELD EL SCH</t>
  </si>
  <si>
    <t xml:space="preserve">ALBERT GALLATIN AREA SCHOOL DISTRICT</t>
  </si>
  <si>
    <t xml:space="preserve">BROWNSVILLE AREA HS</t>
  </si>
  <si>
    <t xml:space="preserve">Brownsville MS</t>
  </si>
  <si>
    <t xml:space="preserve">COX-DONAHEY EL SCH</t>
  </si>
  <si>
    <t xml:space="preserve">BROWNSVILLE AREA SCHOOL DISTRICT</t>
  </si>
  <si>
    <t xml:space="preserve">BULLSKIN EL SCH</t>
  </si>
  <si>
    <t xml:space="preserve">CLIFFORD N PRITTS EL SCH</t>
  </si>
  <si>
    <t xml:space="preserve">Connellsville Area Career and Technical Center</t>
  </si>
  <si>
    <t xml:space="preserve">CONNELLSVILLE AREA JHS</t>
  </si>
  <si>
    <t xml:space="preserve">CONNELLSVILLE AREA SHS</t>
  </si>
  <si>
    <t xml:space="preserve">CONNELLSVILLE TWP EL SCH</t>
  </si>
  <si>
    <t xml:space="preserve">DUNBAR BORO EL SCH</t>
  </si>
  <si>
    <t xml:space="preserve">DUNBAR TWP EL SCH</t>
  </si>
  <si>
    <t xml:space="preserve">ZACHARIAH CONNELL EL SCH</t>
  </si>
  <si>
    <t xml:space="preserve">CONNELLSVILLE AREA SCHOOL DISTRICT</t>
  </si>
  <si>
    <t xml:space="preserve">FRAZIER HS</t>
  </si>
  <si>
    <t xml:space="preserve">FRAZIER SCHOOL DISTRICT</t>
  </si>
  <si>
    <t xml:space="preserve">HATFIELD EL SCH</t>
  </si>
  <si>
    <t xml:space="preserve">HUTCHINSON EL SCH</t>
  </si>
  <si>
    <t xml:space="preserve">LAUREL HIGHLANDS JHS</t>
  </si>
  <si>
    <t xml:space="preserve">LAUREL HIGHLANDS SHS</t>
  </si>
  <si>
    <t xml:space="preserve">New Directions</t>
  </si>
  <si>
    <t xml:space="preserve">LAUREL HIGHLANDS SCHOOL DISTRICT</t>
  </si>
  <si>
    <t xml:space="preserve">A J MCMULLEN SCH</t>
  </si>
  <si>
    <t xml:space="preserve">Building and Construction I Vo-Tech</t>
  </si>
  <si>
    <t xml:space="preserve">Colonial IU - 1</t>
  </si>
  <si>
    <t xml:space="preserve">FRANKLIN SCH</t>
  </si>
  <si>
    <t xml:space="preserve">Lafayette Elementary School</t>
  </si>
  <si>
    <t xml:space="preserve">Lafayette Middle School</t>
  </si>
  <si>
    <t xml:space="preserve">MARCLAY SCH</t>
  </si>
  <si>
    <t xml:space="preserve">MENALLEN SCH</t>
  </si>
  <si>
    <t xml:space="preserve">St John Evangilist School</t>
  </si>
  <si>
    <t xml:space="preserve">UNIONTOWN AREA SHS</t>
  </si>
  <si>
    <t xml:space="preserve">WHARTON SCH</t>
  </si>
  <si>
    <t xml:space="preserve">UNIONTOWN AREA SCHOOL DISTRICT</t>
  </si>
  <si>
    <t xml:space="preserve">FAYETTE County:</t>
  </si>
  <si>
    <t xml:space="preserve">EAST FOREST JSHS</t>
  </si>
  <si>
    <t xml:space="preserve">WEST FOREST JSHS</t>
  </si>
  <si>
    <t xml:space="preserve">FOREST AREA SCHOOL DISTRICT</t>
  </si>
  <si>
    <t xml:space="preserve">FOREST County:</t>
  </si>
  <si>
    <t xml:space="preserve">Benjamin Chambers Elementary School</t>
  </si>
  <si>
    <t xml:space="preserve">CHAMBERSBURG AREA CAREER MAGNET SCHOOL</t>
  </si>
  <si>
    <t xml:space="preserve">CHAMBERSBURG AREA MS - NORTH</t>
  </si>
  <si>
    <t xml:space="preserve">CHAMBERSBURG AREA MS - SOUTH</t>
  </si>
  <si>
    <t xml:space="preserve">CHAMBERSBURG AREA SHS</t>
  </si>
  <si>
    <t xml:space="preserve">FALLING SPRING EL SCH</t>
  </si>
  <si>
    <t xml:space="preserve">FAYETTEVILLE EL SCH</t>
  </si>
  <si>
    <t xml:space="preserve">FRANKLIN CO CTC</t>
  </si>
  <si>
    <t xml:space="preserve">FRANKLIN LEARNING CENTER</t>
  </si>
  <si>
    <t xml:space="preserve">GUILFORD HILLS EL SCH</t>
  </si>
  <si>
    <t xml:space="preserve">HAMILTON HEIGHTS EL SCH</t>
  </si>
  <si>
    <t xml:space="preserve">LURGAN EL SCH</t>
  </si>
  <si>
    <t xml:space="preserve">MANITO DAY TREATMENT CENTER</t>
  </si>
  <si>
    <t xml:space="preserve">MARION EL SCH</t>
  </si>
  <si>
    <t xml:space="preserve">NEW FRANKLIN EL SCH</t>
  </si>
  <si>
    <t xml:space="preserve">NHS AUTISM SCHOOL</t>
  </si>
  <si>
    <t xml:space="preserve">SCOTLAND EL SCH</t>
  </si>
  <si>
    <t xml:space="preserve">SOUTH HAMILTON EL SCH</t>
  </si>
  <si>
    <t xml:space="preserve">STEVENS EL SCH</t>
  </si>
  <si>
    <t xml:space="preserve">CHAMBERSBURG AREA  SCHOOL DISTRICT</t>
  </si>
  <si>
    <t xml:space="preserve">FANNETT-METAL EL SCH</t>
  </si>
  <si>
    <t xml:space="preserve">FANNETT-METAL SHS</t>
  </si>
  <si>
    <t xml:space="preserve">FANNETT-METAL SCHOOL DISTRICT</t>
  </si>
  <si>
    <t xml:space="preserve">GREENCASTLE-ANTRIM EL SCH</t>
  </si>
  <si>
    <t xml:space="preserve">GREENCASTLE-ANTRIM MS</t>
  </si>
  <si>
    <t xml:space="preserve">GREENCASTLE-ANTRIM PRI SCH</t>
  </si>
  <si>
    <t xml:space="preserve">GREENCASTLE-ANTRIM SHS</t>
  </si>
  <si>
    <t xml:space="preserve">GREENCASTLE-ANTRIM SCHOOL DISTRICT</t>
  </si>
  <si>
    <t xml:space="preserve">JAMES BUCHANAN MS</t>
  </si>
  <si>
    <t xml:space="preserve">JAMES BUCHANAN SHS</t>
  </si>
  <si>
    <t xml:space="preserve">MERCERSBURG EL SCH</t>
  </si>
  <si>
    <t xml:space="preserve">MONTGOMERY EL SCH</t>
  </si>
  <si>
    <t xml:space="preserve">ST THOMAS EL SCH</t>
  </si>
  <si>
    <t xml:space="preserve">TUSCARORA SCHOOL DISTRICT</t>
  </si>
  <si>
    <t xml:space="preserve">FAIRVIEW AVENUE EL SCH</t>
  </si>
  <si>
    <t xml:space="preserve">HOOVERVILLE EL SCH</t>
  </si>
  <si>
    <t xml:space="preserve">MOWREY EL SCH</t>
  </si>
  <si>
    <t xml:space="preserve">SUMMITVIEW EL SCH</t>
  </si>
  <si>
    <t xml:space="preserve">WAYNESBORO AREA MS</t>
  </si>
  <si>
    <t xml:space="preserve">WAYNESBORO AREA SHS</t>
  </si>
  <si>
    <t xml:space="preserve">WAYNESBORO AREA SCHOOL DISTRICT</t>
  </si>
  <si>
    <t xml:space="preserve">FRANKLIN County:</t>
  </si>
  <si>
    <t xml:space="preserve">MCCONNELLSBURG EL SCH</t>
  </si>
  <si>
    <t xml:space="preserve">MCCONNELLSBURG HS</t>
  </si>
  <si>
    <t xml:space="preserve">CENTRAL FULTON SCHOOL DISTRICT</t>
  </si>
  <si>
    <t xml:space="preserve">FORBES ROAD EL SCH</t>
  </si>
  <si>
    <t xml:space="preserve">FORBES ROAD JSHS</t>
  </si>
  <si>
    <t xml:space="preserve">FORBES ROAD SCHOOL DISTRICT</t>
  </si>
  <si>
    <t xml:space="preserve">SOUTHERN FULTON ELEMENTARY SCHOOL</t>
  </si>
  <si>
    <t xml:space="preserve">SOUTHERN FULTON JSHS</t>
  </si>
  <si>
    <t xml:space="preserve">SOUTHERN FULTON SCHOOL DISTRICT</t>
  </si>
  <si>
    <t xml:space="preserve">FULTON County:</t>
  </si>
  <si>
    <t xml:space="preserve">CARMICHAELS AREA EL CTR</t>
  </si>
  <si>
    <t xml:space="preserve">CARMICHAELS AREA JSHS</t>
  </si>
  <si>
    <t xml:space="preserve">CARMICHAELS AREA SCHOOL DISTRICT</t>
  </si>
  <si>
    <t xml:space="preserve">EAST FRANKLIN SCH</t>
  </si>
  <si>
    <t xml:space="preserve">Margaret Bell Miller</t>
  </si>
  <si>
    <t xml:space="preserve">WAYNESBURG CENTRAL EL SCHOOL</t>
  </si>
  <si>
    <t xml:space="preserve">WAYNESBURG CENTRAL HS</t>
  </si>
  <si>
    <t xml:space="preserve">CENTRAL GREENE SCHOOL DISTRICT</t>
  </si>
  <si>
    <t xml:space="preserve">JEFFERSON-MORGAN EL SCH</t>
  </si>
  <si>
    <t xml:space="preserve">JEFFERSON-MORGAN JSHS</t>
  </si>
  <si>
    <t xml:space="preserve">JEFFERSON-MORGAN SCHOOL DISTRICT</t>
  </si>
  <si>
    <t xml:space="preserve">BOBTOWN EL SCH</t>
  </si>
  <si>
    <t xml:space="preserve">MAPLETOWN JSHS</t>
  </si>
  <si>
    <t xml:space="preserve">PENN-PITT EL SCH</t>
  </si>
  <si>
    <t xml:space="preserve">SOUTHEASTERN GREENE SCHOOL DISTRICT</t>
  </si>
  <si>
    <t xml:space="preserve">GRAYSVILLE EL SCH</t>
  </si>
  <si>
    <t xml:space="preserve">SPRINGHILL-FREEPORT EL SCH</t>
  </si>
  <si>
    <t xml:space="preserve">WEST GREENE HS</t>
  </si>
  <si>
    <t xml:space="preserve">WEST GREENE SCHOOL DISTRICT</t>
  </si>
  <si>
    <t xml:space="preserve">GREENE County:</t>
  </si>
  <si>
    <t xml:space="preserve">HUNTINGDON AREA MS</t>
  </si>
  <si>
    <t xml:space="preserve">HUNTINGDON AREA SHS</t>
  </si>
  <si>
    <t xml:space="preserve">SOUTHSIDE EL SCH</t>
  </si>
  <si>
    <t xml:space="preserve">STANDING STONE EL SCH</t>
  </si>
  <si>
    <t xml:space="preserve">HUNTINGDON AREA SCHOOL DISTRICT</t>
  </si>
  <si>
    <t xml:space="preserve">JUNIATA VALLEY EL SCH</t>
  </si>
  <si>
    <t xml:space="preserve">JUNIATA VALLEY JSHS</t>
  </si>
  <si>
    <t xml:space="preserve">JUNIATA VALLEY SCHOOL DISTRICT</t>
  </si>
  <si>
    <t xml:space="preserve">MAPLETON-UNION EL SCH</t>
  </si>
  <si>
    <t xml:space="preserve">MOUNT UNION AREA SH</t>
  </si>
  <si>
    <t xml:space="preserve">Mount Union-Kistler Elementary School</t>
  </si>
  <si>
    <t xml:space="preserve">SHIRLEY TWP EL SCH</t>
  </si>
  <si>
    <t xml:space="preserve">MOUNT UNION AREA SCHOOL DISTRICT</t>
  </si>
  <si>
    <t xml:space="preserve">ROCKHILL EL SCH</t>
  </si>
  <si>
    <t xml:space="preserve">SHADE GAP EL SCH</t>
  </si>
  <si>
    <t xml:space="preserve">SOUTHERN HUNTINGDON CO JSHS</t>
  </si>
  <si>
    <t xml:space="preserve">SPRING FARMS EL SCH</t>
  </si>
  <si>
    <t xml:space="preserve">SOUTHERN HUNTINGDON COUNTY SCHOOL DISTRICT</t>
  </si>
  <si>
    <t xml:space="preserve">HUNTINGDON County:</t>
  </si>
  <si>
    <t xml:space="preserve">BLAIRSVILLE EL SCH</t>
  </si>
  <si>
    <t xml:space="preserve">BLAIRSVILLE MS</t>
  </si>
  <si>
    <t xml:space="preserve">BLAIRSVILLE SHS</t>
  </si>
  <si>
    <t xml:space="preserve">SALTSBURG EL/MS</t>
  </si>
  <si>
    <t xml:space="preserve">SALTSBURG JSHS</t>
  </si>
  <si>
    <t xml:space="preserve">BLAIRSVILLE-SALTSBURG SCHOOL DISTRICT</t>
  </si>
  <si>
    <t xml:space="preserve">HOMER-CENTER EL SCH</t>
  </si>
  <si>
    <t xml:space="preserve">HOMER-CENTER JSHS</t>
  </si>
  <si>
    <t xml:space="preserve">HOMER-CENTER SCHOOL DISTRICT</t>
  </si>
  <si>
    <t xml:space="preserve">Alpha Placement Program</t>
  </si>
  <si>
    <t xml:space="preserve">BEN FRANKLIN EL SCH</t>
  </si>
  <si>
    <t xml:space="preserve">EAST PIKE EL SCH</t>
  </si>
  <si>
    <t xml:space="preserve">HORACE MANN EL SCH</t>
  </si>
  <si>
    <t xml:space="preserve">INDIANA AREA JHS</t>
  </si>
  <si>
    <t xml:space="preserve">INDIANA AREA SHS</t>
  </si>
  <si>
    <t xml:space="preserve">INDIANA AREA SCHOOL DISTRICT</t>
  </si>
  <si>
    <t xml:space="preserve">MARION CENTER AREA JR/SR HS</t>
  </si>
  <si>
    <t xml:space="preserve">Rayne Elementary School</t>
  </si>
  <si>
    <t xml:space="preserve">W.A. McCreery Elementary School</t>
  </si>
  <si>
    <t xml:space="preserve">MARION CENTER AREA SCHOOL DISTRICT</t>
  </si>
  <si>
    <t xml:space="preserve">PENNS MANOR AREA EL SCH</t>
  </si>
  <si>
    <t xml:space="preserve">PENNS MANOR AREA JSHS</t>
  </si>
  <si>
    <t xml:space="preserve">PENNS MANOR AREA SCHOOL DISTRICT</t>
  </si>
  <si>
    <t xml:space="preserve">PURCHASE LINE EL SCH</t>
  </si>
  <si>
    <t xml:space="preserve">PURCHASE LINE JSHS</t>
  </si>
  <si>
    <t xml:space="preserve">PURCHASE LINE SCHOOL DISTRICT</t>
  </si>
  <si>
    <t xml:space="preserve">UNITED EL SCH</t>
  </si>
  <si>
    <t xml:space="preserve">UNITED JSHS</t>
  </si>
  <si>
    <t xml:space="preserve">UNITED SCHOOL DISTRICT</t>
  </si>
  <si>
    <t xml:space="preserve">INDIANA County:</t>
  </si>
  <si>
    <t xml:space="preserve">BROCKWAY AREA JSHS</t>
  </si>
  <si>
    <t xml:space="preserve">NORTH STREET SCH</t>
  </si>
  <si>
    <t xml:space="preserve">BROCKWAY AREA SCHOOL DISTRICT</t>
  </si>
  <si>
    <t xml:space="preserve">BROOKVILLE JSHS</t>
  </si>
  <si>
    <t xml:space="preserve">HICKORY GROVE EL SCH</t>
  </si>
  <si>
    <t xml:space="preserve">PINECREEK EL SCH</t>
  </si>
  <si>
    <t xml:space="preserve">BROOKVILLE AREA SCHOOL DISTRICT</t>
  </si>
  <si>
    <t xml:space="preserve">JEFFERSON CO-DUBOIS AVTS</t>
  </si>
  <si>
    <t xml:space="preserve">JEFFERSON COUNTY-DUBOIS AVTS</t>
  </si>
  <si>
    <t xml:space="preserve">BELL TWP EL SCH</t>
  </si>
  <si>
    <t xml:space="preserve">JENKS HILL EL SCH</t>
  </si>
  <si>
    <t xml:space="preserve">LONGVIEW EL SCH</t>
  </si>
  <si>
    <t xml:space="preserve">MAPLEVIEW EL SCH</t>
  </si>
  <si>
    <t xml:space="preserve">PARKVIEW EL SCH</t>
  </si>
  <si>
    <t xml:space="preserve">PUNXSUTAWNEY AREA MS</t>
  </si>
  <si>
    <t xml:space="preserve">PUNXSUTAWNEY AREA SHS</t>
  </si>
  <si>
    <t xml:space="preserve">PUNXSUTAWNEY AREA SCHOOL DISTRICT</t>
  </si>
  <si>
    <t xml:space="preserve">JEFFERSON County:</t>
  </si>
  <si>
    <t xml:space="preserve">EAST JUNIATA JSHS</t>
  </si>
  <si>
    <t xml:space="preserve">FAYETTE TWP EL SCH</t>
  </si>
  <si>
    <t xml:space="preserve">FERMANAGH-MIFFLINTOWN EL SCH</t>
  </si>
  <si>
    <t xml:space="preserve">JUNIATA SHS</t>
  </si>
  <si>
    <t xml:space="preserve">LACK-TUSCARORA EL SCH</t>
  </si>
  <si>
    <t xml:space="preserve">MONROE TWP EL SCH</t>
  </si>
  <si>
    <t xml:space="preserve">THOMPSONTOWN-DELAWARE EL SCH</t>
  </si>
  <si>
    <t xml:space="preserve">TUSCARORA MS</t>
  </si>
  <si>
    <t xml:space="preserve">TUSCARORA VALLEY EL SCH</t>
  </si>
  <si>
    <t xml:space="preserve">WALKER TWP EL SCH</t>
  </si>
  <si>
    <t xml:space="preserve">JUNIATA COUNTY SCHOOL DISTRICT</t>
  </si>
  <si>
    <t xml:space="preserve">JUNIATA County:</t>
  </si>
  <si>
    <t xml:space="preserve">Fell Charter School</t>
  </si>
  <si>
    <t xml:space="preserve">FELL CS</t>
  </si>
  <si>
    <t xml:space="preserve">ABINGTON HEIGHTS HS</t>
  </si>
  <si>
    <t xml:space="preserve">ABINGTON HEIGHTS MS</t>
  </si>
  <si>
    <t xml:space="preserve">Clarks Summit Elementary</t>
  </si>
  <si>
    <t xml:space="preserve">NEWTON-RANSOM SCH</t>
  </si>
  <si>
    <t xml:space="preserve">SOUTH ABINGTON SCH</t>
  </si>
  <si>
    <t xml:space="preserve">WAVERLY SCH</t>
  </si>
  <si>
    <t xml:space="preserve">ABINGTON HEIGHTS SCHOOL DISTRICT</t>
  </si>
  <si>
    <t xml:space="preserve">CARBONDALE AREA JSHS</t>
  </si>
  <si>
    <t xml:space="preserve">CARBONDALE EL SCH</t>
  </si>
  <si>
    <t xml:space="preserve">NEIU/NHS Partial Hospitalization Program</t>
  </si>
  <si>
    <t xml:space="preserve">CARBONDALE AREA SCHOOL DISTRICT</t>
  </si>
  <si>
    <t xml:space="preserve">DUNMORE EL CTR</t>
  </si>
  <si>
    <t xml:space="preserve">DUNMORE HS</t>
  </si>
  <si>
    <t xml:space="preserve">JEFFERSON SCHOOL</t>
  </si>
  <si>
    <t xml:space="preserve">DUNMORE SCHOOL DISTRICT</t>
  </si>
  <si>
    <t xml:space="preserve">CTC OF LACKAWANNA COUNTY</t>
  </si>
  <si>
    <t xml:space="preserve">LAKELAND EL SCH</t>
  </si>
  <si>
    <t xml:space="preserve">LAKELAND JSHS</t>
  </si>
  <si>
    <t xml:space="preserve">MAYFIELD EL SCH</t>
  </si>
  <si>
    <t xml:space="preserve">LAKELAND SCHOOL DISTRICT</t>
  </si>
  <si>
    <t xml:space="preserve">HOWARD GARDNER MULTIPLE INTELLIGENCE CHARTER SCHOOL</t>
  </si>
  <si>
    <t xml:space="preserve">MID VALLEY EL CTR</t>
  </si>
  <si>
    <t xml:space="preserve">MID VALLEY HS</t>
  </si>
  <si>
    <t xml:space="preserve">NEIU Learning Ctr.</t>
  </si>
  <si>
    <t xml:space="preserve">MID VALLEY SCHOOL DISTRICT</t>
  </si>
  <si>
    <t xml:space="preserve">MOSCOW ELMENTARY SCHOOL</t>
  </si>
  <si>
    <t xml:space="preserve">NORTH POCONO HS</t>
  </si>
  <si>
    <t xml:space="preserve">North Pocono Intermediate School</t>
  </si>
  <si>
    <t xml:space="preserve">NORTH POCONO MS</t>
  </si>
  <si>
    <t xml:space="preserve">NORTH POCONO SCHOOL DISTRICT</t>
  </si>
  <si>
    <t xml:space="preserve">OLD FORGE EL SCH</t>
  </si>
  <si>
    <t xml:space="preserve">OLD FORGE JSHS</t>
  </si>
  <si>
    <t xml:space="preserve">OLD FORGE SCHOOL DISTRICT</t>
  </si>
  <si>
    <t xml:space="preserve">RIVERSIDE EL SCH EAST</t>
  </si>
  <si>
    <t xml:space="preserve">RIVERSIDE EL SCH WEST</t>
  </si>
  <si>
    <t xml:space="preserve">RIVERSIDE JSHS</t>
  </si>
  <si>
    <t xml:space="preserve">RIVERSIDE  SCHOOL DISTRICT</t>
  </si>
  <si>
    <t xml:space="preserve">CHARLES SUMNER #18</t>
  </si>
  <si>
    <t xml:space="preserve">FRANCES WILLARD #32</t>
  </si>
  <si>
    <t xml:space="preserve">GEORGE BANCROFT #34</t>
  </si>
  <si>
    <t xml:space="preserve">ISAAC TRIPP ELE SCH</t>
  </si>
  <si>
    <t xml:space="preserve">JOHN ADAMS #4</t>
  </si>
  <si>
    <t xml:space="preserve">JOHN F. KENNEDY #7</t>
  </si>
  <si>
    <t xml:space="preserve">JOHN G WHITTIER #2</t>
  </si>
  <si>
    <t xml:space="preserve">MCNICHOLS PLAZA</t>
  </si>
  <si>
    <t xml:space="preserve">NEIL ARMSTRONG #40</t>
  </si>
  <si>
    <t xml:space="preserve">Northeast intermediate School</t>
  </si>
  <si>
    <t xml:space="preserve">PA TREATMENT &amp; HEALTH</t>
  </si>
  <si>
    <t xml:space="preserve">ROBERT MORRIS #27</t>
  </si>
  <si>
    <t xml:space="preserve">SCRANTON HS</t>
  </si>
  <si>
    <t xml:space="preserve">SOUTH SCRANTON INTRMD SCH</t>
  </si>
  <si>
    <t xml:space="preserve">WEST SCRANTON HS</t>
  </si>
  <si>
    <t xml:space="preserve">WEST SCRANTON INTRMD SCH</t>
  </si>
  <si>
    <t xml:space="preserve">WILLIAM PRESCOTT #38</t>
  </si>
  <si>
    <t xml:space="preserve">SCRANTON SCHOOL DISTRICT</t>
  </si>
  <si>
    <t xml:space="preserve">VALLEY VIEW EL CTR</t>
  </si>
  <si>
    <t xml:space="preserve">VALLEY VIEW HS</t>
  </si>
  <si>
    <t xml:space="preserve">VALLEY VIEW INTRMD SCH</t>
  </si>
  <si>
    <t xml:space="preserve">VALLEY VIEW MS</t>
  </si>
  <si>
    <t xml:space="preserve">VALLEY VIEW SCHOOL DISTRICT</t>
  </si>
  <si>
    <t xml:space="preserve">LACKAWANNA County:</t>
  </si>
  <si>
    <t xml:space="preserve">CUMBERLAND STREET</t>
  </si>
  <si>
    <t xml:space="preserve">LANCASTER-LEBANON IU 13</t>
  </si>
  <si>
    <t xml:space="preserve">ADAMSTOWN EL SCH</t>
  </si>
  <si>
    <t xml:space="preserve">COCALICO MS</t>
  </si>
  <si>
    <t xml:space="preserve">COCALICO SHS</t>
  </si>
  <si>
    <t xml:space="preserve">DENVER EL SCH</t>
  </si>
  <si>
    <t xml:space="preserve">REAMSTOWN EL SCH</t>
  </si>
  <si>
    <t xml:space="preserve">COCALICO SCHOOL DISTRICT</t>
  </si>
  <si>
    <t xml:space="preserve">COLUMBIA JSHS</t>
  </si>
  <si>
    <t xml:space="preserve">TAYLOR EL SCH</t>
  </si>
  <si>
    <t xml:space="preserve">COLUMBIA BOROUGH SCHOOL DISTRICT</t>
  </si>
  <si>
    <t xml:space="preserve">BROWNSTOWN EL SCH</t>
  </si>
  <si>
    <t xml:space="preserve">CONESTOGA VALLEY MS</t>
  </si>
  <si>
    <t xml:space="preserve">CONESTOGA VALLEY SHS</t>
  </si>
  <si>
    <t xml:space="preserve">FRITZ EL SCH</t>
  </si>
  <si>
    <t xml:space="preserve">LEOLA EL SCH</t>
  </si>
  <si>
    <t xml:space="preserve">SMOKETOWN EL SCH</t>
  </si>
  <si>
    <t xml:space="preserve">CONESTOGA VALLEY SCHOOL DISTRICT</t>
  </si>
  <si>
    <t xml:space="preserve">DONEGAL INTERMEDIATE SCHOOL</t>
  </si>
  <si>
    <t xml:space="preserve">DONEGAL JH</t>
  </si>
  <si>
    <t xml:space="preserve">DONEGAL PRIMARY SCHOOL</t>
  </si>
  <si>
    <t xml:space="preserve">DONEGAL SHS</t>
  </si>
  <si>
    <t xml:space="preserve">DONEGAL SCHOOL DISTRICT</t>
  </si>
  <si>
    <t xml:space="preserve">BLUE BALL EL SCH</t>
  </si>
  <si>
    <t xml:space="preserve">Garden Spot MS</t>
  </si>
  <si>
    <t xml:space="preserve">GARDEN SPOT SHS</t>
  </si>
  <si>
    <t xml:space="preserve">NEW HOLLAND EL SCH</t>
  </si>
  <si>
    <t xml:space="preserve">EASTERN LANCASTER COUNTY SCHOOL DISTRICT</t>
  </si>
  <si>
    <t xml:space="preserve">BAINBRIDGE EL SCH</t>
  </si>
  <si>
    <t xml:space="preserve">BEAR CREEK SCHOOL</t>
  </si>
  <si>
    <t xml:space="preserve">EAST HIGH STREET EL SCH</t>
  </si>
  <si>
    <t xml:space="preserve">ELIZABETHTOWN AREA MS</t>
  </si>
  <si>
    <t xml:space="preserve">ELIZABETHTOWN AREA SHS</t>
  </si>
  <si>
    <t xml:space="preserve">MILL ROAD EL SCH</t>
  </si>
  <si>
    <t xml:space="preserve">RHEEMS EL SCH</t>
  </si>
  <si>
    <t xml:space="preserve">ELIZABETHTOWN AREA SCHOOL DISTRICT</t>
  </si>
  <si>
    <t xml:space="preserve">AKRON EL SCH</t>
  </si>
  <si>
    <t xml:space="preserve">CLAY EL SCH</t>
  </si>
  <si>
    <t xml:space="preserve">EPHRATA MS</t>
  </si>
  <si>
    <t xml:space="preserve">EPHRATA SHS</t>
  </si>
  <si>
    <t xml:space="preserve">FULTON EL SCH</t>
  </si>
  <si>
    <t xml:space="preserve">EPHRATA AREA SCHOOL DISTRICT</t>
  </si>
  <si>
    <t xml:space="preserve">La Academia:  The Partnership CS</t>
  </si>
  <si>
    <t xml:space="preserve">LA ACADEMIA:  THE PARTNERSHIP CS</t>
  </si>
  <si>
    <t xml:space="preserve">CENTERVILLE EL SCH</t>
  </si>
  <si>
    <t xml:space="preserve">CENTERVILLE MS</t>
  </si>
  <si>
    <t xml:space="preserve">EAST PETERSBURG EL SCH</t>
  </si>
  <si>
    <t xml:space="preserve">FARMDALE EL SCH</t>
  </si>
  <si>
    <t xml:space="preserve">HEMPFIELD SHS</t>
  </si>
  <si>
    <t xml:space="preserve">LANDISVILLE INTRMD CTR</t>
  </si>
  <si>
    <t xml:space="preserve">LANDISVILLE MS</t>
  </si>
  <si>
    <t xml:space="preserve">LANDISVILLE PRI CTR</t>
  </si>
  <si>
    <t xml:space="preserve">MOUNTVILLE EL SCH</t>
  </si>
  <si>
    <t xml:space="preserve">Roherstown Education Ctr.</t>
  </si>
  <si>
    <t xml:space="preserve">ROHRERSTOWN EL SCH</t>
  </si>
  <si>
    <t xml:space="preserve">HEMPFIELD SCHOOL DISTRICT</t>
  </si>
  <si>
    <t xml:space="preserve">HANS HERR EL SCH</t>
  </si>
  <si>
    <t xml:space="preserve">LAMPETER ELEMENTARY</t>
  </si>
  <si>
    <t xml:space="preserve">LAMPETER-STRASBURG SHS</t>
  </si>
  <si>
    <t xml:space="preserve">MARTIN MEYLIN MS</t>
  </si>
  <si>
    <t xml:space="preserve">STRASBURG EL SCH</t>
  </si>
  <si>
    <t xml:space="preserve">LAMPETER-STRASBURG SCHOOL DISTRICT</t>
  </si>
  <si>
    <t xml:space="preserve">LANCASTER CO-BROWNSTOWN CAMPUS</t>
  </si>
  <si>
    <t xml:space="preserve">LANCASTER CO-MT JOY CAMPUS</t>
  </si>
  <si>
    <t xml:space="preserve">LANCASTER CO-WILLOW ST CAMPUS</t>
  </si>
  <si>
    <t xml:space="preserve">LANCASTER COUNTY CTC</t>
  </si>
  <si>
    <t xml:space="preserve">BUCHANAN ELEMENTARY SCHOOL (JAMES BUCHANAN)</t>
  </si>
  <si>
    <t xml:space="preserve">BUEHRLE ALTERNATIVE SCHOOL</t>
  </si>
  <si>
    <t xml:space="preserve">BURROWES ELEMENTARY SCHOOL</t>
  </si>
  <si>
    <t xml:space="preserve">CARTER &amp; MACRAE ELEMENTARY SCHOOL</t>
  </si>
  <si>
    <t xml:space="preserve">CASSP  (MULBERRY STREET)</t>
  </si>
  <si>
    <t xml:space="preserve">FULTON ELEMENTARY SCHOOL</t>
  </si>
  <si>
    <t xml:space="preserve">HAMILTON ELEMENTARY SCHOOL</t>
  </si>
  <si>
    <t xml:space="preserve">HAND MIDDLE SCHOOL</t>
  </si>
  <si>
    <t xml:space="preserve">JP MCCASKEY HIGH SCHOOL</t>
  </si>
  <si>
    <t xml:space="preserve">KING ELEMENTARY SCHOOL</t>
  </si>
  <si>
    <t xml:space="preserve">LAFAYETTE ELEMENTARY SCHOOL</t>
  </si>
  <si>
    <t xml:space="preserve">LINCOLN MIDDLE SCHOOL</t>
  </si>
  <si>
    <t xml:space="preserve">MARTIN ELEMENTARY SCHOOL (ELIZABETH R MARTIN)</t>
  </si>
  <si>
    <t xml:space="preserve">MCCASKEY EAST HIGH SCHOOL</t>
  </si>
  <si>
    <t xml:space="preserve">Phoenix Academy</t>
  </si>
  <si>
    <t xml:space="preserve">PRICE ELEMENTARY SCHOOL</t>
  </si>
  <si>
    <t xml:space="preserve">REYNOLDS MIDDLE SCHOOL</t>
  </si>
  <si>
    <t xml:space="preserve">ROSS ELEMENTARY SCHOOL</t>
  </si>
  <si>
    <t xml:space="preserve">WAHARTON ELEMENTARY SCHOOL (THOMAS WHARTON)</t>
  </si>
  <si>
    <t xml:space="preserve">WASHINGTON ELEMENTARY SCHOOL (GEORGE WASHINGTON)</t>
  </si>
  <si>
    <t xml:space="preserve">WHEATLAND MIDDLE SCHOOL</t>
  </si>
  <si>
    <t xml:space="preserve">WICKERSHAM ELEMENTARY SCHOOL</t>
  </si>
  <si>
    <t xml:space="preserve">LANCASTER SCHOOL DISTRICT</t>
  </si>
  <si>
    <t xml:space="preserve">BURGARD EL SCH</t>
  </si>
  <si>
    <t xml:space="preserve">DOE RUN EL SCH</t>
  </si>
  <si>
    <t xml:space="preserve">MANHEIM CENTRAL MS</t>
  </si>
  <si>
    <t xml:space="preserve">MANHEIM CENTRAL SHS</t>
  </si>
  <si>
    <t xml:space="preserve">STIEGEL EL SCH</t>
  </si>
  <si>
    <t xml:space="preserve">MANHEIM CENTRAL SCHOOL DISTRICT</t>
  </si>
  <si>
    <t xml:space="preserve">BRECHT SCH</t>
  </si>
  <si>
    <t xml:space="preserve">BUCHER SCH</t>
  </si>
  <si>
    <t xml:space="preserve">COMMUNITY SCHOOL SOUTHEAST</t>
  </si>
  <si>
    <t xml:space="preserve">Fairland</t>
  </si>
  <si>
    <t xml:space="preserve">FRIENDSHIP COMMUNITY CENTER</t>
  </si>
  <si>
    <t xml:space="preserve">LANCASTER CO ALTERNATIVE EDUCAITON</t>
  </si>
  <si>
    <t xml:space="preserve">LANDIS RUN INTERMEDIATE SCHOOL</t>
  </si>
  <si>
    <t xml:space="preserve">Manheim Education Center</t>
  </si>
  <si>
    <t xml:space="preserve">MANHEIM TWP HS</t>
  </si>
  <si>
    <t xml:space="preserve">MANHEIM TWP MS</t>
  </si>
  <si>
    <t xml:space="preserve">NEFF SCH</t>
  </si>
  <si>
    <t xml:space="preserve">NITRAUER SCH</t>
  </si>
  <si>
    <t xml:space="preserve">Project SEARCH - Lancaster</t>
  </si>
  <si>
    <t xml:space="preserve">REIDENBAUGH EL SCH</t>
  </si>
  <si>
    <t xml:space="preserve">SCHAEFFER SCH</t>
  </si>
  <si>
    <t xml:space="preserve">School to Work at Burle</t>
  </si>
  <si>
    <t xml:space="preserve">MANHEIM TOWNSHIP SCHOOL DISTRICT</t>
  </si>
  <si>
    <t xml:space="preserve">CENTRAL MANOR EL SCH</t>
  </si>
  <si>
    <t xml:space="preserve">CONESTOGA EL SCH</t>
  </si>
  <si>
    <t xml:space="preserve">ESHLEMAN EL SCH</t>
  </si>
  <si>
    <t xml:space="preserve">HAMBRIGHT EL SCH</t>
  </si>
  <si>
    <t xml:space="preserve">MANOR MIDDLE SCHOOL</t>
  </si>
  <si>
    <t xml:space="preserve">MARTIC EL SCH</t>
  </si>
  <si>
    <t xml:space="preserve">MARTICVILLE MS</t>
  </si>
  <si>
    <t xml:space="preserve">PENN MANOR HS</t>
  </si>
  <si>
    <t xml:space="preserve">PEQUEA EL SCH</t>
  </si>
  <si>
    <t xml:space="preserve">PENN MANOR SCHOOL DISTRICT</t>
  </si>
  <si>
    <t xml:space="preserve">PARADISE EL SCH</t>
  </si>
  <si>
    <t xml:space="preserve">PEQUEA VALLEY HS</t>
  </si>
  <si>
    <t xml:space="preserve">PEQUEA VALLEY INTRMD SCH</t>
  </si>
  <si>
    <t xml:space="preserve">SALISBURY EL SCH</t>
  </si>
  <si>
    <t xml:space="preserve">PEQUEA VALLEY SCHOOL DISTRICT</t>
  </si>
  <si>
    <t xml:space="preserve">BART-COLERAIN EL SCH</t>
  </si>
  <si>
    <t xml:space="preserve">CLERMONT EL SCH</t>
  </si>
  <si>
    <t xml:space="preserve">PROVIDENCE EL SCH</t>
  </si>
  <si>
    <t xml:space="preserve">QUARRYVILLE EL SCH</t>
  </si>
  <si>
    <t xml:space="preserve">SMITH MS</t>
  </si>
  <si>
    <t xml:space="preserve">SOLANCO HS</t>
  </si>
  <si>
    <t xml:space="preserve">SWIFT MS</t>
  </si>
  <si>
    <t xml:space="preserve">SOLANCO SCHOOL DISTRICT</t>
  </si>
  <si>
    <t xml:space="preserve">JOHN BECK EL SCH</t>
  </si>
  <si>
    <t xml:space="preserve">JOHN R BONFIELD EL SCH</t>
  </si>
  <si>
    <t xml:space="preserve">KISSEL HILL EL SCH</t>
  </si>
  <si>
    <t xml:space="preserve">LITITZ EL SCH</t>
  </si>
  <si>
    <t xml:space="preserve">WARWICK MS</t>
  </si>
  <si>
    <t xml:space="preserve">WARWICK SHS</t>
  </si>
  <si>
    <t xml:space="preserve">WARWICK SCHOOL DISTRICT</t>
  </si>
  <si>
    <t xml:space="preserve">LANCASTER County:</t>
  </si>
  <si>
    <t xml:space="preserve">HARTMAN INTRMD SCH</t>
  </si>
  <si>
    <t xml:space="preserve">LINCOLN JSHS</t>
  </si>
  <si>
    <t xml:space="preserve">NORTH SIDE PRIMARY SCH</t>
  </si>
  <si>
    <t xml:space="preserve">PERRY LOWER INTRMD SCH</t>
  </si>
  <si>
    <t xml:space="preserve">ELLWOOD CITY AREA SCHOOL DISTRICT</t>
  </si>
  <si>
    <t xml:space="preserve">LAUREL EL SCH</t>
  </si>
  <si>
    <t xml:space="preserve">LAUREL JSHS</t>
  </si>
  <si>
    <t xml:space="preserve">LAUREL  SCHOOL DISTRICT</t>
  </si>
  <si>
    <t xml:space="preserve">LAWRENCE CO AVTS</t>
  </si>
  <si>
    <t xml:space="preserve">LAWRENCE COUNTY CAREER &amp; TECHNICAL CENTER</t>
  </si>
  <si>
    <t xml:space="preserve">MOHAWK EL SCH</t>
  </si>
  <si>
    <t xml:space="preserve">MOHAWK JSHS</t>
  </si>
  <si>
    <t xml:space="preserve">MOHAWK AREA SCHOOL DISTRICT</t>
  </si>
  <si>
    <t xml:space="preserve">NESHANNOCK JSHS</t>
  </si>
  <si>
    <t xml:space="preserve">NESHANNOCK MEMORIAL EL SCH</t>
  </si>
  <si>
    <t xml:space="preserve">NESHANNOCK TOWNSHIP SCHOOL DISTRICT</t>
  </si>
  <si>
    <t xml:space="preserve">ALTERNATIVE ED PROG NEW CASTLE</t>
  </si>
  <si>
    <t xml:space="preserve">JOHN F KENNEDY SCH</t>
  </si>
  <si>
    <t xml:space="preserve">NEW CASTLE SHS</t>
  </si>
  <si>
    <t xml:space="preserve">ST JOSEPH ACTIVITY CENTER AND RECTORY</t>
  </si>
  <si>
    <t xml:space="preserve">THADDEUS STEVENS SCH</t>
  </si>
  <si>
    <t xml:space="preserve">TRINITY CHURCH</t>
  </si>
  <si>
    <t xml:space="preserve">WASHINGTON INTRMD SCH</t>
  </si>
  <si>
    <t xml:space="preserve">WEST SIDE SCH</t>
  </si>
  <si>
    <t xml:space="preserve">NEW CASTLE AREA SCHOOL DISTRICT</t>
  </si>
  <si>
    <t xml:space="preserve">SHENANGO AREA JSHS</t>
  </si>
  <si>
    <t xml:space="preserve">SHENANGO EL SCH</t>
  </si>
  <si>
    <t xml:space="preserve">SHENANGO AREA SCHOOL DISTRICT</t>
  </si>
  <si>
    <t xml:space="preserve">UNION AREA HS</t>
  </si>
  <si>
    <t xml:space="preserve">UNION MEMORIAL EL SCH</t>
  </si>
  <si>
    <t xml:space="preserve">UNION AREA SCHOOL DISTRICT</t>
  </si>
  <si>
    <t xml:space="preserve">NEW WILMINGTON EL SCH</t>
  </si>
  <si>
    <t xml:space="preserve">PULASKI EL SCH</t>
  </si>
  <si>
    <t xml:space="preserve">WILMINGTON AREA HS</t>
  </si>
  <si>
    <t xml:space="preserve">WILMINGTON AREA SCHOOL DISTRICT</t>
  </si>
  <si>
    <t xml:space="preserve">LAWRENCE County:</t>
  </si>
  <si>
    <t xml:space="preserve">ANNVILLE CLEONA HS</t>
  </si>
  <si>
    <t xml:space="preserve">ANNVILLE CLEONA MS</t>
  </si>
  <si>
    <t xml:space="preserve">ANNVILLE EL SCH</t>
  </si>
  <si>
    <t xml:space="preserve">CLEONA EL SCH</t>
  </si>
  <si>
    <t xml:space="preserve">ANNVILLE-CLEONA SCHOOL DISTRICT</t>
  </si>
  <si>
    <t xml:space="preserve">CEDAR CREST HS</t>
  </si>
  <si>
    <t xml:space="preserve">CEDAR CREST MS</t>
  </si>
  <si>
    <t xml:space="preserve">CORNWALL EL SCH</t>
  </si>
  <si>
    <t xml:space="preserve">EBENEZER EL SCH</t>
  </si>
  <si>
    <t xml:space="preserve">SOUTH LEBANON EL SCH</t>
  </si>
  <si>
    <t xml:space="preserve">UNION CANAL EL SCH</t>
  </si>
  <si>
    <t xml:space="preserve">CORNWALL-LEBANON SCHOOL DISTRICT</t>
  </si>
  <si>
    <t xml:space="preserve">EASTERN LEBANON CO MS</t>
  </si>
  <si>
    <t xml:space="preserve">EASTERN LEBANON CO SHS</t>
  </si>
  <si>
    <t xml:space="preserve">ELCO Intermd Sch</t>
  </si>
  <si>
    <t xml:space="preserve">FORT ZELLER EL SCH</t>
  </si>
  <si>
    <t xml:space="preserve">EASTERN LEBANON COUNTY SCHOOL DISTRICT</t>
  </si>
  <si>
    <t xml:space="preserve">LEBANON CO AVTS</t>
  </si>
  <si>
    <t xml:space="preserve">LEBANON COUNTY CTC</t>
  </si>
  <si>
    <t xml:space="preserve">HOUCK EL SCH</t>
  </si>
  <si>
    <t xml:space="preserve">LEBANON MS</t>
  </si>
  <si>
    <t xml:space="preserve">LEBANON SHS</t>
  </si>
  <si>
    <t xml:space="preserve">SOUTHEAST EL SCH</t>
  </si>
  <si>
    <t xml:space="preserve">SOUTHWEST EL SCH</t>
  </si>
  <si>
    <t xml:space="preserve">LEBANON SCHOOL DISTRICT</t>
  </si>
  <si>
    <t xml:space="preserve">FREDERICKSBURG EL SCH</t>
  </si>
  <si>
    <t xml:space="preserve">JONESTOWN EL SCH</t>
  </si>
  <si>
    <t xml:space="preserve">LICKDALE EL SCH</t>
  </si>
  <si>
    <t xml:space="preserve">NORTHERN LEBANON SHS</t>
  </si>
  <si>
    <t xml:space="preserve">NORTHERN LEBANON SCHOOL DISTRICT</t>
  </si>
  <si>
    <t xml:space="preserve">FORGE ROAD EL SCH</t>
  </si>
  <si>
    <t xml:space="preserve">LINGLE AVENUE EL SCH</t>
  </si>
  <si>
    <t xml:space="preserve">PALMYRA AREA MS</t>
  </si>
  <si>
    <t xml:space="preserve">PALMYRA AREA SHS</t>
  </si>
  <si>
    <t xml:space="preserve">PINE STREET EL SCH</t>
  </si>
  <si>
    <t xml:space="preserve">PALMYRA AREA SCHOOL DISTRICT</t>
  </si>
  <si>
    <t xml:space="preserve">LEBANON County:</t>
  </si>
  <si>
    <t xml:space="preserve">FRANCIS D RAUB MS</t>
  </si>
  <si>
    <t xml:space="preserve">HARRISON-MORTON MS</t>
  </si>
  <si>
    <t xml:space="preserve">HIRAM W DODD EL SCH</t>
  </si>
  <si>
    <t xml:space="preserve">LEHIGH PARK EL SCH</t>
  </si>
  <si>
    <t xml:space="preserve">LINCOLN EARLY CHLD CTR</t>
  </si>
  <si>
    <t xml:space="preserve">LOUIS E DIERUFF HS</t>
  </si>
  <si>
    <t xml:space="preserve">Luis Ramos Elementary School</t>
  </si>
  <si>
    <t xml:space="preserve">MOSSER EL SCH</t>
  </si>
  <si>
    <t xml:space="preserve">MUHLENBERG EL SCH</t>
  </si>
  <si>
    <t xml:space="preserve">RITTER EL SCH</t>
  </si>
  <si>
    <t xml:space="preserve">SHERIDAN EL SCH</t>
  </si>
  <si>
    <t xml:space="preserve">SOUTH MOUNTAIN MS</t>
  </si>
  <si>
    <t xml:space="preserve">TREXLER MS</t>
  </si>
  <si>
    <t xml:space="preserve">UNION TERRACE EL SCH</t>
  </si>
  <si>
    <t xml:space="preserve">WILLIAM ALLEN SHS</t>
  </si>
  <si>
    <t xml:space="preserve">ALLENTOWN CITY SCHOOL DISTRICT</t>
  </si>
  <si>
    <t xml:space="preserve">Catasauqua Middle School</t>
  </si>
  <si>
    <t xml:space="preserve">CATASAUQUA SHS</t>
  </si>
  <si>
    <t xml:space="preserve">FRANCIS H SHECKLER EL SCH</t>
  </si>
  <si>
    <t xml:space="preserve">MEDICAL ACADEMY CS</t>
  </si>
  <si>
    <t xml:space="preserve">CATASAUQUA AREA SCHOOL DISTRICT</t>
  </si>
  <si>
    <t xml:space="preserve">ALBURTIS EL SCH</t>
  </si>
  <si>
    <t xml:space="preserve">EMMAUS HS</t>
  </si>
  <si>
    <t xml:space="preserve">EYER Middle School</t>
  </si>
  <si>
    <t xml:space="preserve">Lower Macungie Middle School</t>
  </si>
  <si>
    <t xml:space="preserve">Macungie Elementary School</t>
  </si>
  <si>
    <t xml:space="preserve">SHOEMAKER EL SCH</t>
  </si>
  <si>
    <t xml:space="preserve">WESCOSVILLE EL SCH</t>
  </si>
  <si>
    <t xml:space="preserve">Willow Lane Elementary School</t>
  </si>
  <si>
    <t xml:space="preserve">EAST PENN SCHOOL DISTRICT</t>
  </si>
  <si>
    <t xml:space="preserve">LEHIGH CAREER &amp; TECHNICAL INST</t>
  </si>
  <si>
    <t xml:space="preserve">Roberto Clemente  Charter School</t>
  </si>
  <si>
    <t xml:space="preserve">ROBERTO CLEMENTE CS</t>
  </si>
  <si>
    <t xml:space="preserve">NORTHERN LEHIGH JHS</t>
  </si>
  <si>
    <t xml:space="preserve">NORTHERN LEHIGH SHS</t>
  </si>
  <si>
    <t xml:space="preserve">PETERS EL SCH</t>
  </si>
  <si>
    <t xml:space="preserve">SLATINGTON EL SCH</t>
  </si>
  <si>
    <t xml:space="preserve">NORTHERN LEHIGH SCHOOL DISTRICT</t>
  </si>
  <si>
    <t xml:space="preserve">IU 21 Lehigh Learning and Adjustment School</t>
  </si>
  <si>
    <t xml:space="preserve">NORTHWESTERN LEHIGH EL SCH</t>
  </si>
  <si>
    <t xml:space="preserve">NORTHWESTERN LEHIGH HS</t>
  </si>
  <si>
    <t xml:space="preserve">NORTHWESTERN LEHIGH MS</t>
  </si>
  <si>
    <t xml:space="preserve">WEISENBERG EL SCH</t>
  </si>
  <si>
    <t xml:space="preserve">NORTHWESTERN LEHIGH SCHOOL DISTRICT</t>
  </si>
  <si>
    <t xml:space="preserve">CETRONIA SCH</t>
  </si>
  <si>
    <t xml:space="preserve">FOGELSVILLE SCH</t>
  </si>
  <si>
    <t xml:space="preserve">Fred J. Jaindl Elementary School</t>
  </si>
  <si>
    <t xml:space="preserve">IRONTON SCH</t>
  </si>
  <si>
    <t xml:space="preserve">KERNSVILLE SCH</t>
  </si>
  <si>
    <t xml:space="preserve">KRATZER SCH</t>
  </si>
  <si>
    <t xml:space="preserve">OREFIELD MIDDLE SCHOOL</t>
  </si>
  <si>
    <t xml:space="preserve">PARKLAND SHS</t>
  </si>
  <si>
    <t xml:space="preserve">PARKWAY MANOR SCH</t>
  </si>
  <si>
    <t xml:space="preserve">SCHNECKSVILLE SCH</t>
  </si>
  <si>
    <t xml:space="preserve">SPRINGHOUSE MS</t>
  </si>
  <si>
    <t xml:space="preserve">PARKLAND SCHOOL DISTRICT</t>
  </si>
  <si>
    <t xml:space="preserve">HARRY S TRUMAN EL SCH</t>
  </si>
  <si>
    <t xml:space="preserve">SALISBURY MS</t>
  </si>
  <si>
    <t xml:space="preserve">SALISBURY SHS</t>
  </si>
  <si>
    <t xml:space="preserve">WESTERN SALISBURY EL SCH</t>
  </si>
  <si>
    <t xml:space="preserve">SALISBURY TOWNSHIP SCHOOL DISTRICT</t>
  </si>
  <si>
    <t xml:space="preserve">LIBERTY BELL EL SCH</t>
  </si>
  <si>
    <t xml:space="preserve">LOWER MILFORD EL SCH</t>
  </si>
  <si>
    <t xml:space="preserve">Southern Lehigh Intermediate School</t>
  </si>
  <si>
    <t xml:space="preserve">SOUTHERN LEHIGH MS</t>
  </si>
  <si>
    <t xml:space="preserve">SOUTHERN LEHIGH SHS</t>
  </si>
  <si>
    <t xml:space="preserve">SOUTHERN LEHIGH SCHOOL DISTRICT</t>
  </si>
  <si>
    <t xml:space="preserve">ARTS ACADEMY CHARTER SCHOOL INC</t>
  </si>
  <si>
    <t xml:space="preserve">CLARENCE M GOCKLEY EL SCH</t>
  </si>
  <si>
    <t xml:space="preserve">GEORGE D STECKEL EL SCH</t>
  </si>
  <si>
    <t xml:space="preserve">WHITEHALL HS</t>
  </si>
  <si>
    <t xml:space="preserve">WHITEHALL-COPLAY MS</t>
  </si>
  <si>
    <t xml:space="preserve">Zephyr Elementary</t>
  </si>
  <si>
    <t xml:space="preserve">WHITEHALL-COPLAY SCHOOL DISTRICT</t>
  </si>
  <si>
    <t xml:space="preserve">LEHIGH VALLEY DUAL LANGUAGE CHARTER SCHOOL</t>
  </si>
  <si>
    <t xml:space="preserve">LEHIGH County:</t>
  </si>
  <si>
    <t xml:space="preserve">Bear Creek Community CS</t>
  </si>
  <si>
    <t xml:space="preserve">BEAR CREEK COMMUNITY CS</t>
  </si>
  <si>
    <t xml:space="preserve">CRESTWOOD HS</t>
  </si>
  <si>
    <t xml:space="preserve">Crestwood Middle School</t>
  </si>
  <si>
    <t xml:space="preserve">CRESTWOOD SCHOOL DISTRICT</t>
  </si>
  <si>
    <t xml:space="preserve">DALLAS EL SCH</t>
  </si>
  <si>
    <t xml:space="preserve">DALLAS MS</t>
  </si>
  <si>
    <t xml:space="preserve">Dallas Senior High School</t>
  </si>
  <si>
    <t xml:space="preserve">Wycallis Elementary</t>
  </si>
  <si>
    <t xml:space="preserve">DALLAS SCHOOL DISTRICT</t>
  </si>
  <si>
    <t xml:space="preserve">Greater Nanticoke Area Ed Ctr</t>
  </si>
  <si>
    <t xml:space="preserve">GREATER NANTICOKE AREA ELEMENTARY CTR</t>
  </si>
  <si>
    <t xml:space="preserve">GREATER NANTICOKE AREA SHS</t>
  </si>
  <si>
    <t xml:space="preserve">J F KENNEDY EL SCH</t>
  </si>
  <si>
    <t xml:space="preserve">K M SMITH EL SCH</t>
  </si>
  <si>
    <t xml:space="preserve">GREATER NANTICOKE AREA SCHOOL DISTRICT</t>
  </si>
  <si>
    <t xml:space="preserve">HANOVER AREA JSHS</t>
  </si>
  <si>
    <t xml:space="preserve">HANOVER AREA MEMORIAL EL SCH</t>
  </si>
  <si>
    <t xml:space="preserve">HANOVER GREEN EL SCH</t>
  </si>
  <si>
    <t xml:space="preserve">LEE PARK EL SCH</t>
  </si>
  <si>
    <t xml:space="preserve">HANOVER AREA SCHOOL DISTRICT</t>
  </si>
  <si>
    <t xml:space="preserve">Alternative Education-Our Lady of Grace Bldg.</t>
  </si>
  <si>
    <t xml:space="preserve">ARTHUR STREET EL/MS</t>
  </si>
  <si>
    <t xml:space="preserve">DRUMS EL/MS SCH</t>
  </si>
  <si>
    <t xml:space="preserve">FREELAND EL/MS</t>
  </si>
  <si>
    <t xml:space="preserve">Hazle Building</t>
  </si>
  <si>
    <t xml:space="preserve">HAZLETON AREA CAREER CENTER</t>
  </si>
  <si>
    <t xml:space="preserve">Hazleton Elementary/Middle School</t>
  </si>
  <si>
    <t xml:space="preserve">HAZLETON HS</t>
  </si>
  <si>
    <t xml:space="preserve">HEIGHTS TERRACE EL/MS</t>
  </si>
  <si>
    <t xml:space="preserve">MCADOO-KELAYRES EL/MS</t>
  </si>
  <si>
    <t xml:space="preserve">VALLEY EL/MS</t>
  </si>
  <si>
    <t xml:space="preserve">WEST HAZLETON EL/MS</t>
  </si>
  <si>
    <t xml:space="preserve">HAZLETON AREA SCHOOL DISTRICT</t>
  </si>
  <si>
    <t xml:space="preserve">Lake-Lehman Jr/Sr High School</t>
  </si>
  <si>
    <t xml:space="preserve">LAKE-NOXEN EL SCH</t>
  </si>
  <si>
    <t xml:space="preserve">LEHMAN-JACKSON EL SCH</t>
  </si>
  <si>
    <t xml:space="preserve">LAKE-LEHMAN SCHOOL DISTRICT</t>
  </si>
  <si>
    <t xml:space="preserve">HUNLOCK TOWNSHIP EL SCH</t>
  </si>
  <si>
    <t xml:space="preserve">HUNTINGTON TOWNSHIP EL SCH</t>
  </si>
  <si>
    <t xml:space="preserve">NORTHWEST AREA HS</t>
  </si>
  <si>
    <t xml:space="preserve">NORTHWEST AREA SCHOOL DISTRICT</t>
  </si>
  <si>
    <t xml:space="preserve">BEN FRANKLIN KDG CTR</t>
  </si>
  <si>
    <t xml:space="preserve">Pittston Area Middle School</t>
  </si>
  <si>
    <t xml:space="preserve">Pittston Area Primary Center</t>
  </si>
  <si>
    <t xml:space="preserve">PITTSTON AREA SHS</t>
  </si>
  <si>
    <t xml:space="preserve">Pittston Intermediate Center</t>
  </si>
  <si>
    <t xml:space="preserve">PITTSTON AREA SCHOOL DISTRICT</t>
  </si>
  <si>
    <t xml:space="preserve">Wilkes-Barre Area Career and Technical School</t>
  </si>
  <si>
    <t xml:space="preserve">WILKES-BARRE AVTS</t>
  </si>
  <si>
    <t xml:space="preserve">WEST SIDE AVTS</t>
  </si>
  <si>
    <t xml:space="preserve">ALTERNATIVE LEARNING CENTER</t>
  </si>
  <si>
    <t xml:space="preserve">DANIEL J FLOOD EL SCH</t>
  </si>
  <si>
    <t xml:space="preserve">DODSON EL SCH</t>
  </si>
  <si>
    <t xml:space="preserve">DR DAVID W KISTLER EL SCH</t>
  </si>
  <si>
    <t xml:space="preserve">ELMER L MEYERS JSHS</t>
  </si>
  <si>
    <t xml:space="preserve">G A R MEMORIAL JSHS</t>
  </si>
  <si>
    <t xml:space="preserve">HEIGHTS/MURRAY EL SCH</t>
  </si>
  <si>
    <t xml:space="preserve">JAMES M COUGHLIN JSHS</t>
  </si>
  <si>
    <t xml:space="preserve">MILFORD E BARNES JUNIOR SCHOOL</t>
  </si>
  <si>
    <t xml:space="preserve">SOLOMON/PLAINS EL SCH</t>
  </si>
  <si>
    <t xml:space="preserve">SOLOMON/PLAINS JHS</t>
  </si>
  <si>
    <t xml:space="preserve">WILKES-BARRE AREA SCHOOL DISTRICT</t>
  </si>
  <si>
    <t xml:space="preserve">KENNEDY EL CTR</t>
  </si>
  <si>
    <t xml:space="preserve">MONTGOMERY AVENUE EL SCH</t>
  </si>
  <si>
    <t xml:space="preserve">SARA J DYMOND EL SCH</t>
  </si>
  <si>
    <t xml:space="preserve">WYOMING AREA SEC CTR</t>
  </si>
  <si>
    <t xml:space="preserve">WYOMING AREA SCHOOL DISTRICT</t>
  </si>
  <si>
    <t xml:space="preserve">CHESTER STREET EL SCH</t>
  </si>
  <si>
    <t xml:space="preserve">DANA EL CTR</t>
  </si>
  <si>
    <t xml:space="preserve">SCHUYLER AVENUE EL SCH</t>
  </si>
  <si>
    <t xml:space="preserve">STATE EL CTR</t>
  </si>
  <si>
    <t xml:space="preserve">THIRD AVENUE EL SCH</t>
  </si>
  <si>
    <t xml:space="preserve">WYOMING VALLEY WEST MS</t>
  </si>
  <si>
    <t xml:space="preserve">WYOMING VALLEY WEST SHS</t>
  </si>
  <si>
    <t xml:space="preserve">WYOMING VALLEY WEST SCHOOL DISTRICT</t>
  </si>
  <si>
    <t xml:space="preserve">LUZERNE County:</t>
  </si>
  <si>
    <t xml:space="preserve">CARL G RENN EL SCH</t>
  </si>
  <si>
    <t xml:space="preserve">GEORGE A FERRELL EL SCH</t>
  </si>
  <si>
    <t xml:space="preserve">HUGHESVILLE JSHS</t>
  </si>
  <si>
    <t xml:space="preserve">JOSEPH C ASHKAR EL SCH</t>
  </si>
  <si>
    <t xml:space="preserve">EAST LYCOMING SCHOOL DISTRICT</t>
  </si>
  <si>
    <t xml:space="preserve">AVIS EL SCH</t>
  </si>
  <si>
    <t xml:space="preserve">JERSEY SHORE AREA EL SCH</t>
  </si>
  <si>
    <t xml:space="preserve">JERSEY SHORE AREA JHS</t>
  </si>
  <si>
    <t xml:space="preserve">JERSEY SHORE AREA SHS</t>
  </si>
  <si>
    <t xml:space="preserve">NIPPENOSE VALLEY EL SCH</t>
  </si>
  <si>
    <t xml:space="preserve">SALLADASBURG EL SCH</t>
  </si>
  <si>
    <t xml:space="preserve">JERSEY SHORE AREA SCHOOL DISTRICT</t>
  </si>
  <si>
    <t xml:space="preserve">Donald E. Schick Elementary</t>
  </si>
  <si>
    <t xml:space="preserve">LOYALSOCK TWP SHS</t>
  </si>
  <si>
    <t xml:space="preserve">LOYALSOCK TOWNSHIP SCHOOL DISTRICT</t>
  </si>
  <si>
    <t xml:space="preserve">MONTGOMERY SHS</t>
  </si>
  <si>
    <t xml:space="preserve">MONTGOMERY AREA SCHOOL DISTRICT</t>
  </si>
  <si>
    <t xml:space="preserve">C E MCCALL MS</t>
  </si>
  <si>
    <t xml:space="preserve">LOYALSOCK VALLEY EL SCH</t>
  </si>
  <si>
    <t xml:space="preserve">LYTER EL SCH</t>
  </si>
  <si>
    <t xml:space="preserve">Montoursville Area SHS</t>
  </si>
  <si>
    <t xml:space="preserve">MONTOURSVILLE AREA SCHOOL DISTRICT</t>
  </si>
  <si>
    <t xml:space="preserve">MUNCY JSHS</t>
  </si>
  <si>
    <t xml:space="preserve">WARD L MYERS EL SCH</t>
  </si>
  <si>
    <t xml:space="preserve">MUNCY SCHOOL DISTRICT</t>
  </si>
  <si>
    <t xml:space="preserve">NISBET EL SCH</t>
  </si>
  <si>
    <t xml:space="preserve">Rommelt Elementary School</t>
  </si>
  <si>
    <t xml:space="preserve">SOUTH WILLIAMSPORT AREA JSHS</t>
  </si>
  <si>
    <t xml:space="preserve">SOUTH WILLIAMSPORT AREA SCHOOL DISTRICT</t>
  </si>
  <si>
    <t xml:space="preserve">BLAST IU#17 DAY TREATMENT</t>
  </si>
  <si>
    <t xml:space="preserve">COCHRAN EL SCH</t>
  </si>
  <si>
    <t xml:space="preserve">CURTIN MS</t>
  </si>
  <si>
    <t xml:space="preserve">HEPBURN-LYCOMING EL SCH</t>
  </si>
  <si>
    <t xml:space="preserve">LYCOMING VALLEY MS</t>
  </si>
  <si>
    <t xml:space="preserve">ROUND HILLS EL SCH</t>
  </si>
  <si>
    <t xml:space="preserve">WILLIAMSPORT AREA SHS</t>
  </si>
  <si>
    <t xml:space="preserve">WILLIAMSPORT AREA SCHOOL DISTRICT</t>
  </si>
  <si>
    <t xml:space="preserve">LYCOMING County:</t>
  </si>
  <si>
    <t xml:space="preserve">BRADFORD AREA HS</t>
  </si>
  <si>
    <t xml:space="preserve">FLOYD C FRETZ MS</t>
  </si>
  <si>
    <t xml:space="preserve">GEORGE BLAISDELL EL SCH</t>
  </si>
  <si>
    <t xml:space="preserve">SCHOOL STREET EL SCH</t>
  </si>
  <si>
    <t xml:space="preserve">BRADFORD AREA SCHOOL DISTRICT</t>
  </si>
  <si>
    <t xml:space="preserve">KANE AREA HS</t>
  </si>
  <si>
    <t xml:space="preserve">KANE AREA MS (WING 3-8)</t>
  </si>
  <si>
    <t xml:space="preserve">KANE AREA MS (WING K-2)</t>
  </si>
  <si>
    <t xml:space="preserve">KANE AREA SCHOOL DISTRICT</t>
  </si>
  <si>
    <t xml:space="preserve">OTTO-ELDRED EL SCH</t>
  </si>
  <si>
    <t xml:space="preserve">OTTO-ELDRED JSHS</t>
  </si>
  <si>
    <t xml:space="preserve">OTTO-ELDRED SCHOOL DISTRICT</t>
  </si>
  <si>
    <t xml:space="preserve">PORT ALLEGANY EL SCH</t>
  </si>
  <si>
    <t xml:space="preserve">PORT ALLEGANY JSHS</t>
  </si>
  <si>
    <t xml:space="preserve">PORT ALLEGHENY ALT ED PRGM</t>
  </si>
  <si>
    <t xml:space="preserve">PORT ALLEGANY SCHOOL DISTRICT</t>
  </si>
  <si>
    <t xml:space="preserve">SMETHPORT AREA EL SCH</t>
  </si>
  <si>
    <t xml:space="preserve">SMETHPORT AREA JSHS</t>
  </si>
  <si>
    <t xml:space="preserve">SMETHPORT AREA SCHOOL DISTRICT</t>
  </si>
  <si>
    <t xml:space="preserve">MCKEAN County:</t>
  </si>
  <si>
    <t xml:space="preserve">COMMODORE PERRY JSHS</t>
  </si>
  <si>
    <t xml:space="preserve">COMMODORE PERRY SCHOOL DISTRICT</t>
  </si>
  <si>
    <t xml:space="preserve">Crossroads Home for Boys</t>
  </si>
  <si>
    <t xml:space="preserve">Crossroads Home for Girls</t>
  </si>
  <si>
    <t xml:space="preserve">FARRELL AREA HS/UMS</t>
  </si>
  <si>
    <t xml:space="preserve">FARRELL AREA SCHOOL DISTRICT</t>
  </si>
  <si>
    <t xml:space="preserve">EAST EL SCH</t>
  </si>
  <si>
    <t xml:space="preserve">GREENVILLE EMOTIONAL SCHOOL</t>
  </si>
  <si>
    <t xml:space="preserve">GREENVILLE JSHS</t>
  </si>
  <si>
    <t xml:space="preserve">HEMPFIELD EL SCH</t>
  </si>
  <si>
    <t xml:space="preserve">GREENVILLE AREA SCHOOL DISTRICT</t>
  </si>
  <si>
    <t xml:space="preserve">KEYSTONE ADOLESCENT CENTER</t>
  </si>
  <si>
    <t xml:space="preserve">KEYSTONE EDUCATION CENTER CS</t>
  </si>
  <si>
    <t xml:space="preserve">Keystone Shelter Care</t>
  </si>
  <si>
    <t xml:space="preserve">GROVE CITY AREA HS</t>
  </si>
  <si>
    <t xml:space="preserve">GROVE CITY AREA MS</t>
  </si>
  <si>
    <t xml:space="preserve">HILLVIEW EL SCH</t>
  </si>
  <si>
    <t xml:space="preserve">GROVE CITY AREA SCHOOL DISTRICT</t>
  </si>
  <si>
    <t xml:space="preserve">ARTMAN EL SCH</t>
  </si>
  <si>
    <t xml:space="preserve">DELAHUNTY MS</t>
  </si>
  <si>
    <t xml:space="preserve">HICKORY HS</t>
  </si>
  <si>
    <t xml:space="preserve">HERMITAGE SCHOOL DISTRICT</t>
  </si>
  <si>
    <t xml:space="preserve">JAMESTOWN AREA EL SCH</t>
  </si>
  <si>
    <t xml:space="preserve">JAMESTOWN AREA JSHS</t>
  </si>
  <si>
    <t xml:space="preserve">JAMESTOWN AREA SCHOOL DISTRICT</t>
  </si>
  <si>
    <t xml:space="preserve">LAKEVIEW HS</t>
  </si>
  <si>
    <t xml:space="preserve">LAKEVIEW MS</t>
  </si>
  <si>
    <t xml:space="preserve">OAKVIEW EL SCH</t>
  </si>
  <si>
    <t xml:space="preserve">LAKEVIEW SCHOOL DISTRICT</t>
  </si>
  <si>
    <t xml:space="preserve">MERCER AREA EL SCH</t>
  </si>
  <si>
    <t xml:space="preserve">MERCER AREA JSHS</t>
  </si>
  <si>
    <t xml:space="preserve">MERCER AREA SCHOOL DISTRICT</t>
  </si>
  <si>
    <t xml:space="preserve">REYNOLDS EL SCH</t>
  </si>
  <si>
    <t xml:space="preserve">REYNOLDS JSHS</t>
  </si>
  <si>
    <t xml:space="preserve">REYNOLDS SCHOOL DISTRICT</t>
  </si>
  <si>
    <t xml:space="preserve">CASE AVENUE EL SCH</t>
  </si>
  <si>
    <t xml:space="preserve">MUSSER EL SCH</t>
  </si>
  <si>
    <t xml:space="preserve">SHARON SHS</t>
  </si>
  <si>
    <t xml:space="preserve">WEST HILL EL SCH</t>
  </si>
  <si>
    <t xml:space="preserve">SHARON CITY SCHOOL DISTRICT</t>
  </si>
  <si>
    <t xml:space="preserve">Sharpsville Area Elementary School</t>
  </si>
  <si>
    <t xml:space="preserve">SHARPSVILLE AREA MS</t>
  </si>
  <si>
    <t xml:space="preserve">SHARPSVILLE AREA SHS</t>
  </si>
  <si>
    <t xml:space="preserve">SHARPSVILLE AREA SCHOOL DISTRICT</t>
  </si>
  <si>
    <t xml:space="preserve">WEST MIDDLESEX AREA HS</t>
  </si>
  <si>
    <t xml:space="preserve">WEST MIDDLESEX AREA MS</t>
  </si>
  <si>
    <t xml:space="preserve">WEST MIDDLESEX AREA SCHOOL DISTRICT</t>
  </si>
  <si>
    <t xml:space="preserve">MERCER County:</t>
  </si>
  <si>
    <t xml:space="preserve">EAST DERRY EL SCH</t>
  </si>
  <si>
    <t xml:space="preserve">INDIAN VALLEY ELEMENTARY SCHOOL</t>
  </si>
  <si>
    <t xml:space="preserve">INDIAN VALLEY INTERMEDIATE SCHOOL</t>
  </si>
  <si>
    <t xml:space="preserve">Lewistown Elementary School</t>
  </si>
  <si>
    <t xml:space="preserve">LEWISTOWN INTERMEDIATE SCHOOL</t>
  </si>
  <si>
    <t xml:space="preserve">MIFFLIN COUNTY HIGH SCHOOL</t>
  </si>
  <si>
    <t xml:space="preserve">MIFFLIN COUNTY JUNIOR HIGH SCHOOL</t>
  </si>
  <si>
    <t xml:space="preserve">MIFFLIN COUNTY MIDDLE SCHOOL</t>
  </si>
  <si>
    <t xml:space="preserve">Mifflin-Juniata Career &amp; Technology Center</t>
  </si>
  <si>
    <t xml:space="preserve">STRODES MILLS EL SCH</t>
  </si>
  <si>
    <t xml:space="preserve">UNION TWP EL SCH</t>
  </si>
  <si>
    <t xml:space="preserve">MIFFLIN COUNTY SCHOOL DISTRICT</t>
  </si>
  <si>
    <t xml:space="preserve">MIFFLIN County:</t>
  </si>
  <si>
    <t xml:space="preserve">Pocono Mountain CS</t>
  </si>
  <si>
    <t xml:space="preserve">POCONO MOUNTAIN CS</t>
  </si>
  <si>
    <t xml:space="preserve">BUSHKILL EL SCH</t>
  </si>
  <si>
    <t xml:space="preserve">EAST STROUDSBURG ELEMENTARY SCHOOL</t>
  </si>
  <si>
    <t xml:space="preserve">East Stroudsburg SHS North</t>
  </si>
  <si>
    <t xml:space="preserve">EAST STROUDSBURG SHS SOUTH</t>
  </si>
  <si>
    <t xml:space="preserve">J M HILL EL SCH</t>
  </si>
  <si>
    <t xml:space="preserve">J T LAMBERT INTERMEDIATE SCH</t>
  </si>
  <si>
    <t xml:space="preserve">Lehman Intermediate School</t>
  </si>
  <si>
    <t xml:space="preserve">MIDDLE SMITHFIELD EL SCH</t>
  </si>
  <si>
    <t xml:space="preserve">RESICA EL SCH</t>
  </si>
  <si>
    <t xml:space="preserve">EAST STROUDSBURG AREA SCHOOL DISTRICT</t>
  </si>
  <si>
    <t xml:space="preserve">Monroe Career &amp; Technical Institute</t>
  </si>
  <si>
    <t xml:space="preserve">MONROE CAREER &amp; TECHNICAL INSTITUTE</t>
  </si>
  <si>
    <t xml:space="preserve">PLEASANT VALLEY HS</t>
  </si>
  <si>
    <t xml:space="preserve">Pleasant Valley Intermediate School</t>
  </si>
  <si>
    <t xml:space="preserve">PLEASANT VALLEY MS</t>
  </si>
  <si>
    <t xml:space="preserve">POLK EL SCH</t>
  </si>
  <si>
    <t xml:space="preserve">PLEASANT VALLEY SCHOOL DISTRICT</t>
  </si>
  <si>
    <t xml:space="preserve">BARRETT EL CTR</t>
  </si>
  <si>
    <t xml:space="preserve">Clear Run Elementary Ctr.</t>
  </si>
  <si>
    <t xml:space="preserve">CLEAR RUN INTRMD SCH</t>
  </si>
  <si>
    <t xml:space="preserve">POCONO EL CTR</t>
  </si>
  <si>
    <t xml:space="preserve">POCONO MOUNTAIN EAST HS</t>
  </si>
  <si>
    <t xml:space="preserve">POCONO MOUNTAIN EAST JHS</t>
  </si>
  <si>
    <t xml:space="preserve">POCONO MOUNTAIN WEST HS</t>
  </si>
  <si>
    <t xml:space="preserve">POCONO MOUNTAIN WEST JHS</t>
  </si>
  <si>
    <t xml:space="preserve">SWIFTWATER EL CTR</t>
  </si>
  <si>
    <t xml:space="preserve">TOBYHANNA EL CTR</t>
  </si>
  <si>
    <t xml:space="preserve">POCONO MOUNTAIN SCHOOL DISTRICT</t>
  </si>
  <si>
    <t xml:space="preserve">ARLINGTON HEIGHTS EL SCH</t>
  </si>
  <si>
    <t xml:space="preserve">B F MOREY EL SCH</t>
  </si>
  <si>
    <t xml:space="preserve">CLEARVIEW EL SCH</t>
  </si>
  <si>
    <t xml:space="preserve">HAMILTON TWP EL SCH</t>
  </si>
  <si>
    <t xml:space="preserve">STROUDSBURG HS</t>
  </si>
  <si>
    <t xml:space="preserve">STROUDSBURG INTRMD SCH</t>
  </si>
  <si>
    <t xml:space="preserve">STROUDSBURG JHS</t>
  </si>
  <si>
    <t xml:space="preserve">Stroudsburg Middle School</t>
  </si>
  <si>
    <t xml:space="preserve">W H RAMSEY EL SCH</t>
  </si>
  <si>
    <t xml:space="preserve">STROUDSBURG AREA SCHOOL DISTRICT</t>
  </si>
  <si>
    <t xml:space="preserve">MONROE County:</t>
  </si>
  <si>
    <t xml:space="preserve">ABINGTON JHS</t>
  </si>
  <si>
    <t xml:space="preserve">ABINGTON SHS</t>
  </si>
  <si>
    <t xml:space="preserve">Copper Beech Elementary School</t>
  </si>
  <si>
    <t xml:space="preserve">HIGHLAND SCH</t>
  </si>
  <si>
    <t xml:space="preserve">MCKINLEY SCH</t>
  </si>
  <si>
    <t xml:space="preserve">OVERLOOK SCH</t>
  </si>
  <si>
    <t xml:space="preserve">ROSLYN SCH</t>
  </si>
  <si>
    <t xml:space="preserve">RYDAL EAST SCH</t>
  </si>
  <si>
    <t xml:space="preserve">RYDAL WEST SCH</t>
  </si>
  <si>
    <t xml:space="preserve">WILLOW HILL SCH</t>
  </si>
  <si>
    <t xml:space="preserve">ABINGTON  SCHOOL DISTRICT</t>
  </si>
  <si>
    <t xml:space="preserve">Cedarbrook Middle School</t>
  </si>
  <si>
    <t xml:space="preserve">CHELTENHAM EL SCH</t>
  </si>
  <si>
    <t xml:space="preserve">Elkins Park</t>
  </si>
  <si>
    <t xml:space="preserve">MYERS EL SCH</t>
  </si>
  <si>
    <t xml:space="preserve">WYNCOTE EL SCH</t>
  </si>
  <si>
    <t xml:space="preserve">CHELTENHAM TOWNSHIP SCHOOL DISTRICT</t>
  </si>
  <si>
    <t xml:space="preserve">COLONIAL EL SCH</t>
  </si>
  <si>
    <t xml:space="preserve">COLONIAL MS</t>
  </si>
  <si>
    <t xml:space="preserve">CONSHOHOCKEN EL SCH</t>
  </si>
  <si>
    <t xml:space="preserve">PLYMOUTH EL SCH</t>
  </si>
  <si>
    <t xml:space="preserve">Plymouth-Whitemarch HS</t>
  </si>
  <si>
    <t xml:space="preserve">RIDGE PARK EL SCH</t>
  </si>
  <si>
    <t xml:space="preserve">WHITEMARSH EL SCH</t>
  </si>
  <si>
    <t xml:space="preserve">COLONIAL SCHOOL DISTRICT</t>
  </si>
  <si>
    <t xml:space="preserve">BLAIR MILL EL SCH</t>
  </si>
  <si>
    <t xml:space="preserve">CROOKED BILLET EL SCH</t>
  </si>
  <si>
    <t xml:space="preserve">HALLOWELL EL SCH</t>
  </si>
  <si>
    <t xml:space="preserve">HATBORO-HORSHAM SHS</t>
  </si>
  <si>
    <t xml:space="preserve">KEITH VALLEY MS</t>
  </si>
  <si>
    <t xml:space="preserve">PENNYPACK EL SCH</t>
  </si>
  <si>
    <t xml:space="preserve">SIMMONS EL SCH</t>
  </si>
  <si>
    <t xml:space="preserve">HATBORO-HORSHAM SCHOOL DISTRICT</t>
  </si>
  <si>
    <t xml:space="preserve">JENKINTOWN EL SCH</t>
  </si>
  <si>
    <t xml:space="preserve">JENKINTOWN HS</t>
  </si>
  <si>
    <t xml:space="preserve">JENKINTOWN SCHOOL DISTRICT</t>
  </si>
  <si>
    <t xml:space="preserve">BALA-CYNWYD MS</t>
  </si>
  <si>
    <t xml:space="preserve">CYNWYD SCH</t>
  </si>
  <si>
    <t xml:space="preserve">GLADWYNE SCH</t>
  </si>
  <si>
    <t xml:space="preserve">HARRITON SHS</t>
  </si>
  <si>
    <t xml:space="preserve">LOWER MERION HS</t>
  </si>
  <si>
    <t xml:space="preserve">MERION EL SCH</t>
  </si>
  <si>
    <t xml:space="preserve">PENN VALLEY SCH</t>
  </si>
  <si>
    <t xml:space="preserve">PENN WYNNE SCH</t>
  </si>
  <si>
    <t xml:space="preserve">WELSH VALLEY MS</t>
  </si>
  <si>
    <t xml:space="preserve">LOWER MERION SCHOOL DISTRICT</t>
  </si>
  <si>
    <t xml:space="preserve">MURRAY AVENUE EL SCH</t>
  </si>
  <si>
    <t xml:space="preserve">PINE ROAD EL SCH</t>
  </si>
  <si>
    <t xml:space="preserve">LOWER MORELAND TOWNSHIP SD</t>
  </si>
  <si>
    <t xml:space="preserve">ARCOLA INTRMD SCH</t>
  </si>
  <si>
    <t xml:space="preserve">ARROWHEAD EL SCH</t>
  </si>
  <si>
    <t xml:space="preserve">AUDUBON EL SCH</t>
  </si>
  <si>
    <t xml:space="preserve">EAGLEVILLE EL SCH</t>
  </si>
  <si>
    <t xml:space="preserve">METHACTON HS</t>
  </si>
  <si>
    <t xml:space="preserve">Skyview Upper Elementary School</t>
  </si>
  <si>
    <t xml:space="preserve">WORCESTER EL SCH</t>
  </si>
  <si>
    <t xml:space="preserve">METHACTON SCHOOL DISTRICT</t>
  </si>
  <si>
    <t xml:space="preserve">NORTH MONTCO TECH CAREER CTR</t>
  </si>
  <si>
    <t xml:space="preserve">COLE MANOR EL SCH</t>
  </si>
  <si>
    <t xml:space="preserve">EAST NORRITON MS</t>
  </si>
  <si>
    <t xml:space="preserve">EISENHOWER MS</t>
  </si>
  <si>
    <t xml:space="preserve">GOTWALS EL SCH</t>
  </si>
  <si>
    <t xml:space="preserve">HANCOCK EL SCH</t>
  </si>
  <si>
    <t xml:space="preserve">MARSHALL STREET EL SCH</t>
  </si>
  <si>
    <t xml:space="preserve">NORRISTOWN AREA HS</t>
  </si>
  <si>
    <t xml:space="preserve">PAUL V FLY EL SCH</t>
  </si>
  <si>
    <t xml:space="preserve">ROOSEVELT ALTERN SCH</t>
  </si>
  <si>
    <t xml:space="preserve">STEWART MS</t>
  </si>
  <si>
    <t xml:space="preserve">NORRISTOWN AREA SCHOOL DISTRICT</t>
  </si>
  <si>
    <t xml:space="preserve">Alternative School</t>
  </si>
  <si>
    <t xml:space="preserve">BRIDLE PATH EL SCH</t>
  </si>
  <si>
    <t xml:space="preserve">Corpus Christi School</t>
  </si>
  <si>
    <t xml:space="preserve">GENERAL NASH EL SCH</t>
  </si>
  <si>
    <t xml:space="preserve">GWYNEDD SQUARE EL SCH</t>
  </si>
  <si>
    <t xml:space="preserve">GWYN-NOR EL SCH</t>
  </si>
  <si>
    <t xml:space="preserve">INGLEWOOD EL SCH</t>
  </si>
  <si>
    <t xml:space="preserve">KNAPP EL SCH</t>
  </si>
  <si>
    <t xml:space="preserve">KULP EL SCH</t>
  </si>
  <si>
    <t xml:space="preserve">NORTH PENN SHS</t>
  </si>
  <si>
    <t xml:space="preserve">NORTH WALES EL SCH</t>
  </si>
  <si>
    <t xml:space="preserve">OAK PARK EL SCH</t>
  </si>
  <si>
    <t xml:space="preserve">PENNBROOK MS</t>
  </si>
  <si>
    <t xml:space="preserve">PENNDALE MS</t>
  </si>
  <si>
    <t xml:space="preserve">PENNFIELD MS</t>
  </si>
  <si>
    <t xml:space="preserve">ST STANISLAUS SCHOOL</t>
  </si>
  <si>
    <t xml:space="preserve">WALTON FARM EL SCH</t>
  </si>
  <si>
    <t xml:space="preserve">YORK AVENUE EL SCH</t>
  </si>
  <si>
    <t xml:space="preserve">NORTH PENN SCHOOL DISTRICT</t>
  </si>
  <si>
    <t xml:space="preserve">PERKIOMEN VALLEY EL-SCH SOUTH</t>
  </si>
  <si>
    <t xml:space="preserve">PERKIOMEN VALLEY HS</t>
  </si>
  <si>
    <t xml:space="preserve">Perkiomen Valley Middle School West</t>
  </si>
  <si>
    <t xml:space="preserve">PERKIOMEN VALLEY MS</t>
  </si>
  <si>
    <t xml:space="preserve">Schwenksville Elementary</t>
  </si>
  <si>
    <t xml:space="preserve">SKIPPACK EL SCH</t>
  </si>
  <si>
    <t xml:space="preserve">PERKIOMEN VALLEY SCHOOL DISTRICT</t>
  </si>
  <si>
    <t xml:space="preserve">LOWER POTTSGROVE EL SCH</t>
  </si>
  <si>
    <t xml:space="preserve">POTTSGROVE MS</t>
  </si>
  <si>
    <t xml:space="preserve">Potttsgrove Senior HS</t>
  </si>
  <si>
    <t xml:space="preserve">RINGING ROCKS EL SCH</t>
  </si>
  <si>
    <t xml:space="preserve">WEST POTTSGROVE EL SCH</t>
  </si>
  <si>
    <t xml:space="preserve">POTTSGROVE SCHOOL DISTRICT</t>
  </si>
  <si>
    <t xml:space="preserve">BARTH EL SCH</t>
  </si>
  <si>
    <t xml:space="preserve">POTTSTOWN MS</t>
  </si>
  <si>
    <t xml:space="preserve">POTTSTOWN SHS</t>
  </si>
  <si>
    <t xml:space="preserve">RUPERT EL SCH</t>
  </si>
  <si>
    <t xml:space="preserve">POTTSTOWN SCHOOL DISTRICT</t>
  </si>
  <si>
    <t xml:space="preserve">E M CROUTHAMEL EL SCH</t>
  </si>
  <si>
    <t xml:space="preserve">FRANCONIA EL SCH</t>
  </si>
  <si>
    <t xml:space="preserve">INDIAN CREST JHS</t>
  </si>
  <si>
    <t xml:space="preserve">INDIAN VALLEY MS</t>
  </si>
  <si>
    <t xml:space="preserve">LOWER SALFORD EL SCH</t>
  </si>
  <si>
    <t xml:space="preserve">OAK RIDGE EL SCH</t>
  </si>
  <si>
    <t xml:space="preserve">SALFORD HILLS EL SCH</t>
  </si>
  <si>
    <t xml:space="preserve">SOUDERTON AREA SHS</t>
  </si>
  <si>
    <t xml:space="preserve">VANTAGE ACADEMY</t>
  </si>
  <si>
    <t xml:space="preserve">Vernfield El Sch</t>
  </si>
  <si>
    <t xml:space="preserve">WEST BROAD STREET EL SCH</t>
  </si>
  <si>
    <t xml:space="preserve">SOUDERTON AREA SCHOOL DISTRICT</t>
  </si>
  <si>
    <t xml:space="preserve">Springfield Township HS</t>
  </si>
  <si>
    <t xml:space="preserve">SPRINGFIELD TWP EL SCH-ENFIELD</t>
  </si>
  <si>
    <t xml:space="preserve">SPRINGFIELD TWP EL SCH-ERDENHM</t>
  </si>
  <si>
    <t xml:space="preserve">SPRINGFIELD TWP MS</t>
  </si>
  <si>
    <t xml:space="preserve">SPRINGFIELD TOWNSHIP SCHOOL DISTRICT</t>
  </si>
  <si>
    <t xml:space="preserve">BROOKE EL SCH</t>
  </si>
  <si>
    <t xml:space="preserve">Evans Elementary School</t>
  </si>
  <si>
    <t xml:space="preserve">LIMERICK EL SCH</t>
  </si>
  <si>
    <t xml:space="preserve">OAKS EL SCH</t>
  </si>
  <si>
    <t xml:space="preserve">ROYERSFORD EL SCH</t>
  </si>
  <si>
    <t xml:space="preserve">SPRING CITY EL SCH</t>
  </si>
  <si>
    <t xml:space="preserve">Spring-Ford 8th Grade Center</t>
  </si>
  <si>
    <t xml:space="preserve">Spring-Ford 9th Grade Center</t>
  </si>
  <si>
    <t xml:space="preserve">Spring-Ford Intermediate/Middle School</t>
  </si>
  <si>
    <t xml:space="preserve">SPRING-FORD SHS</t>
  </si>
  <si>
    <t xml:space="preserve">Upper Providence Elementary School</t>
  </si>
  <si>
    <t xml:space="preserve">SPRING-FORD AREA SCHOOL DISTRICT</t>
  </si>
  <si>
    <t xml:space="preserve">FITZWATER EL SCH</t>
  </si>
  <si>
    <t xml:space="preserve">FORT WASHINGTON EL SCH</t>
  </si>
  <si>
    <t xml:space="preserve">JARRETTOWN EL SCH</t>
  </si>
  <si>
    <t xml:space="preserve">Maple Glen Elementary</t>
  </si>
  <si>
    <t xml:space="preserve">SANDY RUN MS</t>
  </si>
  <si>
    <t xml:space="preserve">UPPER DUBLIN HS</t>
  </si>
  <si>
    <t xml:space="preserve">UPPER DUBLIN SCHOOL DISTRICT</t>
  </si>
  <si>
    <t xml:space="preserve">BRIDGEPORT EL SCH</t>
  </si>
  <si>
    <t xml:space="preserve">CALEY ROAD EL SCH</t>
  </si>
  <si>
    <t xml:space="preserve">CANDLEBROOK EL SCH</t>
  </si>
  <si>
    <t xml:space="preserve">ROBERTS EL SCH</t>
  </si>
  <si>
    <t xml:space="preserve">UPPER MERION HS</t>
  </si>
  <si>
    <t xml:space="preserve">UPPER MERION MS</t>
  </si>
  <si>
    <t xml:space="preserve">UPPER MERION AREA SCHOOL DISTRICT</t>
  </si>
  <si>
    <t xml:space="preserve">UPPER MORELAND HS</t>
  </si>
  <si>
    <t xml:space="preserve">Upper Moreland Intermediate School</t>
  </si>
  <si>
    <t xml:space="preserve">UPPER MORELAND MS</t>
  </si>
  <si>
    <t xml:space="preserve">Upper Moreland Primary School</t>
  </si>
  <si>
    <t xml:space="preserve">UPPER MORELAND TOWNSHIP SCHOOL DISTRICT</t>
  </si>
  <si>
    <t xml:space="preserve">HEREFORD EL SCH</t>
  </si>
  <si>
    <t xml:space="preserve">MARLBOROUGH EL SCH</t>
  </si>
  <si>
    <t xml:space="preserve">UPPER PERKIOMEN HS</t>
  </si>
  <si>
    <t xml:space="preserve">UPPER PERKIOMEN MS</t>
  </si>
  <si>
    <t xml:space="preserve">Western Montgomery CTC</t>
  </si>
  <si>
    <t xml:space="preserve">UPPER PERKIOMEN SCHOOL DISTRICT</t>
  </si>
  <si>
    <t xml:space="preserve">BLUE BELL EL SCH</t>
  </si>
  <si>
    <t xml:space="preserve">LOWER GWYNEDD EL SCH</t>
  </si>
  <si>
    <t xml:space="preserve">MATTISON AVENUE EL SCH</t>
  </si>
  <si>
    <t xml:space="preserve">SHADY GROVE EL SCH</t>
  </si>
  <si>
    <t xml:space="preserve">STONY CREEK EL SCH</t>
  </si>
  <si>
    <t xml:space="preserve">Wissahickon Middle School</t>
  </si>
  <si>
    <t xml:space="preserve">WISSAHICKON SHS</t>
  </si>
  <si>
    <t xml:space="preserve">WISSAHICKON SCHOOL DISTRICT</t>
  </si>
  <si>
    <t xml:space="preserve">MONTGOMERY County:</t>
  </si>
  <si>
    <t xml:space="preserve">DANVILLE AREA MS</t>
  </si>
  <si>
    <t xml:space="preserve">DANVILLE AREA SHS</t>
  </si>
  <si>
    <t xml:space="preserve">DANVILLE PRIMARY SCHOOL</t>
  </si>
  <si>
    <t xml:space="preserve">LIBERTY-VALLEY EL SCH</t>
  </si>
  <si>
    <t xml:space="preserve">DANVILLE AREA SCHOOL DISTRICT</t>
  </si>
  <si>
    <t xml:space="preserve">MONTOUR County:</t>
  </si>
  <si>
    <t xml:space="preserve">Colonial Academy</t>
  </si>
  <si>
    <t xml:space="preserve">COLONIAL IU 20</t>
  </si>
  <si>
    <t xml:space="preserve">Vitalistic Theraputic CS</t>
  </si>
  <si>
    <t xml:space="preserve">VITALISTIC THERAPEUTIC CS</t>
  </si>
  <si>
    <t xml:space="preserve">Lehigh Valley Academy CS</t>
  </si>
  <si>
    <t xml:space="preserve">LEHIGH VALLEY ACADEMY CS</t>
  </si>
  <si>
    <t xml:space="preserve">BANGOR AREA MS</t>
  </si>
  <si>
    <t xml:space="preserve">BANGOR AREA SHS</t>
  </si>
  <si>
    <t xml:space="preserve">DEFRANCO EL SCH</t>
  </si>
  <si>
    <t xml:space="preserve">FIVE POINTS EL SCH</t>
  </si>
  <si>
    <t xml:space="preserve">BANGOR AREA SCHOOL DISTRICT</t>
  </si>
  <si>
    <t xml:space="preserve">ASA PACKER EL SCH</t>
  </si>
  <si>
    <t xml:space="preserve">BROUGHAL MS</t>
  </si>
  <si>
    <t xml:space="preserve">CALYPSO EL SCH</t>
  </si>
  <si>
    <t xml:space="preserve">CENTENNIAL SCHOOL LEHIGH UNIV</t>
  </si>
  <si>
    <t xml:space="preserve">DONEGAN EL SCH</t>
  </si>
  <si>
    <t xml:space="preserve">EAST HILLS MS</t>
  </si>
  <si>
    <t xml:space="preserve">FARMERSVILLE EL SCH</t>
  </si>
  <si>
    <t xml:space="preserve">FOUNTAIN HILL EL SCH</t>
  </si>
  <si>
    <t xml:space="preserve">FREEDOM HS</t>
  </si>
  <si>
    <t xml:space="preserve">FREEMANSBURG EL SCH</t>
  </si>
  <si>
    <t xml:space="preserve">GOVERNOR WOLF EL SCH</t>
  </si>
  <si>
    <t xml:space="preserve">HANOVER EL SCH</t>
  </si>
  <si>
    <t xml:space="preserve">JAMES BUCHANAN EL SCH</t>
  </si>
  <si>
    <t xml:space="preserve">LIBERTY HS</t>
  </si>
  <si>
    <t xml:space="preserve">MARVINE EL SCH</t>
  </si>
  <si>
    <t xml:space="preserve">MILLER HEIGHTS EL SCH</t>
  </si>
  <si>
    <t xml:space="preserve">NITSCHMANN MS</t>
  </si>
  <si>
    <t xml:space="preserve">Northeast</t>
  </si>
  <si>
    <t xml:space="preserve">SPRING GARDEN EL SCH</t>
  </si>
  <si>
    <t xml:space="preserve">THOMAS JEFFERSON EL SCH</t>
  </si>
  <si>
    <t xml:space="preserve">BETHLEHEM AREA SCHOOL DISTRICT</t>
  </si>
  <si>
    <t xml:space="preserve">BETHLEHEM AVTS</t>
  </si>
  <si>
    <t xml:space="preserve">CAREER INSTITUTE OF TECHNOLOGY</t>
  </si>
  <si>
    <t xml:space="preserve">CHESTON EL SCH</t>
  </si>
  <si>
    <t xml:space="preserve">Easton Area Academy</t>
  </si>
  <si>
    <t xml:space="preserve">EASTON AREA HS</t>
  </si>
  <si>
    <t xml:space="preserve">Easton Area Middle School Campus Grades 5-6</t>
  </si>
  <si>
    <t xml:space="preserve">Easton Area Middle School Campus Grades 7-8</t>
  </si>
  <si>
    <t xml:space="preserve">FORKS EL SCH</t>
  </si>
  <si>
    <t xml:space="preserve">MARCH EL SCH</t>
  </si>
  <si>
    <t xml:space="preserve">PALMER EL SCH</t>
  </si>
  <si>
    <t xml:space="preserve">PAXINOSA EL SCH</t>
  </si>
  <si>
    <t xml:space="preserve">Shawnee Elementary School</t>
  </si>
  <si>
    <t xml:space="preserve">St Joseph Primary</t>
  </si>
  <si>
    <t xml:space="preserve">EASTON AREA SCHOOL DISTRICT</t>
  </si>
  <si>
    <t xml:space="preserve">LOWER NAZARETH EL SCH</t>
  </si>
  <si>
    <t xml:space="preserve">NAZARETH AREA HS</t>
  </si>
  <si>
    <t xml:space="preserve">Nazareth Area Intermediate School</t>
  </si>
  <si>
    <t xml:space="preserve">NAZARETH AREA MS</t>
  </si>
  <si>
    <t xml:space="preserve">SHAFER EL SCH</t>
  </si>
  <si>
    <t xml:space="preserve">NAZARETH AREA SCHOOL DISTRICT</t>
  </si>
  <si>
    <t xml:space="preserve">GEORGE WOLF EL SCH</t>
  </si>
  <si>
    <t xml:space="preserve">LEHIGH TWP EL SCH</t>
  </si>
  <si>
    <t xml:space="preserve">MOORE TWP EL SCH</t>
  </si>
  <si>
    <t xml:space="preserve">NORTHAMPTON AREA HIGH SCHOOL</t>
  </si>
  <si>
    <t xml:space="preserve">NORTHAMPTON BOROUGH ELEMENTARY</t>
  </si>
  <si>
    <t xml:space="preserve">NORTHAMPTON MIDDLE SCHOOL</t>
  </si>
  <si>
    <t xml:space="preserve">WOLF EL SCH</t>
  </si>
  <si>
    <t xml:space="preserve">NORTHAMPTON AREA SCHOOL DISTRICT</t>
  </si>
  <si>
    <t xml:space="preserve">PEN ARGYL AREA HS</t>
  </si>
  <si>
    <t xml:space="preserve">PLAINFIELD EL SCH</t>
  </si>
  <si>
    <t xml:space="preserve">WIND GAP MS</t>
  </si>
  <si>
    <t xml:space="preserve">PEN ARGYL AREA SCHOOL DISTRICT</t>
  </si>
  <si>
    <t xml:space="preserve">SAUCON VALLEY EL SCH</t>
  </si>
  <si>
    <t xml:space="preserve">SAUCON VALLEY MS</t>
  </si>
  <si>
    <t xml:space="preserve">SAUCON VALLEY SHS</t>
  </si>
  <si>
    <t xml:space="preserve">SAUCON VALLEY SCHOOL DISTRICT</t>
  </si>
  <si>
    <t xml:space="preserve">AVONA EL SCH</t>
  </si>
  <si>
    <t xml:space="preserve">WILLIAMS TOWNSHIP EL SCH</t>
  </si>
  <si>
    <t xml:space="preserve">WILSON AREA HS</t>
  </si>
  <si>
    <t xml:space="preserve">WILSON AREA INTERMEDIATE SCHOOL</t>
  </si>
  <si>
    <t xml:space="preserve">WILSON BOROUGH EL SCH</t>
  </si>
  <si>
    <t xml:space="preserve">WILSON AREA SCHOOL DISTRICT</t>
  </si>
  <si>
    <t xml:space="preserve">NORTHAMPTON County:</t>
  </si>
  <si>
    <t xml:space="preserve">DALMATIA EL SCH</t>
  </si>
  <si>
    <t xml:space="preserve">LECK KILL EL SCH</t>
  </si>
  <si>
    <t xml:space="preserve">LINE MOUNTAIN HS</t>
  </si>
  <si>
    <t xml:space="preserve">TREVORTON EL SCH</t>
  </si>
  <si>
    <t xml:space="preserve">LINE MOUNTAIN SCHOOL DISTRICT</t>
  </si>
  <si>
    <t xml:space="preserve"> James F Baugher Elementary</t>
  </si>
  <si>
    <t xml:space="preserve">MILTON HS</t>
  </si>
  <si>
    <t xml:space="preserve">Milton Middle School</t>
  </si>
  <si>
    <t xml:space="preserve">MONTANDON EL SCH</t>
  </si>
  <si>
    <t xml:space="preserve">WHITE DEER EL SCH</t>
  </si>
  <si>
    <t xml:space="preserve">MILTON AREA SCHOOL DISTRICT</t>
  </si>
  <si>
    <t xml:space="preserve">Behavioral Support Inc</t>
  </si>
  <si>
    <t xml:space="preserve">MOUNT CARMEL AREA EL SCH</t>
  </si>
  <si>
    <t xml:space="preserve">MOUNT CARMEL AREA JSHS</t>
  </si>
  <si>
    <t xml:space="preserve">Safety Net Counseling</t>
  </si>
  <si>
    <t xml:space="preserve">MOUNT CARMEL AREA SCHOOL DISTRICT</t>
  </si>
  <si>
    <t xml:space="preserve">Northumberland County Vo-Tech</t>
  </si>
  <si>
    <t xml:space="preserve">SHAMOKIN AREA ANNEX</t>
  </si>
  <si>
    <t xml:space="preserve">SHAMOKIN AREA EL SCH</t>
  </si>
  <si>
    <t xml:space="preserve">SHAMOKIN AREA HS</t>
  </si>
  <si>
    <t xml:space="preserve">SHAMOKIN AREA MS</t>
  </si>
  <si>
    <t xml:space="preserve">SHAMOKIN AREA SCHOOL DISTRICT</t>
  </si>
  <si>
    <t xml:space="preserve">Chief Shikellamy Elementary</t>
  </si>
  <si>
    <t xml:space="preserve">CLANCY ALTERNATIVE EDUCATION AND DAY TREATMENT</t>
  </si>
  <si>
    <t xml:space="preserve">CSIU Work Foundation PLus</t>
  </si>
  <si>
    <t xml:space="preserve">FORT AUGUSTA SCH</t>
  </si>
  <si>
    <t xml:space="preserve">GRACE S BECK SCH</t>
  </si>
  <si>
    <t xml:space="preserve">OAKLYN SCH</t>
  </si>
  <si>
    <t xml:space="preserve">PRIESTLEY SCH</t>
  </si>
  <si>
    <t xml:space="preserve">SHIKELLAMY HS</t>
  </si>
  <si>
    <t xml:space="preserve">SHIKELLAMY MS</t>
  </si>
  <si>
    <t xml:space="preserve">SHIKELLAMY SCHOOL DISTRICT</t>
  </si>
  <si>
    <t xml:space="preserve">TURBOTVILLE EL SCH</t>
  </si>
  <si>
    <t xml:space="preserve">WARRIOR RUN HS</t>
  </si>
  <si>
    <t xml:space="preserve">WARRIOR RUN MS</t>
  </si>
  <si>
    <t xml:space="preserve">WATSONTOWN EL SCH</t>
  </si>
  <si>
    <t xml:space="preserve">WARRIOR RUN SCHOOL DISTRICT</t>
  </si>
  <si>
    <t xml:space="preserve">NORTHUMBERLAND County:</t>
  </si>
  <si>
    <t xml:space="preserve">GREENWOOD HS</t>
  </si>
  <si>
    <t xml:space="preserve">GREENWOOD SCHOOL DISTRICT</t>
  </si>
  <si>
    <t xml:space="preserve">NEWPORT EL SCH</t>
  </si>
  <si>
    <t xml:space="preserve">NEWPORT SHS</t>
  </si>
  <si>
    <t xml:space="preserve">NEWPORT SCHOOL DISTRICT</t>
  </si>
  <si>
    <t xml:space="preserve">SUSQUENITA EL SCH</t>
  </si>
  <si>
    <t xml:space="preserve">SUSQUENITA HS</t>
  </si>
  <si>
    <t xml:space="preserve">SUSQUENITA MS</t>
  </si>
  <si>
    <t xml:space="preserve">SUSQUENITA SCHOOL DISTRICT</t>
  </si>
  <si>
    <t xml:space="preserve">BLAIN EL SCH</t>
  </si>
  <si>
    <t xml:space="preserve">CARROLL EL SCH</t>
  </si>
  <si>
    <t xml:space="preserve">New Bloomfield Elementary School</t>
  </si>
  <si>
    <t xml:space="preserve">River Rock Academy (formerly Hidden Valley Emotional Support Program)</t>
  </si>
  <si>
    <t xml:space="preserve">WEST PERRY MS</t>
  </si>
  <si>
    <t xml:space="preserve">WEST PERRY SHS</t>
  </si>
  <si>
    <t xml:space="preserve">WEST PERRY SCHOOL DISTRICT</t>
  </si>
  <si>
    <t xml:space="preserve">PERRY County:</t>
  </si>
  <si>
    <t xml:space="preserve">First Phila CS for Literacy</t>
  </si>
  <si>
    <t xml:space="preserve">FIRST PHILA CS FOR LITERACY</t>
  </si>
  <si>
    <t xml:space="preserve">ANTONIA PANTOJA COMMUNITY CS</t>
  </si>
  <si>
    <t xml:space="preserve">ANTONIA PANTOJA COMMUNITY CHARTER SCHOOL</t>
  </si>
  <si>
    <t xml:space="preserve">Mastery Charter High School</t>
  </si>
  <si>
    <t xml:space="preserve">MASTERY CHARTER HIGH SCHOOL</t>
  </si>
  <si>
    <t xml:space="preserve">People for People CS</t>
  </si>
  <si>
    <t xml:space="preserve">PEOPLE FOR PEOPLE CS</t>
  </si>
  <si>
    <t xml:space="preserve">Wissahickon CS</t>
  </si>
  <si>
    <t xml:space="preserve">WISSAHICKON CS</t>
  </si>
  <si>
    <t xml:space="preserve">Richard Allen CS</t>
  </si>
  <si>
    <t xml:space="preserve">RICHARD ALLEN PREPARATORY CS</t>
  </si>
  <si>
    <t xml:space="preserve">KIPP PHILADELPHIA CHARTER SCHOOL</t>
  </si>
  <si>
    <t xml:space="preserve">KIPP PHILADELPHIA DUBOIS COLLEGIATE ACADEMY</t>
  </si>
  <si>
    <t xml:space="preserve">KIPP PHILADELPHIA ELEMENTARY ACADEMY</t>
  </si>
  <si>
    <t xml:space="preserve">New Media Technology CS (MS &amp; HS)</t>
  </si>
  <si>
    <t xml:space="preserve">NEW MEDIA TECHNOLOGY CS</t>
  </si>
  <si>
    <t xml:space="preserve">Northwood Academy CS</t>
  </si>
  <si>
    <t xml:space="preserve">NORTHWOOD ACADEMY CS</t>
  </si>
  <si>
    <t xml:space="preserve">Folk Arts-Cultural Treasures CS</t>
  </si>
  <si>
    <t xml:space="preserve">FOLK ARTS-CULTURAL TREASURES CS</t>
  </si>
  <si>
    <t xml:space="preserve">MASTERY CS - SHOEMAKER CAMPUS</t>
  </si>
  <si>
    <t xml:space="preserve">MASTERY CS - THOMAS CAMPUS</t>
  </si>
  <si>
    <t xml:space="preserve">Community Academy of Philadelphia CS</t>
  </si>
  <si>
    <t xml:space="preserve">COMMUNITY ACADEMY  OF PHILADELPHIA CS</t>
  </si>
  <si>
    <t xml:space="preserve">Imhotep Institute Charter High School</t>
  </si>
  <si>
    <t xml:space="preserve">IMHOTEP INSTITUTE CHARTER HIGH SCHOOL</t>
  </si>
  <si>
    <t xml:space="preserve">West Oak Lane CS</t>
  </si>
  <si>
    <t xml:space="preserve">WEST OAK LANE CHARTER SCHOOL</t>
  </si>
  <si>
    <t xml:space="preserve">Belmont Charter School</t>
  </si>
  <si>
    <t xml:space="preserve">Family Charter School</t>
  </si>
  <si>
    <t xml:space="preserve">BELMONT ACADEMY CS (FORMERLY FAMILY CS)</t>
  </si>
  <si>
    <t xml:space="preserve">Eugenio Maria De Hostos CS</t>
  </si>
  <si>
    <t xml:space="preserve">Pequenos Pasos</t>
  </si>
  <si>
    <t xml:space="preserve">EUGENIO MARIA DE HOSTOS CS</t>
  </si>
  <si>
    <t xml:space="preserve">MAST Community CS</t>
  </si>
  <si>
    <t xml:space="preserve">MAST COMMUNITY CS</t>
  </si>
  <si>
    <t xml:space="preserve">Charter HS for Architecture &amp; Design</t>
  </si>
  <si>
    <t xml:space="preserve">CHARTER HIGH SCHOOL FOR ARCHITECTURE &amp; DESIGN</t>
  </si>
  <si>
    <t xml:space="preserve">Math Civics and Sciences CS</t>
  </si>
  <si>
    <t xml:space="preserve">MATH CIVICS AND SCIENCES CS</t>
  </si>
  <si>
    <t xml:space="preserve">PHILADELPHIA ACADEMY CHARTER SCHOOL - GRADES 9-12</t>
  </si>
  <si>
    <t xml:space="preserve">PHILADELPHIA ACADEMY CHARTER SCHOOL - GRADES K-8</t>
  </si>
  <si>
    <t xml:space="preserve">PHILADELPHIA ACADEMY CHARTER SCHOOL</t>
  </si>
  <si>
    <t xml:space="preserve">GLOBAL LEADERSHIP ACADEMY CHARTER SCHOOL</t>
  </si>
  <si>
    <t xml:space="preserve">Philadelphia Performing Arts CS</t>
  </si>
  <si>
    <t xml:space="preserve">PHILADELPHIA PERFORMING ARTS CS</t>
  </si>
  <si>
    <t xml:space="preserve">NEW FOUNDATIONS CS (9-11)</t>
  </si>
  <si>
    <t xml:space="preserve">NEW FOUNDATIONS CS (K-8)</t>
  </si>
  <si>
    <t xml:space="preserve">NEW FOUNDATIONS CS</t>
  </si>
  <si>
    <t xml:space="preserve">Nueva Esperanza Academy CS</t>
  </si>
  <si>
    <t xml:space="preserve">ESPERANZA ACADEMY CHARTER HIGH SCHOOL (FORMERLY NUEVA ESPERANZA ACADEMY CS)</t>
  </si>
  <si>
    <t xml:space="preserve">FRANKLIN TOWNE CHARTER HIGH SCHOOL</t>
  </si>
  <si>
    <t xml:space="preserve">OLNEY CHARTER HIGH SCHOOL</t>
  </si>
  <si>
    <t xml:space="preserve">Delaware Valley CHS</t>
  </si>
  <si>
    <t xml:space="preserve">DELAWARE VALLEY CHARTER HIGH SCHOOL</t>
  </si>
  <si>
    <t xml:space="preserve">Mariana Bracetti Academy CS</t>
  </si>
  <si>
    <t xml:space="preserve">MARIANA BRACETTI ACADEMY CS</t>
  </si>
  <si>
    <t xml:space="preserve">Walter D Palmer Leadership Learning Partners CS 6-12</t>
  </si>
  <si>
    <t xml:space="preserve">Walter D Palmer Leadership Learning Partners CS PreK-5</t>
  </si>
  <si>
    <t xml:space="preserve">WALTER D PALMER LEADERSHIP LEARNING PARTNERS CS</t>
  </si>
  <si>
    <t xml:space="preserve">INDEPENDENCE CHARTER SCHOOL</t>
  </si>
  <si>
    <t xml:space="preserve">INDEPENDENCE CS</t>
  </si>
  <si>
    <t xml:space="preserve">MASTERY CHARTER SCHOOL - GRATZ CAMPUS</t>
  </si>
  <si>
    <t xml:space="preserve">Academy at Palumbo High School</t>
  </si>
  <si>
    <t xml:space="preserve">ADAIRE ALEXANDER SCH</t>
  </si>
  <si>
    <t xml:space="preserve">Al-Aqsa Islamic School</t>
  </si>
  <si>
    <t xml:space="preserve">ALCORN JAMES SCH</t>
  </si>
  <si>
    <t xml:space="preserve">ALLEN DR ETHEL SCH</t>
  </si>
  <si>
    <t xml:space="preserve">ALLEN ETHAN SCH</t>
  </si>
  <si>
    <t xml:space="preserve">AMY AT MARTIN</t>
  </si>
  <si>
    <t xml:space="preserve">AMY NW</t>
  </si>
  <si>
    <t xml:space="preserve">ANDERSON ADD B SCH</t>
  </si>
  <si>
    <t xml:space="preserve">ARISE Academy Charter High School</t>
  </si>
  <si>
    <t xml:space="preserve">ARTHUR CHESTER A SCH</t>
  </si>
  <si>
    <t xml:space="preserve">Arts Academy at Benjamin Rush</t>
  </si>
  <si>
    <t xml:space="preserve">BACHE-MARTIN SCH</t>
  </si>
  <si>
    <t xml:space="preserve">BALDI C C A MS</t>
  </si>
  <si>
    <t xml:space="preserve">BARRY COMM JOHN SCH</t>
  </si>
  <si>
    <t xml:space="preserve">BARTON CLARA SCH</t>
  </si>
  <si>
    <t xml:space="preserve">BARTRAM - CATTO (Paul Robeson Human Serv. HS)</t>
  </si>
  <si>
    <t xml:space="preserve">BARTRAM JOHN HS</t>
  </si>
  <si>
    <t xml:space="preserve">Bartram Motivational</t>
  </si>
  <si>
    <t xml:space="preserve">BARTRAM WOLF ANNEX (Communication Tech. HS)</t>
  </si>
  <si>
    <t xml:space="preserve">BEEBER DIMNER MS</t>
  </si>
  <si>
    <t xml:space="preserve">BETHUNE MARY MCLEOD SCH</t>
  </si>
  <si>
    <t xml:space="preserve">BIRNEY PREPARATORY ACADEMY</t>
  </si>
  <si>
    <t xml:space="preserve">BLAINE JAMES G SCH</t>
  </si>
  <si>
    <t xml:space="preserve">BLANKENBURG RUDOLPH SCH</t>
  </si>
  <si>
    <t xml:space="preserve">BODINE WILLIAM W HS</t>
  </si>
  <si>
    <t xml:space="preserve">BOK EDWARD W TECHNICAL HS</t>
  </si>
  <si>
    <t xml:space="preserve">BOONE DANIEL SCH</t>
  </si>
  <si>
    <t xml:space="preserve">BREGY F AMEDEE SCH</t>
  </si>
  <si>
    <t xml:space="preserve">BRIDESBURG SCH</t>
  </si>
  <si>
    <t xml:space="preserve">BROWN HENRY A SCH</t>
  </si>
  <si>
    <t xml:space="preserve">BROWN JOSEPH H SCH</t>
  </si>
  <si>
    <t xml:space="preserve">BRYANT WILLIAM C SCH</t>
  </si>
  <si>
    <t xml:space="preserve">CAPA</t>
  </si>
  <si>
    <t xml:space="preserve">CARNELL LAURA H SCH</t>
  </si>
  <si>
    <t xml:space="preserve">CARROLL CHARLES SCH</t>
  </si>
  <si>
    <t xml:space="preserve">CARVER HS</t>
  </si>
  <si>
    <t xml:space="preserve">CASSIDY LEWIS C SCH</t>
  </si>
  <si>
    <t xml:space="preserve">CATHARINE JOSEPH SCH</t>
  </si>
  <si>
    <t xml:space="preserve">CAYUGA SCHOOL</t>
  </si>
  <si>
    <t xml:space="preserve">CHILDS GEORGE W SCH</t>
  </si>
  <si>
    <t xml:space="preserve">CLEMENTE ROBERTO MS</t>
  </si>
  <si>
    <t xml:space="preserve">CLEVELAND GROVER SCH</t>
  </si>
  <si>
    <t xml:space="preserve">COMEGYS BENJAMIN B SCH</t>
  </si>
  <si>
    <t xml:space="preserve">COMLY WATSON SCH</t>
  </si>
  <si>
    <t xml:space="preserve">Constitution High School</t>
  </si>
  <si>
    <t xml:space="preserve">CONWELL RUSSELL MS</t>
  </si>
  <si>
    <t xml:space="preserve">COOKE JAY MS</t>
  </si>
  <si>
    <t xml:space="preserve">COOK-WISSAHICKON SCH</t>
  </si>
  <si>
    <t xml:space="preserve">CRAMP WILLIAM SCH</t>
  </si>
  <si>
    <t xml:space="preserve">CROSSAN KENNEDY C SCH</t>
  </si>
  <si>
    <t xml:space="preserve">DAY ANNA B SCH</t>
  </si>
  <si>
    <t xml:space="preserve">DEBURGOS BILINGUAL MAGNET MS</t>
  </si>
  <si>
    <t xml:space="preserve">DECATUR STEPHEN SCH</t>
  </si>
  <si>
    <t xml:space="preserve">DICK WILLIAM SCH</t>
  </si>
  <si>
    <t xml:space="preserve">DISSTON HAMILTON SCH</t>
  </si>
  <si>
    <t xml:space="preserve">DOBBINS/RANDOLPH AVT HS</t>
  </si>
  <si>
    <t xml:space="preserve">DOBSON JAMES SCH</t>
  </si>
  <si>
    <t xml:space="preserve">DOUGLAS STEPHEN A SCH</t>
  </si>
  <si>
    <t xml:space="preserve">DOUGLASS FREDERICK SCH</t>
  </si>
  <si>
    <t xml:space="preserve">DUCKREY TANNER SCH</t>
  </si>
  <si>
    <t xml:space="preserve">DUNBAR PAUL L SCH</t>
  </si>
  <si>
    <t xml:space="preserve">EDISON HS/FAREIRA SKILLS (Edison, Thomas A. HS)</t>
  </si>
  <si>
    <t xml:space="preserve">EDMONDS FRANKLIN S SCH</t>
  </si>
  <si>
    <t xml:space="preserve">ELKIN LEWIS SCH</t>
  </si>
  <si>
    <t xml:space="preserve">ELLWOOD SCH</t>
  </si>
  <si>
    <t xml:space="preserve">ELVERSON JAMES MS</t>
  </si>
  <si>
    <t xml:space="preserve">EMLEN ELEANOR C SCH</t>
  </si>
  <si>
    <t xml:space="preserve">FAIRHILL SCH</t>
  </si>
  <si>
    <t xml:space="preserve">FARRELL LOUIS H SCH</t>
  </si>
  <si>
    <t xml:space="preserve">FELL D NEWLIN SCH</t>
  </si>
  <si>
    <t xml:space="preserve">FELS SAMUEL HS</t>
  </si>
  <si>
    <t xml:space="preserve">FELTONVILLE SCH</t>
  </si>
  <si>
    <t xml:space="preserve">Feltonville-Horn</t>
  </si>
  <si>
    <t xml:space="preserve">FERGUSON JOSEPH C SCH</t>
  </si>
  <si>
    <t xml:space="preserve">FINLETTER THOMAS K SCH</t>
  </si>
  <si>
    <t xml:space="preserve">FITLER ACADEMICS PLUS</t>
  </si>
  <si>
    <t xml:space="preserve">FITZPATRICK ALOYSIUS L SCH</t>
  </si>
  <si>
    <t xml:space="preserve">FORREST EDWIN SCH</t>
  </si>
  <si>
    <t xml:space="preserve">FOX CHASE SCH</t>
  </si>
  <si>
    <t xml:space="preserve">FRANK ANNE SCH</t>
  </si>
  <si>
    <t xml:space="preserve">FRANKFORD HS</t>
  </si>
  <si>
    <t xml:space="preserve">FRANKLIN BENJAMIN HS</t>
  </si>
  <si>
    <t xml:space="preserve">FRANKLIN BENJAMIN SCH</t>
  </si>
  <si>
    <t xml:space="preserve">FRANKLIN LC</t>
  </si>
  <si>
    <t xml:space="preserve">FULTON ROBERT SCH</t>
  </si>
  <si>
    <t xml:space="preserve">FURNESS HORACE HS</t>
  </si>
  <si>
    <t xml:space="preserve">GERMANTOWN HS</t>
  </si>
  <si>
    <t xml:space="preserve">GIDEON EDWARD SCH</t>
  </si>
  <si>
    <t xml:space="preserve">GIRARD ANNEX</t>
  </si>
  <si>
    <t xml:space="preserve">GIRARD STEPHEN SCH</t>
  </si>
  <si>
    <t xml:space="preserve">GIRLS HS</t>
  </si>
  <si>
    <t xml:space="preserve">GOMPERS SAMUEL SCH</t>
  </si>
  <si>
    <t xml:space="preserve">GREENBERG JOSEPH SCH</t>
  </si>
  <si>
    <t xml:space="preserve">GREENFIELD ALBERT M SCH</t>
  </si>
  <si>
    <t xml:space="preserve">Grover Washington Middle School</t>
  </si>
  <si>
    <t xml:space="preserve">HACKETT HORATIO B SCH</t>
  </si>
  <si>
    <t xml:space="preserve">HAMILTON ANDREW SCH</t>
  </si>
  <si>
    <t xml:space="preserve">HANCOCK JOHN SCH</t>
  </si>
  <si>
    <t xml:space="preserve">HARDING WARREN G MS</t>
  </si>
  <si>
    <t xml:space="preserve">Hardy Williams Academy CS</t>
  </si>
  <si>
    <t xml:space="preserve">HARRINGTON AVERY D SCH</t>
  </si>
  <si>
    <t xml:space="preserve">HARRITY WILLIAM F SCH</t>
  </si>
  <si>
    <t xml:space="preserve">HARTRANFT JOHN F SCH</t>
  </si>
  <si>
    <t xml:space="preserve">HENRY CHARLES W SCH</t>
  </si>
  <si>
    <t xml:space="preserve">HESTON EDWARD SCH</t>
  </si>
  <si>
    <t xml:space="preserve">High School of the Future</t>
  </si>
  <si>
    <t xml:space="preserve">HILL J E/FREEDMAN SAMSON</t>
  </si>
  <si>
    <t xml:space="preserve">HILL LESLIE P SCH</t>
  </si>
  <si>
    <t xml:space="preserve">HOLME THOMAS SCH</t>
  </si>
  <si>
    <t xml:space="preserve">Hope Charter School</t>
  </si>
  <si>
    <t xml:space="preserve">HOPKINSON FRANCIS SCH</t>
  </si>
  <si>
    <t xml:space="preserve">HOUSTON HENRY E SCH</t>
  </si>
  <si>
    <t xml:space="preserve">HOWE JULIA WARD SCH</t>
  </si>
  <si>
    <t xml:space="preserve">HUEY SAMUEL B SCH</t>
  </si>
  <si>
    <t xml:space="preserve">HUNTER WILLIAM H SCH</t>
  </si>
  <si>
    <t xml:space="preserve">JACKSON ANDREW SCH</t>
  </si>
  <si>
    <t xml:space="preserve">JENKS ABRAM SCH</t>
  </si>
  <si>
    <t xml:space="preserve">JENKS JOHN S SCH</t>
  </si>
  <si>
    <t xml:space="preserve">JUNIATA PARK ACADEMY</t>
  </si>
  <si>
    <t xml:space="preserve">KEARNY GEN PHILIP SCH</t>
  </si>
  <si>
    <t xml:space="preserve">KELLEY WILLIAM D SCH</t>
  </si>
  <si>
    <t xml:space="preserve">KELLY JOHN B SCH</t>
  </si>
  <si>
    <t xml:space="preserve">KENDERTON SCH</t>
  </si>
  <si>
    <t xml:space="preserve">KENSINGTON CREATIVE &amp; PERFORMING/INTERN BUS., FINANCE, &amp; ENTREP</t>
  </si>
  <si>
    <t xml:space="preserve">KEY FRANCIS SCOTT SCH</t>
  </si>
  <si>
    <t xml:space="preserve">KING MARTIN LUTHER HS</t>
  </si>
  <si>
    <t xml:space="preserve">KINSEY JOHN L SCH</t>
  </si>
  <si>
    <t xml:space="preserve">KIPP West Philadelphia Preparatory Charter School</t>
  </si>
  <si>
    <t xml:space="preserve">KIRKBRIDE ELIZA B SCH</t>
  </si>
  <si>
    <t xml:space="preserve">LA BRUM GEN J HARRY MS</t>
  </si>
  <si>
    <t xml:space="preserve">LAMBERTON ROBERT E SCH</t>
  </si>
  <si>
    <t xml:space="preserve">LANKENAU HS</t>
  </si>
  <si>
    <t xml:space="preserve">LAWTON HENRY W SCH</t>
  </si>
  <si>
    <t xml:space="preserve">LEA HENRY C SCH</t>
  </si>
  <si>
    <t xml:space="preserve">LEEDS MORRIS E MS</t>
  </si>
  <si>
    <t xml:space="preserve">LEIDY JOSEPH SCH</t>
  </si>
  <si>
    <t xml:space="preserve">LINCOLN/SWENSON HS</t>
  </si>
  <si>
    <t xml:space="preserve">LINGELBACH ANNA L SCH</t>
  </si>
  <si>
    <t xml:space="preserve">LOCKE ALAIN SCH</t>
  </si>
  <si>
    <t xml:space="preserve">LOESCHE WILLIAM H SCH</t>
  </si>
  <si>
    <t xml:space="preserve">LOGAN SCH</t>
  </si>
  <si>
    <t xml:space="preserve">LONGSTRETH WILLIAM C SCH</t>
  </si>
  <si>
    <t xml:space="preserve">LOWELL JAMES R SCH</t>
  </si>
  <si>
    <t xml:space="preserve">LUDLOW JAMES R SCH</t>
  </si>
  <si>
    <t xml:space="preserve">MANN WILLIAM B SCH</t>
  </si>
  <si>
    <t xml:space="preserve">MARSHALL JOHN SCH</t>
  </si>
  <si>
    <t xml:space="preserve">MARSHALL THURGOOD</t>
  </si>
  <si>
    <t xml:space="preserve">MASTBAUM JULES E AVTS</t>
  </si>
  <si>
    <t xml:space="preserve">MASTERMAN JULIA R SEC SCH</t>
  </si>
  <si>
    <t xml:space="preserve">MASTERY CS-CLYMER ELEMENTARY</t>
  </si>
  <si>
    <t xml:space="preserve">MAYFAIR SCH</t>
  </si>
  <si>
    <t xml:space="preserve">MCCALL GEN GEORGE A SCH</t>
  </si>
  <si>
    <t xml:space="preserve">MCCLOSKEY JOHN F SCH</t>
  </si>
  <si>
    <t xml:space="preserve">MCCLURE ALEXANDER K SCH</t>
  </si>
  <si>
    <t xml:space="preserve">MCDANIEL DELAPLAINE SCH</t>
  </si>
  <si>
    <t xml:space="preserve">MCKINLEY WILLIAM SCH</t>
  </si>
  <si>
    <t xml:space="preserve">MCMICHAEL MORTON SCH</t>
  </si>
  <si>
    <t xml:space="preserve">MEADE GEN GEORGE C SCH</t>
  </si>
  <si>
    <t xml:space="preserve">MEEHAN AUSTIN MS</t>
  </si>
  <si>
    <t xml:space="preserve">MEREDITH WILLIAM M SCH</t>
  </si>
  <si>
    <t xml:space="preserve">MIFFLIN THOMAS SCH</t>
  </si>
  <si>
    <t xml:space="preserve">MITCHELL EL SCH</t>
  </si>
  <si>
    <t xml:space="preserve">MOFFET JOHN SCH</t>
  </si>
  <si>
    <t xml:space="preserve">MOORE J HAMPTON SCH</t>
  </si>
  <si>
    <t xml:space="preserve">MORRIS ROBERT SCH</t>
  </si>
  <si>
    <t xml:space="preserve">MORRISON ANDREW J SCH</t>
  </si>
  <si>
    <t xml:space="preserve">MORTON THOMAS G SCH</t>
  </si>
  <si>
    <t xml:space="preserve">Multi-Cultural Academy CS</t>
  </si>
  <si>
    <t xml:space="preserve">MUNOZ-MARIN LUIS</t>
  </si>
  <si>
    <t xml:space="preserve">NEBINGER GEORGE W SCH</t>
  </si>
  <si>
    <t xml:space="preserve">NORTHEAST HS</t>
  </si>
  <si>
    <t xml:space="preserve">OLNEY EL SCH</t>
  </si>
  <si>
    <t xml:space="preserve">OVERBROOK EDU CTR</t>
  </si>
  <si>
    <t xml:space="preserve">OVERBROOK ELEMENTARY SCHOOL</t>
  </si>
  <si>
    <t xml:space="preserve">OVERBROOK HS</t>
  </si>
  <si>
    <t xml:space="preserve">PARKWAY-CENTER CITY</t>
  </si>
  <si>
    <t xml:space="preserve">PASTORIUS FRANCIS P SCH</t>
  </si>
  <si>
    <t xml:space="preserve">PATTERSON JOHN M SCH</t>
  </si>
  <si>
    <t xml:space="preserve">PEIRCE THOMAS M SCH</t>
  </si>
  <si>
    <t xml:space="preserve">Penn Assisted</t>
  </si>
  <si>
    <t xml:space="preserve">PENN TREATY MS</t>
  </si>
  <si>
    <t xml:space="preserve">PENNELL JOSEPH SCH</t>
  </si>
  <si>
    <t xml:space="preserve">PENNYPACKER SAMUEL SCH</t>
  </si>
  <si>
    <t xml:space="preserve">PENROSE SCH</t>
  </si>
  <si>
    <t xml:space="preserve">PEPPER GEORGE MS</t>
  </si>
  <si>
    <t xml:space="preserve">Philadelphia Electric &amp; Technology CS</t>
  </si>
  <si>
    <t xml:space="preserve">POLLOCK ROBERT B SCH</t>
  </si>
  <si>
    <t xml:space="preserve">POTTER-THOMAS SCH</t>
  </si>
  <si>
    <t xml:space="preserve">POWEL SAMUEL SCH</t>
  </si>
  <si>
    <t xml:space="preserve">PRATT ANNA B SCH</t>
  </si>
  <si>
    <t xml:space="preserve">PRINCE HALL</t>
  </si>
  <si>
    <t xml:space="preserve">RANDOLPH A PHILLIP SKILL CTR</t>
  </si>
  <si>
    <t xml:space="preserve">REYNOLDS GEN JOHN F SCH</t>
  </si>
  <si>
    <t xml:space="preserve">RHAWNHURST SCH</t>
  </si>
  <si>
    <t xml:space="preserve">RHOADS JAMES SCH</t>
  </si>
  <si>
    <t xml:space="preserve">RHODES E WASHINGTON MS</t>
  </si>
  <si>
    <t xml:space="preserve">RICHMOND SCH</t>
  </si>
  <si>
    <t xml:space="preserve">ROOSEVELT THEODORE MS</t>
  </si>
  <si>
    <t xml:space="preserve">ROWEN WILLIAM SCH</t>
  </si>
  <si>
    <t xml:space="preserve">ROXBOROUGH HS</t>
  </si>
  <si>
    <t xml:space="preserve">SAUL W B AGRICULTURAL SCHOOL</t>
  </si>
  <si>
    <t xml:space="preserve">SAYRE WILLIAM L MS</t>
  </si>
  <si>
    <t xml:space="preserve">Science &amp; Leadership Academy</t>
  </si>
  <si>
    <t xml:space="preserve">SHARSWOOD GEORGE SCH</t>
  </si>
  <si>
    <t xml:space="preserve">SHAW ANNA H MS</t>
  </si>
  <si>
    <t xml:space="preserve">SHAWMONT SCH</t>
  </si>
  <si>
    <t xml:space="preserve">SHEPPARD ISAAC SCH</t>
  </si>
  <si>
    <t xml:space="preserve">SHERIDAN PHILIP H SCH</t>
  </si>
  <si>
    <t xml:space="preserve">SMEDLEY FRANKLIN SCH</t>
  </si>
  <si>
    <t xml:space="preserve">SMITH WALTER G SCH</t>
  </si>
  <si>
    <t xml:space="preserve">SOLIS-COHEN SOLOMON SCH</t>
  </si>
  <si>
    <t xml:space="preserve">SOUTH PHILADELPHIA HS</t>
  </si>
  <si>
    <t xml:space="preserve">SOUTHWARK SCH</t>
  </si>
  <si>
    <t xml:space="preserve">SPRING GARDEN SCH</t>
  </si>
  <si>
    <t xml:space="preserve">SPRUANCE GILBERT SCH</t>
  </si>
  <si>
    <t xml:space="preserve">STANTON EDWIN M SCH</t>
  </si>
  <si>
    <t xml:space="preserve">STANTON M HALL SCH</t>
  </si>
  <si>
    <t xml:space="preserve">STEARNE ALLEN M SCH</t>
  </si>
  <si>
    <t xml:space="preserve">STEEL EDWARD SCH</t>
  </si>
  <si>
    <t xml:space="preserve">STRAWBERRY MANSION HIGH SCHOOL</t>
  </si>
  <si>
    <t xml:space="preserve">SULLIVAN JAMES J SCH</t>
  </si>
  <si>
    <t xml:space="preserve">SULZBERGER MAYER MS</t>
  </si>
  <si>
    <t xml:space="preserve">SWENSON ALVIN A SKILLS CENTER</t>
  </si>
  <si>
    <t xml:space="preserve">TAGGART JOHN H SCH</t>
  </si>
  <si>
    <t xml:space="preserve">TAYLOR BAYARD SCH</t>
  </si>
  <si>
    <t xml:space="preserve">TILDEN WILLIAM T MS</t>
  </si>
  <si>
    <t xml:space="preserve">TIMOTHY ACADEMY</t>
  </si>
  <si>
    <t xml:space="preserve">UNIVERSAL CREIGHTON CS</t>
  </si>
  <si>
    <t xml:space="preserve">UNIVERSITY CITY HS</t>
  </si>
  <si>
    <t xml:space="preserve">VARE ABIGAIL SCH</t>
  </si>
  <si>
    <t xml:space="preserve">VAUX JUNIOR HIGH SCHOOL</t>
  </si>
  <si>
    <t xml:space="preserve">W. Philadelphia Achievement CES</t>
  </si>
  <si>
    <t xml:space="preserve">WAGNER GEN LOUIS MS</t>
  </si>
  <si>
    <t xml:space="preserve">WARING LAURA W SCH</t>
  </si>
  <si>
    <t xml:space="preserve">WASHINGTON GEORGE HS</t>
  </si>
  <si>
    <t xml:space="preserve">WASHINGTON GEORGE SCH</t>
  </si>
  <si>
    <t xml:space="preserve">WASHINGTON MARTHA SCH</t>
  </si>
  <si>
    <t xml:space="preserve">WEBSTER JOHN H SCH</t>
  </si>
  <si>
    <t xml:space="preserve">WELSH JOHN SCH</t>
  </si>
  <si>
    <t xml:space="preserve">WEST PARK</t>
  </si>
  <si>
    <t xml:space="preserve">WEST PHILADELPHIA HS</t>
  </si>
  <si>
    <t xml:space="preserve">WHITTIER JOHN G SCH</t>
  </si>
  <si>
    <t xml:space="preserve">WIDENER MEMORIAL SCH</t>
  </si>
  <si>
    <t xml:space="preserve">WILLARD FRANCES E SCH</t>
  </si>
  <si>
    <t xml:space="preserve">WILSON ALEXANDER SCH</t>
  </si>
  <si>
    <t xml:space="preserve">WILSON WOODROW MS</t>
  </si>
  <si>
    <t xml:space="preserve">WISTER JOHN SCH</t>
  </si>
  <si>
    <t xml:space="preserve">WRIGHT RICHARD R SCH</t>
  </si>
  <si>
    <t xml:space="preserve">ZIEGLER WILLIAM H SCH</t>
  </si>
  <si>
    <t xml:space="preserve">SCHOOL DISTRICT OF PHILADELPHIA</t>
  </si>
  <si>
    <t xml:space="preserve">PHILADELPHIA CS FOR ARTS &amp; SCIENCES AT H.R. EDMUNDS</t>
  </si>
  <si>
    <t xml:space="preserve">PHILADELPHIA CS FOR ARTS &amp; SCIENCES AT HR EDMUNDS</t>
  </si>
  <si>
    <t xml:space="preserve">MEMPHIS STREET ACADEMY CHARTER SCHOOL @ JP JONES</t>
  </si>
  <si>
    <t xml:space="preserve">MEMPHIS STREET ACADEMY CHARTER SCHOOL AT JP JONES</t>
  </si>
  <si>
    <t xml:space="preserve">JOHN B STETSON CHARTER SCHOOL</t>
  </si>
  <si>
    <t xml:space="preserve">FRANKLIN TOWNE CHARTER ELEMENTARY SCHOOL</t>
  </si>
  <si>
    <t xml:space="preserve">MASTERY CS - PICKETT CAMPUS</t>
  </si>
  <si>
    <t xml:space="preserve">TRUEBRIGHT SCIENCE ACADEMY CHARTER SCHOOL</t>
  </si>
  <si>
    <t xml:space="preserve">Eastern University Academy Charter School</t>
  </si>
  <si>
    <t xml:space="preserve">BOYS LATIN OF PHILADELPHIA CHARTER SCHOOL</t>
  </si>
  <si>
    <t xml:space="preserve">TACONY ACADEMY CHARTER SCHOOL</t>
  </si>
  <si>
    <t xml:space="preserve">UNIVERSAL AUDENRIED CS</t>
  </si>
  <si>
    <t xml:space="preserve">UNIVERSAL BLUFORD CS</t>
  </si>
  <si>
    <t xml:space="preserve">UNIVERSAL DAROFF CS</t>
  </si>
  <si>
    <t xml:space="preserve">UNIVERSAL INSTITUTE CS</t>
  </si>
  <si>
    <t xml:space="preserve">UNIVERSAL VARE CS</t>
  </si>
  <si>
    <t xml:space="preserve">UNIVERSAL COMPANIES</t>
  </si>
  <si>
    <t xml:space="preserve">PHILADELPHIA County:</t>
  </si>
  <si>
    <t xml:space="preserve">DELAWARE VALLEY EL SCH</t>
  </si>
  <si>
    <t xml:space="preserve">DELAWARE VALLEY HS</t>
  </si>
  <si>
    <t xml:space="preserve">DELAWARE VALLEY MS</t>
  </si>
  <si>
    <t xml:space="preserve">DINGMAN-DELAWARE EL SCH</t>
  </si>
  <si>
    <t xml:space="preserve">DINGMAN-DELAWARE MS</t>
  </si>
  <si>
    <t xml:space="preserve">DINGMAN-DELAWARE PRIMARY SCH</t>
  </si>
  <si>
    <t xml:space="preserve">SHOHOLA EL SCH</t>
  </si>
  <si>
    <t xml:space="preserve">DELAWARE VALLEY SCHOOL DISTRICT</t>
  </si>
  <si>
    <t xml:space="preserve">PIKE County:</t>
  </si>
  <si>
    <t xml:space="preserve">AUSTIN AREA EL SCH</t>
  </si>
  <si>
    <t xml:space="preserve">AUSTIN AREA SCHOOL DISTRICT</t>
  </si>
  <si>
    <t xml:space="preserve">COUDERSPORT AREA EL SCH</t>
  </si>
  <si>
    <t xml:space="preserve">COUDERSPORT AREA JSHS</t>
  </si>
  <si>
    <t xml:space="preserve">COUDERSPORT AREA SCHOOL DISTRICT</t>
  </si>
  <si>
    <t xml:space="preserve">GALETON AREA SCH</t>
  </si>
  <si>
    <t xml:space="preserve">GALETON AREA SCHOOL DISTRICT</t>
  </si>
  <si>
    <t xml:space="preserve">NORTHERN POTTER CHILDRENS SCH</t>
  </si>
  <si>
    <t xml:space="preserve">NORTHERN POTTER JSHS</t>
  </si>
  <si>
    <t xml:space="preserve">NORTHERN POTTER SCHOOL DISTRICT</t>
  </si>
  <si>
    <t xml:space="preserve">OSWAYO VALLEY EL SCH</t>
  </si>
  <si>
    <t xml:space="preserve">OSWAYO VALLEY JSHS</t>
  </si>
  <si>
    <t xml:space="preserve">OSWAYO VALLEY SCHOOL DISTRICT</t>
  </si>
  <si>
    <t xml:space="preserve">POTTER County:</t>
  </si>
  <si>
    <t xml:space="preserve">CENTER FOR EXCEPTIONAL CHILDRN</t>
  </si>
  <si>
    <t xml:space="preserve">SCHUYLKILL IU 29</t>
  </si>
  <si>
    <t xml:space="preserve">BLUE MOUNTAIN EAST EL SCH</t>
  </si>
  <si>
    <t xml:space="preserve">BLUE MOUNTAIN EL CRESSONA SCH</t>
  </si>
  <si>
    <t xml:space="preserve">BLUE MOUNTAIN HS</t>
  </si>
  <si>
    <t xml:space="preserve">BLUE MOUNTAIN MS</t>
  </si>
  <si>
    <t xml:space="preserve">BLUE MOUNTAIN WEST EL SCH</t>
  </si>
  <si>
    <t xml:space="preserve">BLUE MOUNTAIN SCHOOL DISTRICT</t>
  </si>
  <si>
    <t xml:space="preserve">MAHANOY AREA EL SCH</t>
  </si>
  <si>
    <t xml:space="preserve">MAHANOY AREA HS</t>
  </si>
  <si>
    <t xml:space="preserve">MAHANOY AREA MS</t>
  </si>
  <si>
    <t xml:space="preserve">MAHANOY AREA SCHOOL DISTRICT</t>
  </si>
  <si>
    <t xml:space="preserve">LLEWELLYN EL SCH</t>
  </si>
  <si>
    <t xml:space="preserve">MINERSVILLE AREA EL CTR</t>
  </si>
  <si>
    <t xml:space="preserve">MINERSVILLE AREA JSHS</t>
  </si>
  <si>
    <t xml:space="preserve">MINERSVILLE AREA SCHOOL DISTRICT</t>
  </si>
  <si>
    <t xml:space="preserve">GILLINGHAM CHARTER SCHOOL</t>
  </si>
  <si>
    <t xml:space="preserve">North Schuylkill Elementary</t>
  </si>
  <si>
    <t xml:space="preserve">NORTH SCHUYLKILL JSHS</t>
  </si>
  <si>
    <t xml:space="preserve">NORTH SCHUYLKILL SCHOOL DISTRICT</t>
  </si>
  <si>
    <t xml:space="preserve">PINE GROVE AREA HS</t>
  </si>
  <si>
    <t xml:space="preserve">PINE GROVE AREA MS</t>
  </si>
  <si>
    <t xml:space="preserve">PINE GROVE EL SCH</t>
  </si>
  <si>
    <t xml:space="preserve">PINE GROVE AREA SCHOOL DISTRICT</t>
  </si>
  <si>
    <t xml:space="preserve">CLARKE EL CTR</t>
  </si>
  <si>
    <t xml:space="preserve">LENGEL MS</t>
  </si>
  <si>
    <t xml:space="preserve">POTTSVILLE AREA HS</t>
  </si>
  <si>
    <t xml:space="preserve">POTTSVILLE AREA SCHOOL DISTRICT</t>
  </si>
  <si>
    <t xml:space="preserve">SAINT CLAIR AREA EL/MS</t>
  </si>
  <si>
    <t xml:space="preserve">SAINT CLAIR AREA SCHOOL DISTRICT</t>
  </si>
  <si>
    <t xml:space="preserve">SCHUYLKILL CO AVTS-NORTH</t>
  </si>
  <si>
    <t xml:space="preserve">SCHUYLKILL CO AVTS-SOUTH</t>
  </si>
  <si>
    <t xml:space="preserve">SCHUYLKILL TECHNOLOGY CENTERS</t>
  </si>
  <si>
    <t xml:space="preserve">SHENANDOAH VALLEY EL SCH</t>
  </si>
  <si>
    <t xml:space="preserve">SHENANDOAH VALLEY JSHS</t>
  </si>
  <si>
    <t xml:space="preserve">SHENANDOAH VALLEY SCHOOL DISTRICT</t>
  </si>
  <si>
    <t xml:space="preserve">SCHUYLKILL HAVEN EL CTR</t>
  </si>
  <si>
    <t xml:space="preserve">SCHUYLKILL HAVEN MS</t>
  </si>
  <si>
    <t xml:space="preserve">SCHUYLKILL HAVEN SHS</t>
  </si>
  <si>
    <t xml:space="preserve">SCHUYLKILL HAVEN AREA SCHOOL DISTRICT</t>
  </si>
  <si>
    <t xml:space="preserve">Rush El School</t>
  </si>
  <si>
    <t xml:space="preserve">Tamaqua Area Middle School</t>
  </si>
  <si>
    <t xml:space="preserve">TAMAQUA AREA SHS</t>
  </si>
  <si>
    <t xml:space="preserve">TAMAQUA EL SCH</t>
  </si>
  <si>
    <t xml:space="preserve">WEST PENN TWP EL SCH</t>
  </si>
  <si>
    <t xml:space="preserve">TAMAQUA AREA SCHOOL DISTRICT</t>
  </si>
  <si>
    <t xml:space="preserve">HEGINS-HUBLEY EL SCH</t>
  </si>
  <si>
    <t xml:space="preserve">MAHANTONGO EL SCH</t>
  </si>
  <si>
    <t xml:space="preserve">TRI-VALLEY JSHS</t>
  </si>
  <si>
    <t xml:space="preserve">TRI-VALLEY SCHOOL DISTRICT</t>
  </si>
  <si>
    <t xml:space="preserve">WILLIAMS VALLEY EL SCH</t>
  </si>
  <si>
    <t xml:space="preserve">WILLIAMS VALLEY JSHS</t>
  </si>
  <si>
    <t xml:space="preserve">WILLIAMS VALLEY SCHOOL DISTRICT</t>
  </si>
  <si>
    <t xml:space="preserve">SCHUYLKILL County:</t>
  </si>
  <si>
    <t xml:space="preserve">MIDDLEBURG EL SCH</t>
  </si>
  <si>
    <t xml:space="preserve">Midd-West High School</t>
  </si>
  <si>
    <t xml:space="preserve">MIDD-WEST MS</t>
  </si>
  <si>
    <t xml:space="preserve">WEST SNYDER EL SCH</t>
  </si>
  <si>
    <t xml:space="preserve">MIDD-WEST SCHOOL DISTRICT</t>
  </si>
  <si>
    <t xml:space="preserve">SELINSGROVE AREA EL SCH</t>
  </si>
  <si>
    <t xml:space="preserve">SELINSGROVE AREA HS</t>
  </si>
  <si>
    <t xml:space="preserve">SELINSGROVE AREA MS</t>
  </si>
  <si>
    <t xml:space="preserve">SELINSGROVE INTRMD SCH</t>
  </si>
  <si>
    <t xml:space="preserve">SELINSGROVE AREA SCHOOL DISTRICT</t>
  </si>
  <si>
    <t xml:space="preserve">SNYDER County:</t>
  </si>
  <si>
    <t xml:space="preserve">BERLIN BROTHERSVALLEY EL SCH</t>
  </si>
  <si>
    <t xml:space="preserve">BERLIN BROTHERSVALLEY SHS</t>
  </si>
  <si>
    <t xml:space="preserve">BERLIN BROTHERSVALLEY SCHOOL DISTRICT</t>
  </si>
  <si>
    <t xml:space="preserve">CONEMAUGH TWP AREA ELE SCH</t>
  </si>
  <si>
    <t xml:space="preserve">CONEMAUGH TWP AREA MS/HS</t>
  </si>
  <si>
    <t xml:space="preserve">CONEMAUGH TOWNSHIP AREA SCHOOL DISTRICT</t>
  </si>
  <si>
    <t xml:space="preserve">MEYERSDALE AREA EL SCH</t>
  </si>
  <si>
    <t xml:space="preserve">MEYERSDALE AREA HS</t>
  </si>
  <si>
    <t xml:space="preserve">Meyersdale Area Middle School</t>
  </si>
  <si>
    <t xml:space="preserve">MEYERSDALE AREA SCHOOL DISTRICT</t>
  </si>
  <si>
    <t xml:space="preserve">NORTH STAR CENTRAL EL SCH</t>
  </si>
  <si>
    <t xml:space="preserve">NORTH STAR EAST MS</t>
  </si>
  <si>
    <t xml:space="preserve">NORTH STAR HS</t>
  </si>
  <si>
    <t xml:space="preserve">NORTH STAR SCHOOL DISTRICT</t>
  </si>
  <si>
    <t xml:space="preserve">ROCKWOOD AREA EL SCH</t>
  </si>
  <si>
    <t xml:space="preserve">ROCKWOOD AREA JSHS</t>
  </si>
  <si>
    <t xml:space="preserve">ROCKWOOD AREA SCHOOL DISTRICT</t>
  </si>
  <si>
    <t xml:space="preserve">SALISBURY-ELK LICK EL SCH</t>
  </si>
  <si>
    <t xml:space="preserve">SALISBURY-ELK LICK JSHS</t>
  </si>
  <si>
    <t xml:space="preserve">SALISBURY-ELK LICK SCHOOL DISTRICT</t>
  </si>
  <si>
    <t xml:space="preserve">CAIRNBROOK EL SCH</t>
  </si>
  <si>
    <t xml:space="preserve">SHADE JSHS</t>
  </si>
  <si>
    <t xml:space="preserve">SHADE-CENTRAL CITY SCHOOL DISTRICT</t>
  </si>
  <si>
    <t xml:space="preserve">SHANKSVILLE-STONYCREEK HS</t>
  </si>
  <si>
    <t xml:space="preserve">SHANKSVILLE-STONYCREEK SCHOOL DISTRICT</t>
  </si>
  <si>
    <t xml:space="preserve">EAGLE VIEW EL SCH</t>
  </si>
  <si>
    <t xml:space="preserve">MAPLE RIDGE EL SCH</t>
  </si>
  <si>
    <t xml:space="preserve">SOMERSET AREA HS</t>
  </si>
  <si>
    <t xml:space="preserve">SOMERSET AREA MS</t>
  </si>
  <si>
    <t xml:space="preserve">SOMERSET AREA SCHOOL DISTRICT</t>
  </si>
  <si>
    <t xml:space="preserve">TURKEYFOOT VALLEY AREA EL SCH</t>
  </si>
  <si>
    <t xml:space="preserve">TURKEYFOOT VALLEY AREA SCHOOL DISTRICT</t>
  </si>
  <si>
    <t xml:space="preserve">WINDBER AREA HS</t>
  </si>
  <si>
    <t xml:space="preserve">WINDBER EL SCH</t>
  </si>
  <si>
    <t xml:space="preserve">WINDBER AREA SCHOOL DISTRICT</t>
  </si>
  <si>
    <t xml:space="preserve">SOMERSET County:</t>
  </si>
  <si>
    <t xml:space="preserve">SULLIVAN CO EL SCH</t>
  </si>
  <si>
    <t xml:space="preserve">SULLIVAN CO JSHS</t>
  </si>
  <si>
    <t xml:space="preserve">SULLIVAN COUNTY SCHOOL DISTRICT</t>
  </si>
  <si>
    <t xml:space="preserve">SULLIVAN County:</t>
  </si>
  <si>
    <t xml:space="preserve">BLUE RIDGE EL SCH</t>
  </si>
  <si>
    <t xml:space="preserve">BLUE RIDGE HS</t>
  </si>
  <si>
    <t xml:space="preserve">BLUE RIDGE SCHOOL DISTRICT</t>
  </si>
  <si>
    <t xml:space="preserve">ELK LAKE EL SCH</t>
  </si>
  <si>
    <t xml:space="preserve">ELK LAKE JSHS</t>
  </si>
  <si>
    <t xml:space="preserve">ELK LAKE SCHOOL DISTRICT</t>
  </si>
  <si>
    <t xml:space="preserve">FOREST CITY REGIONAL EL SCH</t>
  </si>
  <si>
    <t xml:space="preserve">FOREST CITY REGIONAL HS</t>
  </si>
  <si>
    <t xml:space="preserve">FOREST CITY REGIONAL SCHOOL DISTRICT</t>
  </si>
  <si>
    <t xml:space="preserve">CHOCONUT VALLEY EL SCH</t>
  </si>
  <si>
    <t xml:space="preserve">LATHROP STREET EL SCH</t>
  </si>
  <si>
    <t xml:space="preserve">MONTROSE AREA JSHS</t>
  </si>
  <si>
    <t xml:space="preserve">MONTROSE AREA SCHOOL DISTRICT</t>
  </si>
  <si>
    <t xml:space="preserve">MOUNTAIN VIEW JSHS</t>
  </si>
  <si>
    <t xml:space="preserve">MOUNTAIN VIEW SCHOOL DISTRICT</t>
  </si>
  <si>
    <t xml:space="preserve">SUSQUEHANNA COMMUNITY EL SCH</t>
  </si>
  <si>
    <t xml:space="preserve">SUSQUEHANNA COMMUNITY JSHS</t>
  </si>
  <si>
    <t xml:space="preserve">SUSQUEHANNA COMMUNITY SCHOOL DISTRICT</t>
  </si>
  <si>
    <t xml:space="preserve">SUSQUEHANNA County:</t>
  </si>
  <si>
    <t xml:space="preserve">CLARK WOOD EL SCH</t>
  </si>
  <si>
    <t xml:space="preserve">COWANESQUE VALLEY JSHS</t>
  </si>
  <si>
    <t xml:space="preserve">WESTFIELD AREA EL SCH</t>
  </si>
  <si>
    <t xml:space="preserve">WILLIAMSON SHS</t>
  </si>
  <si>
    <t xml:space="preserve">NORTHERN TIOGA SCHOOL DISTRICT</t>
  </si>
  <si>
    <t xml:space="preserve">BLOSSBURG EL SCH</t>
  </si>
  <si>
    <t xml:space="preserve">LIBERTY JSHS</t>
  </si>
  <si>
    <t xml:space="preserve">MANSFIELD JSHS</t>
  </si>
  <si>
    <t xml:space="preserve">NORTH PENN JSHS</t>
  </si>
  <si>
    <t xml:space="preserve">WARREN L MILLER EL SCH</t>
  </si>
  <si>
    <t xml:space="preserve">SOUTHERN TIOGA SCHOOL DISTRICT</t>
  </si>
  <si>
    <t xml:space="preserve">CHARLOTTE LAPPLA EL SCH</t>
  </si>
  <si>
    <t xml:space="preserve">DON GILL EL SCH</t>
  </si>
  <si>
    <t xml:space="preserve">ROCK L BUTLER MS</t>
  </si>
  <si>
    <t xml:space="preserve">WELLSBORO AREA HS</t>
  </si>
  <si>
    <t xml:space="preserve">WELLSBORO AREA SCHOOL DISTRICT</t>
  </si>
  <si>
    <t xml:space="preserve">TIOGA County:</t>
  </si>
  <si>
    <t xml:space="preserve">LEWISBURG HS</t>
  </si>
  <si>
    <t xml:space="preserve">LEWISBURG MS</t>
  </si>
  <si>
    <t xml:space="preserve">LINNTOWN EL SCH</t>
  </si>
  <si>
    <t xml:space="preserve">LEWISBURG AREA SCHOOL DISTRICT</t>
  </si>
  <si>
    <t xml:space="preserve">Mifflinburg Area Intermediate School</t>
  </si>
  <si>
    <t xml:space="preserve">MIFFLINBURG AREA MS</t>
  </si>
  <si>
    <t xml:space="preserve">MIFFLINBURG AREA SHS</t>
  </si>
  <si>
    <t xml:space="preserve">MIFFLINBURG EL SCH</t>
  </si>
  <si>
    <t xml:space="preserve">MIFFLINBURG AREA SCHOOL DISTRICT</t>
  </si>
  <si>
    <t xml:space="preserve">SUN AREA CTC</t>
  </si>
  <si>
    <t xml:space="preserve">UNION County:</t>
  </si>
  <si>
    <t xml:space="preserve">CRANBERRY AREA JSHS</t>
  </si>
  <si>
    <t xml:space="preserve">CRANBERRY EL SCH</t>
  </si>
  <si>
    <t xml:space="preserve">PINEGROVE EL SCH</t>
  </si>
  <si>
    <t xml:space="preserve">CRANBERRY AREA SCHOOL DISTRICT</t>
  </si>
  <si>
    <t xml:space="preserve">FRANKLIN AREA HS</t>
  </si>
  <si>
    <t xml:space="preserve">SANDYCREEK EL SCH</t>
  </si>
  <si>
    <t xml:space="preserve">UTICA EL SCH</t>
  </si>
  <si>
    <t xml:space="preserve">VICTORY EL SCH</t>
  </si>
  <si>
    <t xml:space="preserve">FRANKLIN AREA SCHOOL DISTRICT</t>
  </si>
  <si>
    <t xml:space="preserve">HASSON HEIGHTS SCH</t>
  </si>
  <si>
    <t xml:space="preserve">OAKLAND SCH</t>
  </si>
  <si>
    <t xml:space="preserve">OIL CITY AREA MS</t>
  </si>
  <si>
    <t xml:space="preserve">OIL CITY SHS</t>
  </si>
  <si>
    <t xml:space="preserve">SEVENTH STREET SCH</t>
  </si>
  <si>
    <t xml:space="preserve">SMEDLEY STREET SCH</t>
  </si>
  <si>
    <t xml:space="preserve">OIL CITY AREA SCHOOL DISTRICT</t>
  </si>
  <si>
    <t xml:space="preserve">Early Childhood Learning Ctr</t>
  </si>
  <si>
    <t xml:space="preserve">HYDETOWN EL SCH</t>
  </si>
  <si>
    <t xml:space="preserve">MAIN STREET EL SCH</t>
  </si>
  <si>
    <t xml:space="preserve">PLEASANTVILLE EL SCH</t>
  </si>
  <si>
    <t xml:space="preserve">TITUSVILLE MS</t>
  </si>
  <si>
    <t xml:space="preserve">TITUSVILLE SHS</t>
  </si>
  <si>
    <t xml:space="preserve">TITUSVILLE AREA SCHOOL DISTRICT</t>
  </si>
  <si>
    <t xml:space="preserve">ROCKY GROVE JSHS</t>
  </si>
  <si>
    <t xml:space="preserve">Valley Grove Elementary School</t>
  </si>
  <si>
    <t xml:space="preserve">VALLEY GROVE SCHOOL DISTRICT</t>
  </si>
  <si>
    <t xml:space="preserve">VENANGO County:</t>
  </si>
  <si>
    <t xml:space="preserve">Tidioute Community CS</t>
  </si>
  <si>
    <t xml:space="preserve">TIDIOUTE COMMUNITY CS</t>
  </si>
  <si>
    <t xml:space="preserve">ALLEGHENY VALLEY EL SCH</t>
  </si>
  <si>
    <t xml:space="preserve">BEATY-WARREN MS</t>
  </si>
  <si>
    <t xml:space="preserve">EISENHOWER MS/HS</t>
  </si>
  <si>
    <t xml:space="preserve">SHEFFIELD EL SCH</t>
  </si>
  <si>
    <t xml:space="preserve">SHEFFIELD MS/HS</t>
  </si>
  <si>
    <t xml:space="preserve">SOUTH STREET EL SCH</t>
  </si>
  <si>
    <t xml:space="preserve">SUGAR GROVE EL SCH</t>
  </si>
  <si>
    <t xml:space="preserve">WARREN AREA EL CTR</t>
  </si>
  <si>
    <t xml:space="preserve">WARREN AREA HS</t>
  </si>
  <si>
    <t xml:space="preserve">YOUNGSVILLE EL SCH</t>
  </si>
  <si>
    <t xml:space="preserve">YOUNGSVILLE MS/HS</t>
  </si>
  <si>
    <t xml:space="preserve">WARREN COUNTY SCHOOL DISTRICT</t>
  </si>
  <si>
    <t xml:space="preserve">WARREN County:</t>
  </si>
  <si>
    <t xml:space="preserve">AVELLA AREA JSHS</t>
  </si>
  <si>
    <t xml:space="preserve">AVELLA EL CENTER</t>
  </si>
  <si>
    <t xml:space="preserve">AVELLA AREA SCHOOL DISTRICT</t>
  </si>
  <si>
    <t xml:space="preserve">BENTWORTH EL CTR</t>
  </si>
  <si>
    <t xml:space="preserve">BENTWORTH MS</t>
  </si>
  <si>
    <t xml:space="preserve">BENTWORTH SHS</t>
  </si>
  <si>
    <t xml:space="preserve">BENTWORTH SCHOOL DISTRICT</t>
  </si>
  <si>
    <t xml:space="preserve">BETHLEHEM-CENTER EL SCH</t>
  </si>
  <si>
    <t xml:space="preserve">BETHLEHEM-CENTER MS</t>
  </si>
  <si>
    <t xml:space="preserve">BETHLEHEM-CENTER SHS</t>
  </si>
  <si>
    <t xml:space="preserve">BETHLEHEM-CENTER SCHOOL DISTRICT</t>
  </si>
  <si>
    <t xml:space="preserve">BURGETTSTOWN EL CTR</t>
  </si>
  <si>
    <t xml:space="preserve">BURGETTSTOWN JSHS</t>
  </si>
  <si>
    <t xml:space="preserve">BURGETTSTOWN AREA SCHOOL DISTRICT</t>
  </si>
  <si>
    <t xml:space="preserve">CALIFORNIA  K-8</t>
  </si>
  <si>
    <t xml:space="preserve">CALIFORNIA AREA SHS</t>
  </si>
  <si>
    <t xml:space="preserve">CALIFORNIA AREA SCHOOL DISTRICT</t>
  </si>
  <si>
    <t xml:space="preserve">BORLAND MANOR EL SCH</t>
  </si>
  <si>
    <t xml:space="preserve">CANON-MCMILLAN SHS</t>
  </si>
  <si>
    <t xml:space="preserve">CANONSBURG MS</t>
  </si>
  <si>
    <t xml:space="preserve">CECIL EL SCH</t>
  </si>
  <si>
    <t xml:space="preserve">Cecil Intermediate School</t>
  </si>
  <si>
    <t xml:space="preserve">FIRST STREET EL SCH</t>
  </si>
  <si>
    <t xml:space="preserve">HILLS-HENDERSONVILLE EL SCH</t>
  </si>
  <si>
    <t xml:space="preserve">MUSE EL SCH</t>
  </si>
  <si>
    <t xml:space="preserve">North Strabane Intrmd School</t>
  </si>
  <si>
    <t xml:space="preserve">SOUTH CENTRAL EL</t>
  </si>
  <si>
    <t xml:space="preserve">WYLANDVILLE EL SCH</t>
  </si>
  <si>
    <t xml:space="preserve">CANON-MCMILLAN SCHOOL DISTRICT</t>
  </si>
  <si>
    <t xml:space="preserve">CHARLEROI AREA EL CTR</t>
  </si>
  <si>
    <t xml:space="preserve">CHARLEROI AREA HS</t>
  </si>
  <si>
    <t xml:space="preserve">CHARLEROI SCHOOL DISTRICT</t>
  </si>
  <si>
    <t xml:space="preserve">ALLISON PARK EL SCH</t>
  </si>
  <si>
    <t xml:space="preserve">CHARTIERS-HOUSTON JSHS</t>
  </si>
  <si>
    <t xml:space="preserve">CHARTIERS-HOUSTON SCHOOL DISTRICT</t>
  </si>
  <si>
    <t xml:space="preserve">FORT CHERRY EL CTR</t>
  </si>
  <si>
    <t xml:space="preserve">FORT CHERRY JSHS</t>
  </si>
  <si>
    <t xml:space="preserve">FORT CHERRY SCHOOL DISTRICT</t>
  </si>
  <si>
    <t xml:space="preserve">CLAYSVILLE EL SCH</t>
  </si>
  <si>
    <t xml:space="preserve">JOE WALKER EL SCH</t>
  </si>
  <si>
    <t xml:space="preserve">MCGUFFEY HS</t>
  </si>
  <si>
    <t xml:space="preserve">MCGUFFEY MS</t>
  </si>
  <si>
    <t xml:space="preserve">MCGUFFEY SCHOOL DISTRICT</t>
  </si>
  <si>
    <t xml:space="preserve">BOWER HILL EL SCH</t>
  </si>
  <si>
    <t xml:space="preserve">MCMURRAY EL SCH</t>
  </si>
  <si>
    <t xml:space="preserve">PETERS TWP HS</t>
  </si>
  <si>
    <t xml:space="preserve">PETERS TWP MS</t>
  </si>
  <si>
    <t xml:space="preserve">PETERS TOWNSHIP SCHOOL DISTRICT</t>
  </si>
  <si>
    <t xml:space="preserve">RINGGOLD ELEMENTARY SCHOOL NORTH</t>
  </si>
  <si>
    <t xml:space="preserve">RINGGOLD ELEMENTARY SCHOOL SOUTH</t>
  </si>
  <si>
    <t xml:space="preserve">RINGGOLD MS</t>
  </si>
  <si>
    <t xml:space="preserve">RINGGOLD SHS</t>
  </si>
  <si>
    <t xml:space="preserve">RINGGOLD SCHOOL DISTRICT</t>
  </si>
  <si>
    <t xml:space="preserve">TRINITY EAST EL SCH</t>
  </si>
  <si>
    <t xml:space="preserve">TRINITY MS</t>
  </si>
  <si>
    <t xml:space="preserve">TRINITY NORTH EL SCH</t>
  </si>
  <si>
    <t xml:space="preserve">TRINITY SHS</t>
  </si>
  <si>
    <t xml:space="preserve">TRINITY WEST EL SCH</t>
  </si>
  <si>
    <t xml:space="preserve">TRINTY SOUTH EL SCH</t>
  </si>
  <si>
    <t xml:space="preserve">TRINITY AREA SCHOOL DISTRICT</t>
  </si>
  <si>
    <t xml:space="preserve">1st LOVE CHRISTIAN ACADEMY</t>
  </si>
  <si>
    <t xml:space="preserve">ALTERNATIVE SCHOOL</t>
  </si>
  <si>
    <t xml:space="preserve">CLAYSVILLE DAY SCHOOL</t>
  </si>
  <si>
    <t xml:space="preserve">LABORATORY SCHOOL</t>
  </si>
  <si>
    <t xml:space="preserve">WASHINGTON HS</t>
  </si>
  <si>
    <t xml:space="preserve">WASHINGTON PARK EL SCH</t>
  </si>
  <si>
    <t xml:space="preserve">WASHINGTON SCHOOL DISTRICT</t>
  </si>
  <si>
    <t xml:space="preserve">WASHINGTON County:</t>
  </si>
  <si>
    <t xml:space="preserve">HAWLEY  CENTER</t>
  </si>
  <si>
    <t xml:space="preserve">WALLENPAUPACK AREA HS</t>
  </si>
  <si>
    <t xml:space="preserve">WALLENPAUPACK AREA MS</t>
  </si>
  <si>
    <t xml:space="preserve">WALLENPAUPACK NORTH EL SCH</t>
  </si>
  <si>
    <t xml:space="preserve">WALLENPAUPACK PRI SCH</t>
  </si>
  <si>
    <t xml:space="preserve">WALLENPAUPACK SOUTH EL SCH</t>
  </si>
  <si>
    <t xml:space="preserve">WALLENPAUPACK AREA SCHOOL DISTRICT</t>
  </si>
  <si>
    <t xml:space="preserve">DAMASCUS AREA SCH</t>
  </si>
  <si>
    <t xml:space="preserve">HONESDALE HS</t>
  </si>
  <si>
    <t xml:space="preserve">LAKESIDE ELEMENTARY SCHOOL</t>
  </si>
  <si>
    <t xml:space="preserve">PRESTON SCH</t>
  </si>
  <si>
    <t xml:space="preserve">STOURBRIDGE EL SCH</t>
  </si>
  <si>
    <t xml:space="preserve">WAYNE HIGHLANDS MS</t>
  </si>
  <si>
    <t xml:space="preserve">WAYNE HIGHLANDS SCHOOL DISTRICT</t>
  </si>
  <si>
    <t xml:space="preserve">WESTERN WAYNE HS</t>
  </si>
  <si>
    <t xml:space="preserve">WESTERN WAYNE MS</t>
  </si>
  <si>
    <t xml:space="preserve">WESTERN WAYNE SCHOOL DISTRICT</t>
  </si>
  <si>
    <t xml:space="preserve">WAYNE County:</t>
  </si>
  <si>
    <t xml:space="preserve">BELLE VERNON AREA HS</t>
  </si>
  <si>
    <t xml:space="preserve">BELLMAR MS</t>
  </si>
  <si>
    <t xml:space="preserve">ROSTRAVER EL SCH</t>
  </si>
  <si>
    <t xml:space="preserve">ROSTRAVER MS</t>
  </si>
  <si>
    <t xml:space="preserve">BELLE VERNON AREA SCHOOL DISTRICT</t>
  </si>
  <si>
    <t xml:space="preserve">BON AIR EL SCH</t>
  </si>
  <si>
    <t xml:space="preserve">BURRELL HS</t>
  </si>
  <si>
    <t xml:space="preserve">CHARLES A HUSTON MS</t>
  </si>
  <si>
    <t xml:space="preserve">STEWART EL SCH</t>
  </si>
  <si>
    <t xml:space="preserve">BURRELL SCHOOL DISTRICT</t>
  </si>
  <si>
    <t xml:space="preserve">DERRY AREA MS</t>
  </si>
  <si>
    <t xml:space="preserve">DERRY AREA SHS</t>
  </si>
  <si>
    <t xml:space="preserve">DERRY AREA SCHOOL DISTRICT</t>
  </si>
  <si>
    <t xml:space="preserve">FRANKLIN REGIONAL MS</t>
  </si>
  <si>
    <t xml:space="preserve">FRANKLIN REGIONAL SHS</t>
  </si>
  <si>
    <t xml:space="preserve">HERITAGE EL SCH</t>
  </si>
  <si>
    <t xml:space="preserve">NEWLONSBURG EL SCH</t>
  </si>
  <si>
    <t xml:space="preserve">SLOAN EL SCH</t>
  </si>
  <si>
    <t xml:space="preserve">FRANKLIN REGIONAL SCHOOL DISTRICT</t>
  </si>
  <si>
    <t xml:space="preserve">BAGGALEY EL SCH</t>
  </si>
  <si>
    <t xml:space="preserve">GREATER LATROBE JHS</t>
  </si>
  <si>
    <t xml:space="preserve">GREATER LATROBE SHS</t>
  </si>
  <si>
    <t xml:space="preserve">LATROBE EL SCH</t>
  </si>
  <si>
    <t xml:space="preserve">GREATER LATROBE SCHOOL DISTRICT</t>
  </si>
  <si>
    <t xml:space="preserve">AMOS K HUTCHINSON EL SCH</t>
  </si>
  <si>
    <t xml:space="preserve">GREENSBURG PARTIAL HOSP PROG</t>
  </si>
  <si>
    <t xml:space="preserve">GREENSBURG-SALEM HS</t>
  </si>
  <si>
    <t xml:space="preserve">GREENSBURG-SALEM MS</t>
  </si>
  <si>
    <t xml:space="preserve">METZGAR EL SCH</t>
  </si>
  <si>
    <t xml:space="preserve">NICELY EL SCH</t>
  </si>
  <si>
    <t xml:space="preserve">Presley Ridge Day School</t>
  </si>
  <si>
    <t xml:space="preserve">Westmoreland IU - Special Education Facility</t>
  </si>
  <si>
    <t xml:space="preserve">GREENSBURG SALEM SCHOOL DISTRICT</t>
  </si>
  <si>
    <t xml:space="preserve">BOVARD EL SCH</t>
  </si>
  <si>
    <t xml:space="preserve">Crossroads School</t>
  </si>
  <si>
    <t xml:space="preserve">FORT ALLEN EL SCH</t>
  </si>
  <si>
    <t xml:space="preserve">HARROLD MS</t>
  </si>
  <si>
    <t xml:space="preserve">HEMPFIELD AREA SHS</t>
  </si>
  <si>
    <t xml:space="preserve">MAXWELL EL SCH</t>
  </si>
  <si>
    <t xml:space="preserve">STANWOOD EL SCH</t>
  </si>
  <si>
    <t xml:space="preserve">WENDOVER MS</t>
  </si>
  <si>
    <t xml:space="preserve">WEST HEMPFIELD EL SCH</t>
  </si>
  <si>
    <t xml:space="preserve">WEST HEMPFIELD MS</t>
  </si>
  <si>
    <t xml:space="preserve">WEST POINT EL SCH</t>
  </si>
  <si>
    <t xml:space="preserve">HEMPFIELD AREA SCHOOL DISTRICT</t>
  </si>
  <si>
    <t xml:space="preserve">JEANNETTE MCKEE EL (includes MS for NSLP)</t>
  </si>
  <si>
    <t xml:space="preserve">JEANNETTE SHS</t>
  </si>
  <si>
    <t xml:space="preserve">JEANNETTE CITY SCHOOL DISTRICT</t>
  </si>
  <si>
    <t xml:space="preserve">ALLEGHENY-HYDE PARK EL SCH</t>
  </si>
  <si>
    <t xml:space="preserve">KISKI AREA HS</t>
  </si>
  <si>
    <t xml:space="preserve">KISKI AREA IHS</t>
  </si>
  <si>
    <t xml:space="preserve">LAUREL POINT EL SCH</t>
  </si>
  <si>
    <t xml:space="preserve">MAMONT EL SCH</t>
  </si>
  <si>
    <t xml:space="preserve">VANDERGRIFT EL SCH</t>
  </si>
  <si>
    <t xml:space="preserve">KISKI AREA SCHOOL DISTRICT</t>
  </si>
  <si>
    <t xml:space="preserve">LAUREL VALLEY EL SCH</t>
  </si>
  <si>
    <t xml:space="preserve">LIGONIER VALLEY HS</t>
  </si>
  <si>
    <t xml:space="preserve">LIGONIER VALLEY MS</t>
  </si>
  <si>
    <t xml:space="preserve">MELLON EL SCH</t>
  </si>
  <si>
    <t xml:space="preserve">LIGONIER VALLEY SCHOOL DISTRICT</t>
  </si>
  <si>
    <t xml:space="preserve">Diversified Human Services-SPHS Child Learning Ctr</t>
  </si>
  <si>
    <t xml:space="preserve">MONESSEN EL CTR</t>
  </si>
  <si>
    <t xml:space="preserve">Monessen Family Center</t>
  </si>
  <si>
    <t xml:space="preserve">MONESSEN SHS</t>
  </si>
  <si>
    <t xml:space="preserve">MONESSEN CITY SCHOOL DISTRICT</t>
  </si>
  <si>
    <t xml:space="preserve">DONEGAL EL SCH</t>
  </si>
  <si>
    <t xml:space="preserve">MOUNT PLEASANT AREA JSHS</t>
  </si>
  <si>
    <t xml:space="preserve">NORVELT EL SCH</t>
  </si>
  <si>
    <t xml:space="preserve">RAMSAY EL SCH</t>
  </si>
  <si>
    <t xml:space="preserve">RUMBAUGH EL SCH</t>
  </si>
  <si>
    <t xml:space="preserve">MOUNT PLEASANT AREA SCHOOL DISTRICT</t>
  </si>
  <si>
    <t xml:space="preserve">BERKEY SCH</t>
  </si>
  <si>
    <t xml:space="preserve">FORT CRAWFORD SCH</t>
  </si>
  <si>
    <t xml:space="preserve">GREENWALD MEMORIAL SCH</t>
  </si>
  <si>
    <t xml:space="preserve">MARTIN SCH</t>
  </si>
  <si>
    <t xml:space="preserve">VALLEY MS</t>
  </si>
  <si>
    <t xml:space="preserve">VALLEY SHS</t>
  </si>
  <si>
    <t xml:space="preserve">NEW KENSINGTON-ARNOLD SCHOOL DISTRICT</t>
  </si>
  <si>
    <t xml:space="preserve">Hahntown Elementary School</t>
  </si>
  <si>
    <t xml:space="preserve">Hillcrest Intermediate</t>
  </si>
  <si>
    <t xml:space="preserve">NORWIN MS WEST</t>
  </si>
  <si>
    <t xml:space="preserve">NORWIN SHS</t>
  </si>
  <si>
    <t xml:space="preserve">Sheridan Terrace Elementary</t>
  </si>
  <si>
    <t xml:space="preserve">STEWARTSVILLE EL SCH</t>
  </si>
  <si>
    <t xml:space="preserve">Sunset Valley Elementary School</t>
  </si>
  <si>
    <t xml:space="preserve">NORWIN SCHOOL DISTRICT</t>
  </si>
  <si>
    <t xml:space="preserve">HARRISON PARK EL SCH</t>
  </si>
  <si>
    <t xml:space="preserve">LEVEL GREEN EL SCH</t>
  </si>
  <si>
    <t xml:space="preserve">MCCULLOUGH EL SCH</t>
  </si>
  <si>
    <t xml:space="preserve">PENN MS</t>
  </si>
  <si>
    <t xml:space="preserve">PENN TRAFFORD HS</t>
  </si>
  <si>
    <t xml:space="preserve">SUNRISE EL SCH</t>
  </si>
  <si>
    <t xml:space="preserve">TRAFFORD MS</t>
  </si>
  <si>
    <t xml:space="preserve">PENN-TRAFFORD SCHOOL DISTRICT</t>
  </si>
  <si>
    <t xml:space="preserve">Southmoreland Elementary School</t>
  </si>
  <si>
    <t xml:space="preserve">Southmoreland MS</t>
  </si>
  <si>
    <t xml:space="preserve">Southmoreland Primary Center</t>
  </si>
  <si>
    <t xml:space="preserve">SOUTHMORELAND SHS</t>
  </si>
  <si>
    <t xml:space="preserve">St. Johns</t>
  </si>
  <si>
    <t xml:space="preserve">SOUTHMORELAND SCHOOL DISTRICT</t>
  </si>
  <si>
    <t xml:space="preserve">H W GOOD EL SCH</t>
  </si>
  <si>
    <t xml:space="preserve">MENDON EL SCH</t>
  </si>
  <si>
    <t xml:space="preserve">WEST NEWTON EL SCH</t>
  </si>
  <si>
    <t xml:space="preserve">YOUGH INTRMD/MS SCH</t>
  </si>
  <si>
    <t xml:space="preserve">YOUGH SHS</t>
  </si>
  <si>
    <t xml:space="preserve">YOUGH SCHOOL DISTRICT</t>
  </si>
  <si>
    <t xml:space="preserve">WESTMORELAND County:</t>
  </si>
  <si>
    <t xml:space="preserve">EVANS FALLS EL SCH</t>
  </si>
  <si>
    <t xml:space="preserve">MEHOOPANY EL SCH</t>
  </si>
  <si>
    <t xml:space="preserve">MILL CITY EL SCH</t>
  </si>
  <si>
    <t xml:space="preserve">ROSLUND EL SCH</t>
  </si>
  <si>
    <t xml:space="preserve">TUNKHANNOCK HS</t>
  </si>
  <si>
    <t xml:space="preserve">TUNKHANNOCK MS</t>
  </si>
  <si>
    <t xml:space="preserve">TUNKHANNOCK AREA SCHOOL DISTRICT</t>
  </si>
  <si>
    <t xml:space="preserve">LACKAWANNA TRAIL EL CTR</t>
  </si>
  <si>
    <t xml:space="preserve">LACKAWANNA TRAIL JSHS</t>
  </si>
  <si>
    <t xml:space="preserve">LACKAWANNA TRAIL SCHOOL DISTRICT</t>
  </si>
  <si>
    <t xml:space="preserve">WYOMING County:</t>
  </si>
  <si>
    <t xml:space="preserve">CENTRAL YORK HS</t>
  </si>
  <si>
    <t xml:space="preserve">CENTRAL YORK MS</t>
  </si>
  <si>
    <t xml:space="preserve">HAYSHIRE EL SCH</t>
  </si>
  <si>
    <t xml:space="preserve">NORTH HILLS EL SCH</t>
  </si>
  <si>
    <t xml:space="preserve">ROUNDTOWN EL SCH</t>
  </si>
  <si>
    <t xml:space="preserve">Sinking Springs Elementary School</t>
  </si>
  <si>
    <t xml:space="preserve">STONY BROOK EL SCH</t>
  </si>
  <si>
    <t xml:space="preserve">York Academy Regional Charter School</t>
  </si>
  <si>
    <t xml:space="preserve">York Learning Center</t>
  </si>
  <si>
    <t xml:space="preserve">CENTRAL YORK SCHOOL DISTRICT</t>
  </si>
  <si>
    <t xml:space="preserve"> Dallastown Area Intermediate School</t>
  </si>
  <si>
    <t xml:space="preserve">DALLASTOWN AREA MS</t>
  </si>
  <si>
    <t xml:space="preserve">DALLASTOWN AREA SHS</t>
  </si>
  <si>
    <t xml:space="preserve">DALLASTOWN EL SCH</t>
  </si>
  <si>
    <t xml:space="preserve">LEADERS HEIGHTS EL SCH</t>
  </si>
  <si>
    <t xml:space="preserve">LOGANVILLE-SPRINGFIELD EL SCH</t>
  </si>
  <si>
    <t xml:space="preserve">ORE VALLEY EL SCH</t>
  </si>
  <si>
    <t xml:space="preserve">YORK TWP EL SCH</t>
  </si>
  <si>
    <t xml:space="preserve">DALLASTOWN AREA SCHOOL DISTRICT</t>
  </si>
  <si>
    <t xml:space="preserve">DOVER AREA EL SCH</t>
  </si>
  <si>
    <t xml:space="preserve">DOVER AREA HS</t>
  </si>
  <si>
    <t xml:space="preserve">DOVER AREA INTRMD SCH</t>
  </si>
  <si>
    <t xml:space="preserve">LEIB EL SCH</t>
  </si>
  <si>
    <t xml:space="preserve">NORTH SALEM EL SCH</t>
  </si>
  <si>
    <t xml:space="preserve">WEIGELSTOWN EL SCH</t>
  </si>
  <si>
    <t xml:space="preserve">DOVER AREA SCHOOL DISTRICT</t>
  </si>
  <si>
    <t xml:space="preserve">CANADOCHLY EL SCH</t>
  </si>
  <si>
    <t xml:space="preserve">EASTERN YORK HS</t>
  </si>
  <si>
    <t xml:space="preserve">EASTERN YORK MS</t>
  </si>
  <si>
    <t xml:space="preserve">KREUTZ CREEK EL SCH</t>
  </si>
  <si>
    <t xml:space="preserve">River Rock Academy</t>
  </si>
  <si>
    <t xml:space="preserve">WRIGHTSVILLE EL SCH</t>
  </si>
  <si>
    <t xml:space="preserve">EASTERN YORK SCHOOL DISTRICT</t>
  </si>
  <si>
    <t xml:space="preserve">HANOVER MS</t>
  </si>
  <si>
    <t xml:space="preserve">HANOVER SHS</t>
  </si>
  <si>
    <t xml:space="preserve">HANOVER STREET EL SCH</t>
  </si>
  <si>
    <t xml:space="preserve">HANOVER PUBLIC SCHOOL DISTRICT</t>
  </si>
  <si>
    <t xml:space="preserve">Crispus Attucks Youth Build CS</t>
  </si>
  <si>
    <t xml:space="preserve">CRISPUS ATTUCKS YOUTHBUILD CS</t>
  </si>
  <si>
    <t xml:space="preserve">LEG UP FARM</t>
  </si>
  <si>
    <t xml:space="preserve">MT WOLF EARLY LC</t>
  </si>
  <si>
    <t xml:space="preserve">NORTHEASTERN MS</t>
  </si>
  <si>
    <t xml:space="preserve">NORTHEASTERN SHS</t>
  </si>
  <si>
    <t xml:space="preserve">ORENDORF EL SCH</t>
  </si>
  <si>
    <t xml:space="preserve">Shallow Brook Intermediate School</t>
  </si>
  <si>
    <t xml:space="preserve">Spring Forge Int. School</t>
  </si>
  <si>
    <t xml:space="preserve">YORK HAVEN EL SCH</t>
  </si>
  <si>
    <t xml:space="preserve">NORTHEASTERN YORK SCHOOL DISTRICT</t>
  </si>
  <si>
    <t xml:space="preserve">Larry J. Macaluso Elementary School</t>
  </si>
  <si>
    <t xml:space="preserve">LOCUST GROVE EL SCH</t>
  </si>
  <si>
    <t xml:space="preserve">MAZIE GABLE EL SCH</t>
  </si>
  <si>
    <t xml:space="preserve">N HOPEWELL-WINTERSTOWN EL SCH</t>
  </si>
  <si>
    <t xml:space="preserve">PLEASANT VIEW EL SCH</t>
  </si>
  <si>
    <t xml:space="preserve">RED LION AREA JHS</t>
  </si>
  <si>
    <t xml:space="preserve">RED LION AREA SHS</t>
  </si>
  <si>
    <t xml:space="preserve">WINDSOR MANOR EL SCH</t>
  </si>
  <si>
    <t xml:space="preserve">RED LION AREA SCHOOL DISTRICT</t>
  </si>
  <si>
    <t xml:space="preserve">DELTA-PEACH BOTTOM EL SCH</t>
  </si>
  <si>
    <t xml:space="preserve">FAWN EL SCH</t>
  </si>
  <si>
    <t xml:space="preserve">KENNARD-DALE HS</t>
  </si>
  <si>
    <t xml:space="preserve">South Eastern MS East</t>
  </si>
  <si>
    <t xml:space="preserve">SOUTH EASTERN MS West</t>
  </si>
  <si>
    <t xml:space="preserve">STEWARTSTOWN EL SCH</t>
  </si>
  <si>
    <t xml:space="preserve">SOUTH EASTERN SCHOOL DISTRICT</t>
  </si>
  <si>
    <t xml:space="preserve">BARESVILLE EL SCH</t>
  </si>
  <si>
    <t xml:space="preserve">MANHEIM EL SCH</t>
  </si>
  <si>
    <t xml:space="preserve">MARKLE INTRMD SCH</t>
  </si>
  <si>
    <t xml:space="preserve">PARK HILLS EL SCH</t>
  </si>
  <si>
    <t xml:space="preserve">SOUTH WESTERN SHS</t>
  </si>
  <si>
    <t xml:space="preserve">WEST MANHEIM EL SCH</t>
  </si>
  <si>
    <t xml:space="preserve">SOUTH WESTERN SCHOOL DISTRICT</t>
  </si>
  <si>
    <t xml:space="preserve">SHREWSBURY EL SCH</t>
  </si>
  <si>
    <t xml:space="preserve">SOUTHERN EL SCH</t>
  </si>
  <si>
    <t xml:space="preserve">SUSQUEHANNOCK HS</t>
  </si>
  <si>
    <t xml:space="preserve">SOUTHERN YORK COUNTY SCHOOL DISTRICT</t>
  </si>
  <si>
    <t xml:space="preserve">NEW SALEM EL CTR</t>
  </si>
  <si>
    <t xml:space="preserve">PARADISE EL CTR</t>
  </si>
  <si>
    <t xml:space="preserve">SPRING GROVE AREA INTRMD SCH</t>
  </si>
  <si>
    <t xml:space="preserve">SPRING GROVE AREA MS</t>
  </si>
  <si>
    <t xml:space="preserve">SPRING GROVE AREA SHS</t>
  </si>
  <si>
    <t xml:space="preserve">SPRING GROVE EL CTR</t>
  </si>
  <si>
    <t xml:space="preserve">SPRING GROVE AREA SCHOOL DISTRICT</t>
  </si>
  <si>
    <t xml:space="preserve">LINCOLNWAY EL SCH</t>
  </si>
  <si>
    <t xml:space="preserve">LOUCKS EL SCH</t>
  </si>
  <si>
    <t xml:space="preserve">TRIMMER EL SCH</t>
  </si>
  <si>
    <t xml:space="preserve">WALLACE EL SCH</t>
  </si>
  <si>
    <t xml:space="preserve">WEST YORK AREA JHS</t>
  </si>
  <si>
    <t xml:space="preserve">WEST YORK AREA SHS</t>
  </si>
  <si>
    <t xml:space="preserve">WEST YORK AREA SCHOOL DISTRICT</t>
  </si>
  <si>
    <t xml:space="preserve">DAVIS SCH</t>
  </si>
  <si>
    <t xml:space="preserve">DEVERS SCH</t>
  </si>
  <si>
    <t xml:space="preserve">FERGUSON SCH</t>
  </si>
  <si>
    <t xml:space="preserve">GOODE SCH</t>
  </si>
  <si>
    <t xml:space="preserve">Helen Thackston CS</t>
  </si>
  <si>
    <t xml:space="preserve">JACKSON SCH</t>
  </si>
  <si>
    <t xml:space="preserve">LINCOLN CS</t>
  </si>
  <si>
    <t xml:space="preserve">Lindbergh Street Alternative Education</t>
  </si>
  <si>
    <t xml:space="preserve">Manito on Madison Avenue</t>
  </si>
  <si>
    <t xml:space="preserve">New Hope Academy CS</t>
  </si>
  <si>
    <t xml:space="preserve">WILLIAM PENN SHS</t>
  </si>
  <si>
    <t xml:space="preserve">YORK CITY SCHOOL DISTRICT</t>
  </si>
  <si>
    <t xml:space="preserve">York County School of Technology</t>
  </si>
  <si>
    <t xml:space="preserve">YORK COUNTY SCHOOL OF TECHNOLOGY</t>
  </si>
  <si>
    <t xml:space="preserve">EAST YORK EL SCH</t>
  </si>
  <si>
    <t xml:space="preserve">INDIAN ROCK EL SCH</t>
  </si>
  <si>
    <t xml:space="preserve">VALLEY VIEW CTR</t>
  </si>
  <si>
    <t xml:space="preserve">YORK SUBURBAN MS</t>
  </si>
  <si>
    <t xml:space="preserve">YORK SUBURBAN SHS</t>
  </si>
  <si>
    <t xml:space="preserve">YORKSHIRE ELE SCH</t>
  </si>
  <si>
    <t xml:space="preserve">YORK SUBURBAN SCHOOL DISTRICT</t>
  </si>
  <si>
    <t xml:space="preserve">ALLEN MS</t>
  </si>
  <si>
    <t xml:space="preserve">CEDAR CLIFF HS</t>
  </si>
  <si>
    <t xml:space="preserve">CROSSROADS MS</t>
  </si>
  <si>
    <t xml:space="preserve">FISHING CREEK EL SCH</t>
  </si>
  <si>
    <t xml:space="preserve">LEMOYNE MS</t>
  </si>
  <si>
    <t xml:space="preserve">LOWER ALLEN EL SCH</t>
  </si>
  <si>
    <t xml:space="preserve">NEW CUMBERLAND MS</t>
  </si>
  <si>
    <t xml:space="preserve">NEWBERRY EL SCH</t>
  </si>
  <si>
    <t xml:space="preserve">RED LAND SHS</t>
  </si>
  <si>
    <t xml:space="preserve">RED MILL EL SCH</t>
  </si>
  <si>
    <t xml:space="preserve">ROSSMOYNE EL SCH</t>
  </si>
  <si>
    <t xml:space="preserve">WASHINGTON HEIGHTS EL SCH</t>
  </si>
  <si>
    <t xml:space="preserve">WEST SHORE SCHOOL DISTRICT</t>
  </si>
  <si>
    <t xml:space="preserve">DILLSBURG EL SCH</t>
  </si>
  <si>
    <t xml:space="preserve">NORTHERN EL SCH</t>
  </si>
  <si>
    <t xml:space="preserve">NORTHERN HS</t>
  </si>
  <si>
    <t xml:space="preserve">NORTHERN MS</t>
  </si>
  <si>
    <t xml:space="preserve">SOUTH MOUNTAIN EL SCH</t>
  </si>
  <si>
    <t xml:space="preserve">WELLSVILLE CAMPUS</t>
  </si>
  <si>
    <t xml:space="preserve">NORTHERN YORK COUNTY SCHOOL DISTRICT</t>
  </si>
  <si>
    <t xml:space="preserve">YORK County:</t>
  </si>
  <si>
    <t xml:space="preserve">Public School</t>
  </si>
  <si>
    <t xml:space="preserve">B</t>
  </si>
  <si>
    <t xml:space="preserve">ANNUNCIATION BVM SCHOOL</t>
  </si>
  <si>
    <t xml:space="preserve">DELONE CATHOLIC HIGH SCHOOL</t>
  </si>
  <si>
    <t xml:space="preserve">IMMACULATE CONCEPTION BVM SCH</t>
  </si>
  <si>
    <t xml:space="preserve">IMMACULATE CONCEPTION</t>
  </si>
  <si>
    <t xml:space="preserve">SAINT MARIA GORETTI (FORMERLY IMMACULATE CONCEPTION)</t>
  </si>
  <si>
    <t xml:space="preserve">Christ Lutheran School</t>
  </si>
  <si>
    <t xml:space="preserve">CHRIST LUTHERAN SCHOOL</t>
  </si>
  <si>
    <t xml:space="preserve">Northside Catholic School</t>
  </si>
  <si>
    <t xml:space="preserve">NORTHSIDE CATHOLIC SCHOOL (Formerly St Cyril of Alexandria School)</t>
  </si>
  <si>
    <t xml:space="preserve">ST GABRIEL SCHOOL</t>
  </si>
  <si>
    <t xml:space="preserve">ST LOUISE DE MARILLAC SCHOOL</t>
  </si>
  <si>
    <t xml:space="preserve">St Margaret of Scotland School</t>
  </si>
  <si>
    <t xml:space="preserve">ST MARGARET OF SCOTLAND SCHOOL</t>
  </si>
  <si>
    <t xml:space="preserve">East Catholic School</t>
  </si>
  <si>
    <t xml:space="preserve">EAST CATHOLIC (FORMERLY ST MAURICE SCHOOL)</t>
  </si>
  <si>
    <t xml:space="preserve">Brookline Regional Catholic School</t>
  </si>
  <si>
    <t xml:space="preserve">BROOKLINE REGIONAL CATHOLIC SCHOOL</t>
  </si>
  <si>
    <t xml:space="preserve">St Raphael School</t>
  </si>
  <si>
    <t xml:space="preserve">ST RAPHAEL SCHOOL</t>
  </si>
  <si>
    <t xml:space="preserve">ST BENEDICT THE MOOR</t>
  </si>
  <si>
    <t xml:space="preserve">St Rosalia Academy</t>
  </si>
  <si>
    <t xml:space="preserve">ST ROSALIA ACADEMY</t>
  </si>
  <si>
    <t xml:space="preserve">ST SEBASTIAN SCHOOL</t>
  </si>
  <si>
    <t xml:space="preserve">Sister Thea Bowman Catholic Academy</t>
  </si>
  <si>
    <t xml:space="preserve">CHESWICK CHRISTIAN ACADEMY</t>
  </si>
  <si>
    <t xml:space="preserve">Assumption School</t>
  </si>
  <si>
    <t xml:space="preserve">ASSUMPTION SCHOOL</t>
  </si>
  <si>
    <t xml:space="preserve">Our Lady Most Blessed Sacrament School</t>
  </si>
  <si>
    <t xml:space="preserve">OUR LADY MOST BLESSED SACRAMENT SCHOOL</t>
  </si>
  <si>
    <t xml:space="preserve">Holy Trinity School</t>
  </si>
  <si>
    <t xml:space="preserve">HOLY TRINITY SCHOOL</t>
  </si>
  <si>
    <t xml:space="preserve">IMANI CHRISTIAN ACADEMY</t>
  </si>
  <si>
    <t xml:space="preserve">Redeemer Lutheran School - Oakmont</t>
  </si>
  <si>
    <t xml:space="preserve">REDEEMER LUTHERAN SCHOOL - OAKMONT</t>
  </si>
  <si>
    <t xml:space="preserve">SERRA CATHOLIC HIGH SCHOOL</t>
  </si>
  <si>
    <t xml:space="preserve">Holy Child Catholic School</t>
  </si>
  <si>
    <t xml:space="preserve">HOLY CHILD CATHOLIC SCHOOL</t>
  </si>
  <si>
    <t xml:space="preserve">St Agnes School</t>
  </si>
  <si>
    <t xml:space="preserve">ST AGNES SCHOOL 203025345</t>
  </si>
  <si>
    <t xml:space="preserve">Mon Yough Catholic School</t>
  </si>
  <si>
    <t xml:space="preserve">MON YOUGH CATHOLIC SCHOOL (FORMERLY ST ANGELA MERICI SCHOOL)</t>
  </si>
  <si>
    <t xml:space="preserve">St Anne School</t>
  </si>
  <si>
    <t xml:space="preserve">ST ANNE SCHOOL</t>
  </si>
  <si>
    <t xml:space="preserve">St Bartholomew School</t>
  </si>
  <si>
    <t xml:space="preserve">ST BARTHOLOMEW SCHOOL</t>
  </si>
  <si>
    <t xml:space="preserve">ST BERNARD SCHOOL</t>
  </si>
  <si>
    <t xml:space="preserve">ST BONAVENTURE SCHOOL</t>
  </si>
  <si>
    <t xml:space="preserve">ST ELIZABETH ELEMENTARY SCHOOL</t>
  </si>
  <si>
    <t xml:space="preserve">ST IRANAEUS SCHOOL</t>
  </si>
  <si>
    <t xml:space="preserve">St Irenaeus</t>
  </si>
  <si>
    <t xml:space="preserve">ST JOHN THE BAPTIST SCHOOL</t>
  </si>
  <si>
    <t xml:space="preserve">St Joseph School</t>
  </si>
  <si>
    <t xml:space="preserve">ST JOSEPH SCHOOL</t>
  </si>
  <si>
    <t xml:space="preserve">St Malachys School</t>
  </si>
  <si>
    <t xml:space="preserve">ST MALACHY'S SCHOOL</t>
  </si>
  <si>
    <t xml:space="preserve">St Mary of the Assumption School</t>
  </si>
  <si>
    <t xml:space="preserve">ST MARY OF THE  ASSUMPTION SCHOOL</t>
  </si>
  <si>
    <t xml:space="preserve">St Philip Grade School</t>
  </si>
  <si>
    <t xml:space="preserve">ST PHILIP GRADE SCHOOL</t>
  </si>
  <si>
    <t xml:space="preserve">St Sylvester School</t>
  </si>
  <si>
    <t xml:space="preserve">ST SYLVESTER SCHOOL</t>
  </si>
  <si>
    <t xml:space="preserve">St Therese School</t>
  </si>
  <si>
    <t xml:space="preserve">ST THERESE SCHOOL</t>
  </si>
  <si>
    <t xml:space="preserve">St Teresa of Avila School</t>
  </si>
  <si>
    <t xml:space="preserve">ST TERESA OF AVILA SCHOOL</t>
  </si>
  <si>
    <t xml:space="preserve">St Ursula School</t>
  </si>
  <si>
    <t xml:space="preserve">ST URSULA SCHOOL</t>
  </si>
  <si>
    <t xml:space="preserve">EDUCATION CTR AT D.T. WATSON</t>
  </si>
  <si>
    <t xml:space="preserve">EDUCATION CENTER AT DT WATSON</t>
  </si>
  <si>
    <t xml:space="preserve">HOLY FAMILY COMM SERVICES DBA HOLY FAMILY INSTITUTE EDUCATIONAL PROGRAM</t>
  </si>
  <si>
    <t xml:space="preserve">PACE SCHOOL</t>
  </si>
  <si>
    <t xml:space="preserve">PRESSLEY RIDGE SCHOOL</t>
  </si>
  <si>
    <t xml:space="preserve">CRAIG HOUSE-TECHNOMA</t>
  </si>
  <si>
    <t xml:space="preserve">WATSON INSTITUTE FRIENDSHIP ACADEMY (formerly Craig Academy)</t>
  </si>
  <si>
    <t xml:space="preserve">HOLY FAMILY DAY SCHOOL TURTLE CREEK</t>
  </si>
  <si>
    <t xml:space="preserve">DIVINE REDEEMER SCHOOL</t>
  </si>
  <si>
    <t xml:space="preserve">Our lady of fatima School</t>
  </si>
  <si>
    <t xml:space="preserve">OUR LADY OF FATIMA SCHOOL</t>
  </si>
  <si>
    <t xml:space="preserve">St John the Baptist School</t>
  </si>
  <si>
    <t xml:space="preserve">Divine Mercy Academy</t>
  </si>
  <si>
    <t xml:space="preserve">DIVINE MERCY ACADEMY</t>
  </si>
  <si>
    <t xml:space="preserve">Sts Peter &amp; Paul School</t>
  </si>
  <si>
    <t xml:space="preserve">STS PETER &amp; PAUL SCHOOL</t>
  </si>
  <si>
    <t xml:space="preserve">CABRINI ACADEMY</t>
  </si>
  <si>
    <t xml:space="preserve">St Margaret School</t>
  </si>
  <si>
    <t xml:space="preserve">ST MARGARET SCHOOL</t>
  </si>
  <si>
    <t xml:space="preserve">ST PETER SCHOOL</t>
  </si>
  <si>
    <t xml:space="preserve">BISHOP GUILFOYLE HIGH SCHOOL</t>
  </si>
  <si>
    <t xml:space="preserve">BISHOP GUILFOYLE CATHOLIC HIGH SCHOOL</t>
  </si>
  <si>
    <t xml:space="preserve">ALTOONA CENTRAL Catholic School</t>
  </si>
  <si>
    <t xml:space="preserve">ALTOONA CENTRAL Catholic School 2</t>
  </si>
  <si>
    <t xml:space="preserve">ALTOONA CENTRAL CATHOLIC SCHOOL</t>
  </si>
  <si>
    <t xml:space="preserve">ST MATTHEW SCHOOL</t>
  </si>
  <si>
    <t xml:space="preserve">ST PATRICK SCHOOL</t>
  </si>
  <si>
    <t xml:space="preserve">ST ROSE OF LIMA SCHOOL</t>
  </si>
  <si>
    <t xml:space="preserve">Penn-Mont Academy</t>
  </si>
  <si>
    <t xml:space="preserve">PENN-MONT ACADEMY</t>
  </si>
  <si>
    <t xml:space="preserve">Quakertown Christian School</t>
  </si>
  <si>
    <t xml:space="preserve">QUAKERTOWN CHRISTIAN SCHOOL</t>
  </si>
  <si>
    <t xml:space="preserve">Butler Catholic School</t>
  </si>
  <si>
    <t xml:space="preserve">BUTLER CATHOLIC SCHOOL</t>
  </si>
  <si>
    <t xml:space="preserve">Evangel Heights Christian Academy</t>
  </si>
  <si>
    <t xml:space="preserve">EVANGEL HEIGHTS CHRISTIAN ACADEMY</t>
  </si>
  <si>
    <t xml:space="preserve">St Lukes Lutheran School</t>
  </si>
  <si>
    <t xml:space="preserve">ST LUKE LUTHERAN SCHOOL</t>
  </si>
  <si>
    <t xml:space="preserve">ST WENDELIN SCHOOL</t>
  </si>
  <si>
    <t xml:space="preserve">Penn Christian Academy</t>
  </si>
  <si>
    <t xml:space="preserve">PENN CHRISTIAN ACADEMY</t>
  </si>
  <si>
    <t xml:space="preserve">BISHOP CARROLL HIGH SCHOOL</t>
  </si>
  <si>
    <t xml:space="preserve">BISHOP MCCORT HIGH SCHOOL</t>
  </si>
  <si>
    <t xml:space="preserve">HOLY NAME SCHOOL</t>
  </si>
  <si>
    <t xml:space="preserve">NORTHERN CAMBRIA CATH SCHOOL</t>
  </si>
  <si>
    <t xml:space="preserve">OUR MOTHER OF SORROW SCHOOL</t>
  </si>
  <si>
    <t xml:space="preserve">ST ANDREW SCHOOL</t>
  </si>
  <si>
    <t xml:space="preserve">ST BENEDICT ELEMENTARY SCHOOL</t>
  </si>
  <si>
    <t xml:space="preserve">ST BENEDICT SCHOOL</t>
  </si>
  <si>
    <t xml:space="preserve">ST BENEDICT CATHOLIC SCHOOL</t>
  </si>
  <si>
    <t xml:space="preserve">Cathedral Catholic Academy</t>
  </si>
  <si>
    <t xml:space="preserve">CATHEDRAL CATHOLIC ACADEMY</t>
  </si>
  <si>
    <t xml:space="preserve">ALL SAINTS CATHOLIC SCHOOL</t>
  </si>
  <si>
    <t xml:space="preserve">ST MICHAEL SCHOOL</t>
  </si>
  <si>
    <t xml:space="preserve">Our Lady of the Angels Academy -Pri</t>
  </si>
  <si>
    <t xml:space="preserve">OUR LADY OF THE ANGELS ACADEMY</t>
  </si>
  <si>
    <t xml:space="preserve">OUR LADY OF VICTORY SCHOOL</t>
  </si>
  <si>
    <t xml:space="preserve">ST JOHN EVANGELIST SCHOOL</t>
  </si>
  <si>
    <t xml:space="preserve">ST Elizabeth Parish School</t>
  </si>
  <si>
    <t xml:space="preserve">ST ELIZABETH PARISH SCHOOL</t>
  </si>
  <si>
    <t xml:space="preserve">St. Basil The Great School</t>
  </si>
  <si>
    <t xml:space="preserve">ST BASIL THE GREAT SCHOOL</t>
  </si>
  <si>
    <t xml:space="preserve">ST AGNES SCHOOL</t>
  </si>
  <si>
    <t xml:space="preserve">Holy Family School</t>
  </si>
  <si>
    <t xml:space="preserve">HOLY FAMILY SCHOOL</t>
  </si>
  <si>
    <t xml:space="preserve">ST JOSEPHS SCHOOL</t>
  </si>
  <si>
    <t xml:space="preserve">St Maximilan Kolbe School</t>
  </si>
  <si>
    <t xml:space="preserve">ST MAXIMILIAN KOLBE SCHOOL</t>
  </si>
  <si>
    <t xml:space="preserve">ST NORBERT SCHOOL</t>
  </si>
  <si>
    <t xml:space="preserve">St Patrick Church</t>
  </si>
  <si>
    <t xml:space="preserve">STS PHILIP &amp; JAMES SCHOOL</t>
  </si>
  <si>
    <t xml:space="preserve">SS Simon &amp; Jude School</t>
  </si>
  <si>
    <t xml:space="preserve">STS SIMON &amp; JUDE SCHOOL</t>
  </si>
  <si>
    <t xml:space="preserve">Villa Maria Academy</t>
  </si>
  <si>
    <t xml:space="preserve">VILLA MARIA ACADEMY</t>
  </si>
  <si>
    <t xml:space="preserve">KEYSTONE SMILES</t>
  </si>
  <si>
    <t xml:space="preserve">KEYSTONE SMILES COMM LRNG CTR</t>
  </si>
  <si>
    <t xml:space="preserve">CENTRAL CHRISTIAN HIGH SCHOOL</t>
  </si>
  <si>
    <t xml:space="preserve">DuBOIS AREA CATHOLIC MID/HIGH SCHOOL</t>
  </si>
  <si>
    <t xml:space="preserve">CLEARFIELD ALLIED CHR SCHOOL</t>
  </si>
  <si>
    <t xml:space="preserve">ST FRANCIS GRADE SCHOOL</t>
  </si>
  <si>
    <t xml:space="preserve">IMMACULATE CONCEPTION CHURCH</t>
  </si>
  <si>
    <t xml:space="preserve">CCCA-Building B</t>
  </si>
  <si>
    <t xml:space="preserve">Columbia County Christian Academy</t>
  </si>
  <si>
    <t xml:space="preserve">COLUMBIA COUNTY CHRISTIAN ACADEMY</t>
  </si>
  <si>
    <t xml:space="preserve">HOLY FAMILY CONSOLIDATE</t>
  </si>
  <si>
    <t xml:space="preserve">ST COLUMBA SCHOOL</t>
  </si>
  <si>
    <t xml:space="preserve">French Creek Valley Christian School</t>
  </si>
  <si>
    <t xml:space="preserve">FRENCH CREEK VALLEY CHRISTIAN SCHOOL</t>
  </si>
  <si>
    <t xml:space="preserve">Saint Joseph School</t>
  </si>
  <si>
    <t xml:space="preserve">ST THERESA SCHOOL</t>
  </si>
  <si>
    <t xml:space="preserve">TRINITY HIGH SCHOOL</t>
  </si>
  <si>
    <t xml:space="preserve">Yellow Breeches Education Center</t>
  </si>
  <si>
    <t xml:space="preserve">Yellow Breeches Education Center - East</t>
  </si>
  <si>
    <t xml:space="preserve">Yellow Breeches Education Center - Springview Road</t>
  </si>
  <si>
    <t xml:space="preserve">Yellow Breeches Educational Center - Annville</t>
  </si>
  <si>
    <t xml:space="preserve">Yellow Breeches Educational Center - Enola Road</t>
  </si>
  <si>
    <t xml:space="preserve">YELLOW BREECHES EDUCATION CENTER</t>
  </si>
  <si>
    <t xml:space="preserve">Nativity School</t>
  </si>
  <si>
    <t xml:space="preserve">NATIVITY SCHOOL OF HARRISBURG</t>
  </si>
  <si>
    <t xml:space="preserve">BISHOP MCDEVITT HIGH SCHOOL</t>
  </si>
  <si>
    <t xml:space="preserve">Cathedral Campus</t>
  </si>
  <si>
    <t xml:space="preserve">Holy Family Campus</t>
  </si>
  <si>
    <t xml:space="preserve">HARRISBURG CATHOLIC ELEMENTARY SCHOOL (FORMERLY HOLY FAMILY SCHOOL)</t>
  </si>
  <si>
    <t xml:space="preserve">Holy Name of Jesus School</t>
  </si>
  <si>
    <t xml:space="preserve">HOLY NAME OF JESUS SCHOOL</t>
  </si>
  <si>
    <t xml:space="preserve">SEVEN SORROWS BVM SCHOOL</t>
  </si>
  <si>
    <t xml:space="preserve">ST CATHERINE LABOURE SCHOOL</t>
  </si>
  <si>
    <t xml:space="preserve">ST JOAN OF ARC SCHOOL</t>
  </si>
  <si>
    <t xml:space="preserve">CHRISTIAN ACADEMY</t>
  </si>
  <si>
    <t xml:space="preserve">ELWYN INC</t>
  </si>
  <si>
    <t xml:space="preserve">ELK COUNTY CATHOLIC HS</t>
  </si>
  <si>
    <t xml:space="preserve">ST MARYS CATHOLIC MS</t>
  </si>
  <si>
    <t xml:space="preserve">STMARYS CATHOLIC ELEM SCHOOL</t>
  </si>
  <si>
    <t xml:space="preserve">ELK COUNTY CATHOLIC SCHOOL SYSTEM</t>
  </si>
  <si>
    <t xml:space="preserve">ST BONIFACE SCHOOL</t>
  </si>
  <si>
    <t xml:space="preserve">BLESSED SACRAMENT SCHOOL</t>
  </si>
  <si>
    <t xml:space="preserve">ERIE RISE LEADERSHIP ACADEMY CS</t>
  </si>
  <si>
    <t xml:space="preserve">MONTESSORI REGIONAL CHARTER SCHOOL</t>
  </si>
  <si>
    <t xml:space="preserve">CATHEDRAL PREPARATORY SCHOOL</t>
  </si>
  <si>
    <t xml:space="preserve">First Assembly Christian Acad</t>
  </si>
  <si>
    <t xml:space="preserve">ERIE FIRST CHRISTIAN ACADEMY</t>
  </si>
  <si>
    <t xml:space="preserve">OUR LADY OF PEACE SCHOOL</t>
  </si>
  <si>
    <t xml:space="preserve">OUR LADYS CHRISTIAN SCHOOL</t>
  </si>
  <si>
    <t xml:space="preserve">ST GEORGE SCHOOL</t>
  </si>
  <si>
    <t xml:space="preserve">ST JAMES SCHOOL</t>
  </si>
  <si>
    <t xml:space="preserve">ST LUKE SCHOOL</t>
  </si>
  <si>
    <t xml:space="preserve">CATHEDRAL CENTER</t>
  </si>
  <si>
    <t xml:space="preserve">ST PETER CATHEDRAL SCHOOL (FORMERLY CATHEDRAL CENTER)</t>
  </si>
  <si>
    <t xml:space="preserve">DR GERTRUDE A BARBER CENTER</t>
  </si>
  <si>
    <t xml:space="preserve">COMMUNITY COUNTRY DAY SCHOOL - 1st through 12th</t>
  </si>
  <si>
    <t xml:space="preserve">COMMUNITY COUNTRY DAY SCHOOL - K - 5</t>
  </si>
  <si>
    <t xml:space="preserve">COMMUNITY COUNTRY DAY SCHOOL</t>
  </si>
  <si>
    <t xml:space="preserve">FITCH ENVIROMENTAL CTR</t>
  </si>
  <si>
    <t xml:space="preserve">FITCH ENVIROMENTAL CENTER</t>
  </si>
  <si>
    <t xml:space="preserve">Connellsville Area Catholic School</t>
  </si>
  <si>
    <t xml:space="preserve">CONNELLSVILLE AREA CATHOLIC SCHOOL</t>
  </si>
  <si>
    <t xml:space="preserve">GEIBEL HIGH SCHOOL</t>
  </si>
  <si>
    <t xml:space="preserve">GEIBEL CATHOLIC MIDDLE-HIGH SCHOOL</t>
  </si>
  <si>
    <t xml:space="preserve">Champion Christian School North</t>
  </si>
  <si>
    <t xml:space="preserve">Champion Christian School South Campus</t>
  </si>
  <si>
    <t xml:space="preserve">CHAMPION CHRISTIAN SCHOOL</t>
  </si>
  <si>
    <t xml:space="preserve">ST ANDREWS SCHOOL</t>
  </si>
  <si>
    <t xml:space="preserve">STS COSMAS &amp; DAMIAN SCHOOL</t>
  </si>
  <si>
    <t xml:space="preserve">La Salle Academy Primary Campus</t>
  </si>
  <si>
    <t xml:space="preserve">LaSalle Academy</t>
  </si>
  <si>
    <t xml:space="preserve">LA SALLE ACADEMY - JESSUP</t>
  </si>
  <si>
    <t xml:space="preserve">All Saints Academy</t>
  </si>
  <si>
    <t xml:space="preserve">HOLY CROSS REGIONAL SCHOOL SYSTEM DBA ALL SAINTS ACADEMY</t>
  </si>
  <si>
    <t xml:space="preserve">MILTON EISNER YESHVA HS</t>
  </si>
  <si>
    <t xml:space="preserve">FRIENDSHIP HOUSE</t>
  </si>
  <si>
    <t xml:space="preserve">Lancaster Mennonite - Locust Grove Campus</t>
  </si>
  <si>
    <t xml:space="preserve">LANCASTER MENNONITE HS</t>
  </si>
  <si>
    <t xml:space="preserve">Lancaster Mennonite School - New Danville Campus</t>
  </si>
  <si>
    <t xml:space="preserve">LANCASTER MENNONITE SCHOOL</t>
  </si>
  <si>
    <t xml:space="preserve">Resurrection Catholic School</t>
  </si>
  <si>
    <t xml:space="preserve">RESURRECTION CATHOLIC SCHOOL</t>
  </si>
  <si>
    <t xml:space="preserve">OUR LADY OF THE ANGELS (ELEMENTARY)</t>
  </si>
  <si>
    <t xml:space="preserve">OUR LADY OF THE ANGELS SCHOOL</t>
  </si>
  <si>
    <t xml:space="preserve">HOLY REDEEMER SCHOOL</t>
  </si>
  <si>
    <t xml:space="preserve">St Vitus School</t>
  </si>
  <si>
    <t xml:space="preserve">ST VITUS CATHOLIC SCHOOL</t>
  </si>
  <si>
    <t xml:space="preserve">LEBANON CATHOLIC HIGH SCHOOL</t>
  </si>
  <si>
    <t xml:space="preserve">NEW COVENANT CHRISTIAN SCHOOL</t>
  </si>
  <si>
    <t xml:space="preserve">ST JOHN VIANNEY REGIONAL SCHOOL</t>
  </si>
  <si>
    <t xml:space="preserve">ST ANN SCHOOL</t>
  </si>
  <si>
    <t xml:space="preserve">ST ELIZABETH REGIONAL SCHOOL</t>
  </si>
  <si>
    <t xml:space="preserve">Holy Family Academy</t>
  </si>
  <si>
    <t xml:space="preserve">HOLY FAMILY ACADEMY</t>
  </si>
  <si>
    <t xml:space="preserve">Good Shepherd Academy</t>
  </si>
  <si>
    <t xml:space="preserve">GOOD SHEPHERD ACADEMY</t>
  </si>
  <si>
    <t xml:space="preserve">HOLY ROSARY SCHOOL</t>
  </si>
  <si>
    <t xml:space="preserve">STS NICHOLAS &amp; MARY SCHOOL</t>
  </si>
  <si>
    <t xml:space="preserve">SMALL WONDERS</t>
  </si>
  <si>
    <t xml:space="preserve">WILKES-BARRE ACADEMY</t>
  </si>
  <si>
    <t xml:space="preserve">BISHOP NEUMANN HIGH SCHOOL</t>
  </si>
  <si>
    <t xml:space="preserve">St John Neumann Regional Academy, Intermediate Campus</t>
  </si>
  <si>
    <t xml:space="preserve">St John Neumann Regional Academy, Primary Campus</t>
  </si>
  <si>
    <t xml:space="preserve">ST JOHN NEUMANN REGIONAL ACADEMY HIGH SCHOOL CAMPUS</t>
  </si>
  <si>
    <t xml:space="preserve">BELLEVILLE MENNONITE SCHOOL</t>
  </si>
  <si>
    <t xml:space="preserve">Mifflin County Christian Academy</t>
  </si>
  <si>
    <t xml:space="preserve">MIFFLIN COUNTY CHRISTIAN ACADEMY</t>
  </si>
  <si>
    <t xml:space="preserve">Sacred Heart School</t>
  </si>
  <si>
    <t xml:space="preserve">SACRED HEART OF JESUS SCHOOL</t>
  </si>
  <si>
    <t xml:space="preserve">NOTRE DAME ELEMENTARY SCHOOL</t>
  </si>
  <si>
    <t xml:space="preserve">NOTRE DAME HIGH SCHOOL</t>
  </si>
  <si>
    <t xml:space="preserve">CHRISTOPHER DOCK MEN HS</t>
  </si>
  <si>
    <t xml:space="preserve">Penn Valley Christian School</t>
  </si>
  <si>
    <t xml:space="preserve">PENN VIEW CHRISTIAN SCHOOL</t>
  </si>
  <si>
    <t xml:space="preserve">LINCOLN CTR FAMILY &amp; YOUTH</t>
  </si>
  <si>
    <t xml:space="preserve">LINCOLN CENTER FAMILY &amp; YOUTH</t>
  </si>
  <si>
    <t xml:space="preserve">LAKESIDE SCHOOL</t>
  </si>
  <si>
    <t xml:space="preserve">OUR LADY OF HUNGARY REGION SCH</t>
  </si>
  <si>
    <t xml:space="preserve">GOOD SHEPHERD CATHOLIC SCHOOL FORMERLY OUR LADY OF HUNGARY REGIONAL SCHOOL</t>
  </si>
  <si>
    <t xml:space="preserve">Northumberland Christian School</t>
  </si>
  <si>
    <t xml:space="preserve">NORTHUMBERLAND CHRISTIAN SCHOOL</t>
  </si>
  <si>
    <t xml:space="preserve">OUR LADY LOURDES REGIONAL SCHOOL</t>
  </si>
  <si>
    <t xml:space="preserve">Watsontown Christian Academy</t>
  </si>
  <si>
    <t xml:space="preserve">WATSONTOWN CHRISTIAN ACADEMY</t>
  </si>
  <si>
    <t xml:space="preserve">SHILOH CHRISTIAN ACADEMY</t>
  </si>
  <si>
    <t xml:space="preserve">CRISTO REY PHILADELPHIA HIGH SCHOOL</t>
  </si>
  <si>
    <t xml:space="preserve">ALLIANCE FOR PROGRESS ANNEX</t>
  </si>
  <si>
    <t xml:space="preserve">ALLIANCE FOR PROGRESS CS</t>
  </si>
  <si>
    <t xml:space="preserve">ASSUMPTION BVM SCHOOL</t>
  </si>
  <si>
    <t xml:space="preserve">BEACON CENTER AT ST MARTIN DE PORRES</t>
  </si>
  <si>
    <t xml:space="preserve">BLESSED VIRGIN MARY SCHOOL</t>
  </si>
  <si>
    <t xml:space="preserve">BROAD STREET ACADEMY</t>
  </si>
  <si>
    <t xml:space="preserve">BUCKS YWCA HOMEWORK ZONE AT HOLY TRINITY SCHOOL</t>
  </si>
  <si>
    <t xml:space="preserve">CATHOLIC SOCIAL SERVICES THE DEPAUL CATHOLIC SCHOOL OST PROGRAM</t>
  </si>
  <si>
    <t xml:space="preserve">CHESTER COMMUNITY  CS  BUILDING B EAST</t>
  </si>
  <si>
    <t xml:space="preserve">CHESTER COMMUNITY  CS BUILDING  A</t>
  </si>
  <si>
    <t xml:space="preserve">CHESTER COMMUNITY CS BUILDING A WEST</t>
  </si>
  <si>
    <t xml:space="preserve">CHESTER COMMUNITY CS BUILDING B WEST</t>
  </si>
  <si>
    <t xml:space="preserve">CHESTER COMMUNITY CS BUILDING C EAST</t>
  </si>
  <si>
    <t xml:space="preserve">CHESTER COMMUNITY CS BUILDING C WEST</t>
  </si>
  <si>
    <t xml:space="preserve">CHESTER COMMUNITY CS BUILDING D EAST</t>
  </si>
  <si>
    <t xml:space="preserve">CHRIST HAVEN CHRISTIAN ACADEMY</t>
  </si>
  <si>
    <t xml:space="preserve">CHRISTOPHER COLUMBUS CS CHRISTIAN STREET</t>
  </si>
  <si>
    <t xml:space="preserve">COMMUNITY PARTNERSHIP</t>
  </si>
  <si>
    <t xml:space="preserve">DREXEL NEUMANN ACADEMY</t>
  </si>
  <si>
    <t xml:space="preserve">FOUNDATIONS AT CHRISTOPHER COLUMBUS CS  S 13TH STREET</t>
  </si>
  <si>
    <t xml:space="preserve">FOUNDATIONS AT DISCOVERY CHARTER SCHOOL</t>
  </si>
  <si>
    <t xml:space="preserve">GESU</t>
  </si>
  <si>
    <t xml:space="preserve">GOOD SHEPHERD  CATHOLIC REGIONAL SCHOOL</t>
  </si>
  <si>
    <t xml:space="preserve">HOLY CROSS PARISH</t>
  </si>
  <si>
    <t xml:space="preserve">HOLY CROSS REGIONAL CATHOLIC SCHOOL</t>
  </si>
  <si>
    <t xml:space="preserve">HOLY CROSS SCHOOL</t>
  </si>
  <si>
    <t xml:space="preserve">HOLY FAMILY REGIONAL CATHOLIC SCHOOL</t>
  </si>
  <si>
    <t xml:space="preserve">HOLY INNOCENTS SCHOOL</t>
  </si>
  <si>
    <t xml:space="preserve">HOLY SAVIOUR ST JOHN FISHER</t>
  </si>
  <si>
    <t xml:space="preserve">HOPE PARTNERSHIP FOR EDUCATION</t>
  </si>
  <si>
    <t xml:space="preserve">HUNTING PARK CHRISTIAN ACADEMY</t>
  </si>
  <si>
    <t xml:space="preserve">IMANI EDUCATION CIRCLE CS</t>
  </si>
  <si>
    <t xml:space="preserve">LA SALLE ACADEMY</t>
  </si>
  <si>
    <t xml:space="preserve">MARITIME ACADEMY CHARTER SCHOOL</t>
  </si>
  <si>
    <t xml:space="preserve">MARY MORAGNE SHULE</t>
  </si>
  <si>
    <t xml:space="preserve">MOTHER OF DIVINE GRACE SCHOOL</t>
  </si>
  <si>
    <t xml:space="preserve">NATIVITY SCHOOL</t>
  </si>
  <si>
    <t xml:space="preserve">NAZARETH ACADEMY GRADE SCHOOL</t>
  </si>
  <si>
    <t xml:space="preserve">NOTRE DAME DELOURDES SCHOOL</t>
  </si>
  <si>
    <t xml:space="preserve">OUR LADY OF ANGELS REGIONAL CATHOLIC SCHOOL</t>
  </si>
  <si>
    <t xml:space="preserve">OUR LADY OF ANGELS SCHOOL</t>
  </si>
  <si>
    <t xml:space="preserve">OUR LADY OF GOOD COUNSEL</t>
  </si>
  <si>
    <t xml:space="preserve">Our Lady of Port Richmond School</t>
  </si>
  <si>
    <t xml:space="preserve">OUR MOTHER OF SORROWS CARES PROGRAM</t>
  </si>
  <si>
    <t xml:space="preserve">PA SCHOOL FOR THE DEAF</t>
  </si>
  <si>
    <t xml:space="preserve">PAN AMERICAN ACADEMY CHARTER SCHOOL</t>
  </si>
  <si>
    <t xml:space="preserve">Philadelphia Montessori Charter School</t>
  </si>
  <si>
    <t xml:space="preserve">Planet Abacus</t>
  </si>
  <si>
    <t xml:space="preserve">POPE JOHN PAUL II REGIONAL</t>
  </si>
  <si>
    <t xml:space="preserve">RESURRECTION OF OUR LORD SCHOOL</t>
  </si>
  <si>
    <t xml:space="preserve">SACRED HEART SCHOOL</t>
  </si>
  <si>
    <t xml:space="preserve">SAINTS TABERNACLE/FAMILY LIFE WHOLENESS CENTER</t>
  </si>
  <si>
    <t xml:space="preserve">Sankofa Freedom Academy Charter School</t>
  </si>
  <si>
    <t xml:space="preserve">SOUTHWEST LEADERSHIP ACADEMY CS</t>
  </si>
  <si>
    <t xml:space="preserve">ST ALBERT THE GREAT SCHOOL</t>
  </si>
  <si>
    <t xml:space="preserve">ST ATHANASIUS IMMACULATE CON</t>
  </si>
  <si>
    <t xml:space="preserve">ST CECILIA SCHOOL</t>
  </si>
  <si>
    <t xml:space="preserve">ST CHRISTOPHER SCHOOL</t>
  </si>
  <si>
    <t xml:space="preserve">ST DOMINIC SCHOOL</t>
  </si>
  <si>
    <t xml:space="preserve">ST DONATO SCHOOL</t>
  </si>
  <si>
    <t xml:space="preserve">ST DOROTHY</t>
  </si>
  <si>
    <t xml:space="preserve">St Eugene School</t>
  </si>
  <si>
    <t xml:space="preserve">ST FRANCIS OF ASSISI SCHOOL</t>
  </si>
  <si>
    <t xml:space="preserve">ST IGNATIUS AFTERSCHOOL PROGRAM</t>
  </si>
  <si>
    <t xml:space="preserve">ST KATHERINE DAY SCHOOL</t>
  </si>
  <si>
    <t xml:space="preserve">ST KATHERINE DREXEL</t>
  </si>
  <si>
    <t xml:space="preserve">ST LAURENTIUS SCHOOL</t>
  </si>
  <si>
    <t xml:space="preserve">ST MALACHY SCHOOL</t>
  </si>
  <si>
    <t xml:space="preserve">ST MARKS</t>
  </si>
  <si>
    <t xml:space="preserve">ST MARTIN OF TOURS</t>
  </si>
  <si>
    <t xml:space="preserve">ST MARY SCHOOL</t>
  </si>
  <si>
    <t xml:space="preserve">ST MICHAEL THE ARCHANGEL SCHOOL</t>
  </si>
  <si>
    <t xml:space="preserve">ST NICHOLAS OF TOLENTINE SCH</t>
  </si>
  <si>
    <t xml:space="preserve">ST PETER THE APOSTLE SCHOOL</t>
  </si>
  <si>
    <t xml:space="preserve">ST PHILIP NERI SCHOOL</t>
  </si>
  <si>
    <t xml:space="preserve">ST RAYMOND SCHOOL</t>
  </si>
  <si>
    <t xml:space="preserve">ST THOMAS AQUINAS SCHOOL 226519382</t>
  </si>
  <si>
    <t xml:space="preserve">ST VERONICA SCHOOL</t>
  </si>
  <si>
    <t xml:space="preserve">THE LABORATORY CHARTER SCHOOL (000007565)</t>
  </si>
  <si>
    <t xml:space="preserve">THE LABORATORY CHARTER SCHOOL (126513110)</t>
  </si>
  <si>
    <t xml:space="preserve">THE LABORATORY SCHOOL WOODBINE</t>
  </si>
  <si>
    <t xml:space="preserve">VISITATION SCHOOL</t>
  </si>
  <si>
    <t xml:space="preserve">WAKISHA CHARTER SCHOOL</t>
  </si>
  <si>
    <t xml:space="preserve">WIDENER PARTNERSHIP CHARTER SCHOOL</t>
  </si>
  <si>
    <t xml:space="preserve">World Communications Charter School</t>
  </si>
  <si>
    <t xml:space="preserve">YOUNG SCHOLARS CS</t>
  </si>
  <si>
    <t xml:space="preserve">ARCHDIOCESE OF PHILADELPHIA</t>
  </si>
  <si>
    <t xml:space="preserve">Banker Hall</t>
  </si>
  <si>
    <t xml:space="preserve">Manley Hall</t>
  </si>
  <si>
    <t xml:space="preserve">GIRARD COLLEGE</t>
  </si>
  <si>
    <t xml:space="preserve">Greater Hope Christian Academy</t>
  </si>
  <si>
    <t xml:space="preserve">GREATER HOPE CHRISTIAN ACADEMY</t>
  </si>
  <si>
    <t xml:space="preserve">Philadelphia Mennonite HS</t>
  </si>
  <si>
    <t xml:space="preserve">PHILADELPHIA MENNONITE H S</t>
  </si>
  <si>
    <t xml:space="preserve">TALMUDICAL YESHIVA PHILA</t>
  </si>
  <si>
    <t xml:space="preserve">ACADEMY OF ESSENTIAL KNOWLEDGE</t>
  </si>
  <si>
    <t xml:space="preserve">BCA and Child Care Center</t>
  </si>
  <si>
    <t xml:space="preserve">Freire Charter School</t>
  </si>
  <si>
    <t xml:space="preserve">HARAMBEE INSTITUTE OF SCIENCE AND TECH CHARTER SCHOOL INC</t>
  </si>
  <si>
    <t xml:space="preserve">NEW LIFE ALTERNATIVE DAY CARE</t>
  </si>
  <si>
    <t xml:space="preserve">NSA EDUCATIONAL LEARNING CTR</t>
  </si>
  <si>
    <t xml:space="preserve">Politz Hebrew Academy</t>
  </si>
  <si>
    <t xml:space="preserve">Prodigy Learning Ctr.</t>
  </si>
  <si>
    <t xml:space="preserve">CONGREGATION BETH SOLOMON SYN. &amp; COMM. CTR.</t>
  </si>
  <si>
    <t xml:space="preserve">GREEN TREE SCHOOL</t>
  </si>
  <si>
    <t xml:space="preserve">HMS SCHOOL FOR CHILDREN W CP</t>
  </si>
  <si>
    <t xml:space="preserve">RED LION ELEMENTARY SCHOOL</t>
  </si>
  <si>
    <t xml:space="preserve">FAIRHILL COMMUNITY HIGH SCHOOL</t>
  </si>
  <si>
    <t xml:space="preserve">NORTH PHILADELPHIA COMMUNITY HIGH SCHOOL</t>
  </si>
  <si>
    <t xml:space="preserve">INTERNATIONAL EDUCATIONAL AND COMMUNITY INITIATIVES DBA ONE BRIGHT RAY, INC</t>
  </si>
  <si>
    <t xml:space="preserve">Trinity Academy</t>
  </si>
  <si>
    <t xml:space="preserve">TRINITY ACADEMY</t>
  </si>
  <si>
    <t xml:space="preserve">MARIAN HIGH SCHOOL</t>
  </si>
  <si>
    <t xml:space="preserve">ST AMBROSE SCHOOL</t>
  </si>
  <si>
    <t xml:space="preserve">ASSUMPTION BVM</t>
  </si>
  <si>
    <t xml:space="preserve">ASSUMPTION BVM SCHOOL (formerly All Saints Catholic El School)</t>
  </si>
  <si>
    <t xml:space="preserve">ST JEROME REGIONAL SCHOOL</t>
  </si>
  <si>
    <t xml:space="preserve">Somerset Christian School</t>
  </si>
  <si>
    <t xml:space="preserve">SOMERSET CHRISTIAN SCHOOL</t>
  </si>
  <si>
    <t xml:space="preserve">Trinity Lutheran School</t>
  </si>
  <si>
    <t xml:space="preserve">TRINITY LUTHERAN CHURCH &amp; SCHOOL</t>
  </si>
  <si>
    <t xml:space="preserve">ST STEPHEN SCHOOL</t>
  </si>
  <si>
    <t xml:space="preserve">TRI-STATE CHRISTIAN ACADEMY</t>
  </si>
  <si>
    <t xml:space="preserve">CENTRAL CHRISTIAN ACADEMY</t>
  </si>
  <si>
    <t xml:space="preserve">JOHN F KENNEDY SCHOOL</t>
  </si>
  <si>
    <t xml:space="preserve">JOHN F KENNEDY CATHOLIC SCHOOL CAFE</t>
  </si>
  <si>
    <t xml:space="preserve">St Patrick School</t>
  </si>
  <si>
    <t xml:space="preserve">Madonna Catholic Regional School</t>
  </si>
  <si>
    <t xml:space="preserve">MADONNA CATHOLIC REGIONAL SCHOOL</t>
  </si>
  <si>
    <t xml:space="preserve">CHRIST THE DIVINE TEACHER SCH</t>
  </si>
  <si>
    <t xml:space="preserve">CHRIST THE DIVINE TEACHER SCHOOL</t>
  </si>
  <si>
    <t xml:space="preserve">Queen of Angels Catholic School</t>
  </si>
  <si>
    <t xml:space="preserve">QUEEN OF ANGELS CATHOLIC SCHOOL</t>
  </si>
  <si>
    <t xml:space="preserve">Cardinal Maida Academy</t>
  </si>
  <si>
    <t xml:space="preserve">CARDINAL MAIDA ACADEMY</t>
  </si>
  <si>
    <t xml:space="preserve">Mary Queen of Apostles Freeport Site</t>
  </si>
  <si>
    <t xml:space="preserve">Mary Queen of Apostles Leishman Site</t>
  </si>
  <si>
    <t xml:space="preserve">MARY QUEEN OF APOSTLES SCHOOL</t>
  </si>
  <si>
    <t xml:space="preserve">St Sebastian School</t>
  </si>
  <si>
    <t xml:space="preserve">ROMAN CATHOLIC DIOCESE OF HBG DBA ST JOSEPH SCHOOL</t>
  </si>
  <si>
    <t xml:space="preserve">ST JOSEPH</t>
  </si>
  <si>
    <t xml:space="preserve">St. Joseph Middle School</t>
  </si>
  <si>
    <t xml:space="preserve">ST JOSEPH SCHOOL - ELEMENTARY</t>
  </si>
  <si>
    <t xml:space="preserve">ST PATRICK CATHOLIC SCHOOL</t>
  </si>
  <si>
    <t xml:space="preserve">LOGOS ACADEMY INC</t>
  </si>
  <si>
    <t xml:space="preserve">Private or Parochial School</t>
  </si>
  <si>
    <t xml:space="preserve">C</t>
  </si>
  <si>
    <t xml:space="preserve">The Academy</t>
  </si>
  <si>
    <t xml:space="preserve">COMMUNITY SPECIALISTS CORP DBA The Academy</t>
  </si>
  <si>
    <t xml:space="preserve">SHUMAN CENTER DET HOME</t>
  </si>
  <si>
    <t xml:space="preserve">SHUMAN CENTER DETENTION HOME</t>
  </si>
  <si>
    <t xml:space="preserve">Early Childhood Center</t>
  </si>
  <si>
    <t xml:space="preserve">WESTERN PA SCHOOL FOR BLIND</t>
  </si>
  <si>
    <t xml:space="preserve">Scranton State School for the Deaf</t>
  </si>
  <si>
    <t xml:space="preserve">WESTERN PA SCHOOL FOR DEAF</t>
  </si>
  <si>
    <t xml:space="preserve">Berks Co Youth Ctr/Annex - Immigration Unit</t>
  </si>
  <si>
    <t xml:space="preserve">BERKS COUNTY YOUTH CENTER</t>
  </si>
  <si>
    <t xml:space="preserve">BUCKS CO YOUTH CENTER</t>
  </si>
  <si>
    <t xml:space="preserve">BUCKS COUNTY YOUTH CENTER</t>
  </si>
  <si>
    <t xml:space="preserve">CAMBRIA CNTY JUV DET CTR</t>
  </si>
  <si>
    <t xml:space="preserve">CAMBRIA COUNTY JUVENILE DETENTION CENTER</t>
  </si>
  <si>
    <t xml:space="preserve">CHRISTIAN HOME OF JOHNSTOWN IN</t>
  </si>
  <si>
    <t xml:space="preserve">HOUSTON HOUSE</t>
  </si>
  <si>
    <t xml:space="preserve">COMMONWEALTH TECHNICAL INST.</t>
  </si>
  <si>
    <t xml:space="preserve">COMMONWEALTH TECHNICAL INSTITUTE</t>
  </si>
  <si>
    <t xml:space="preserve">CENTRAL COUNTIES YOUTH CENTER</t>
  </si>
  <si>
    <t xml:space="preserve">CHESTER COUNTY YOUTH CENTER</t>
  </si>
  <si>
    <t xml:space="preserve">PARADISE SCHOOL</t>
  </si>
  <si>
    <t xml:space="preserve">CATHOLIC CHARITIES OF THE DIOCESE OF HBG PA INC</t>
  </si>
  <si>
    <t xml:space="preserve">Cresson Secure Treatment Unit</t>
  </si>
  <si>
    <t xml:space="preserve">Loysville Youth Dev Ctr</t>
  </si>
  <si>
    <t xml:space="preserve">New Castle Youth Dev Ctr</t>
  </si>
  <si>
    <t xml:space="preserve">North Central Secure Treatment Unit</t>
  </si>
  <si>
    <t xml:space="preserve">South Mountain Secure Trmnt Unit</t>
  </si>
  <si>
    <t xml:space="preserve">Youth Forestry Camp #2</t>
  </si>
  <si>
    <t xml:space="preserve">Youth Forestry Camp #3</t>
  </si>
  <si>
    <t xml:space="preserve">DEPARTMENT OF PUBLIC WELFARE</t>
  </si>
  <si>
    <t xml:space="preserve">SCHAFFNER YOUTH CENTER</t>
  </si>
  <si>
    <t xml:space="preserve">DELAWARE CO JUVENILE DET CTR</t>
  </si>
  <si>
    <t xml:space="preserve">DELAWARE COUNTY JUVENILE DETENTION CENTER</t>
  </si>
  <si>
    <t xml:space="preserve">Edmund L Thomas Adolescent Center</t>
  </si>
  <si>
    <t xml:space="preserve">EDMUND L THOMAS ADOLESCENT CENTER</t>
  </si>
  <si>
    <t xml:space="preserve">Lancaster County Youth Intervention Ctr.</t>
  </si>
  <si>
    <t xml:space="preserve">LANCASTER COUNTY YOUTH INTER. CTR.</t>
  </si>
  <si>
    <t xml:space="preserve">KIDSPEACE NATIONAL CENTERS - BERKS CAMPUS</t>
  </si>
  <si>
    <t xml:space="preserve">KIDSPEACE NATIONAL CTRS. -  ORCHARD HILLS CAMPUS</t>
  </si>
  <si>
    <t xml:space="preserve">KIDSPEACE NATIONAL CTRS. - BROADWAY CAMPUS</t>
  </si>
  <si>
    <t xml:space="preserve">KIDSPEACE NATIONAL CENTERS</t>
  </si>
  <si>
    <t xml:space="preserve">Bretts Place</t>
  </si>
  <si>
    <t xml:space="preserve">NEW LIFE YOUTH &amp; FAMILY</t>
  </si>
  <si>
    <t xml:space="preserve">NEW LIFE YOUTH &amp; FAMILY SERVICES</t>
  </si>
  <si>
    <t xml:space="preserve">SILVER SPRINGS-MARTIN LUTHER SCHOOL-HESS CENTER</t>
  </si>
  <si>
    <t xml:space="preserve">SILVER SPRINGS-MARTIN LUTHER SCHOOL-WEINMANN</t>
  </si>
  <si>
    <t xml:space="preserve">SILVER SPRINGS-MARTIN LUTHER SCHOOL</t>
  </si>
  <si>
    <t xml:space="preserve">MONTGOMERY CO YOUTH CHR</t>
  </si>
  <si>
    <t xml:space="preserve">MONTGOMERY CO YOUTH CENTER</t>
  </si>
  <si>
    <t xml:space="preserve">NORTHAMPTON CO JUV COURT HOME</t>
  </si>
  <si>
    <t xml:space="preserve">OVERBROOK SCHOOL FOR BLIND</t>
  </si>
  <si>
    <t xml:space="preserve">The Bridge</t>
  </si>
  <si>
    <t xml:space="preserve">PHILADELPHIA HEALTH MGMT CORP</t>
  </si>
  <si>
    <t xml:space="preserve">YOUTH STUDY CENTER</t>
  </si>
  <si>
    <t xml:space="preserve">TIOGA COUNTY HUMAN SERV AGENCY</t>
  </si>
  <si>
    <t xml:space="preserve">YORK CO YOUTH DEV CENTER</t>
  </si>
  <si>
    <t xml:space="preserve">YORK COUNTY YOUTH DEVELOPMENT CENTER</t>
  </si>
  <si>
    <t xml:space="preserve">Public Residential Child Care Inst</t>
  </si>
  <si>
    <t xml:space="preserve">D</t>
  </si>
  <si>
    <t xml:space="preserve">HOFFMAN HOMES</t>
  </si>
  <si>
    <t xml:space="preserve">AUBERLE GOAL PROGRAM</t>
  </si>
  <si>
    <t xml:space="preserve">AUBERLE MEM HOME FOR BOYS</t>
  </si>
  <si>
    <t xml:space="preserve">AUBERLE ROMINE SHELTER</t>
  </si>
  <si>
    <t xml:space="preserve">HOLY FAMILY INSTITUTE-BLDG 9 (PERRYSVILLE AVE)</t>
  </si>
  <si>
    <t xml:space="preserve">HOLY FAMILY INSTITUTE-BRIGHTON PLACE</t>
  </si>
  <si>
    <t xml:space="preserve">SETON HALL</t>
  </si>
  <si>
    <t xml:space="preserve">ST ANTHONYS HALL</t>
  </si>
  <si>
    <t xml:space="preserve">HOLY FAMILY INSTITUTE RESIDENTIAL SCHOOL</t>
  </si>
  <si>
    <t xml:space="preserve">STEP Program</t>
  </si>
  <si>
    <t xml:space="preserve">Wesley Academy</t>
  </si>
  <si>
    <t xml:space="preserve">WESLEY HIGHLAND SERVICES SCH</t>
  </si>
  <si>
    <t xml:space="preserve">WESLEY SPECTRUM SERVICES (FORMERLY WESLEY INSTITUTE, INC)</t>
  </si>
  <si>
    <t xml:space="preserve">Bradley Center - Robinson</t>
  </si>
  <si>
    <t xml:space="preserve">BRADLEY CENTER</t>
  </si>
  <si>
    <t xml:space="preserve">THREE RIVERS YH  Termon House</t>
  </si>
  <si>
    <t xml:space="preserve">THREE RIVERS YH ACADEMY HOUSE</t>
  </si>
  <si>
    <t xml:space="preserve">THREE RIVERS YH Dithridge House</t>
  </si>
  <si>
    <t xml:space="preserve">THREE RIVERS YH MCMURRAY HOUSE</t>
  </si>
  <si>
    <t xml:space="preserve">THREE RIVERS YOUTH PROGRAM FOR RUNAWAY &amp; HOMELESS YOUTH</t>
  </si>
  <si>
    <t xml:space="preserve">THREE RIVERS YOUTH</t>
  </si>
  <si>
    <t xml:space="preserve">ALLISON HOUSE</t>
  </si>
  <si>
    <t xml:space="preserve">CARRICK AVE GROUP HOME</t>
  </si>
  <si>
    <t xml:space="preserve">SEABRIGHT ST GROUP HOME</t>
  </si>
  <si>
    <t xml:space="preserve">CIRCLE C YOUTH AND FAMILY</t>
  </si>
  <si>
    <t xml:space="preserve">MCGUIRE MEMORIAL SCHOOL</t>
  </si>
  <si>
    <t xml:space="preserve">The School at McGuire</t>
  </si>
  <si>
    <t xml:space="preserve">BETHANY CHILDRENS HOME</t>
  </si>
  <si>
    <t xml:space="preserve">CHILDRENS HOME READING</t>
  </si>
  <si>
    <t xml:space="preserve">Robert W. Cardy Educational Center</t>
  </si>
  <si>
    <t xml:space="preserve">CHILDRENS HOME OF READING</t>
  </si>
  <si>
    <t xml:space="preserve">TODAY INC</t>
  </si>
  <si>
    <t xml:space="preserve">Crestwood Education Center</t>
  </si>
  <si>
    <t xml:space="preserve">Gardner Education Center</t>
  </si>
  <si>
    <t xml:space="preserve">Willowood Hall</t>
  </si>
  <si>
    <t xml:space="preserve">Woodlands Education Center</t>
  </si>
  <si>
    <t xml:space="preserve">WOODS SERVICES</t>
  </si>
  <si>
    <t xml:space="preserve">Mathom House</t>
  </si>
  <si>
    <t xml:space="preserve">EDISON COURT</t>
  </si>
  <si>
    <t xml:space="preserve">GLADE RUN LUTHERAN SERVICES</t>
  </si>
  <si>
    <t xml:space="preserve">MARS HOME FOR YOUTH</t>
  </si>
  <si>
    <t xml:space="preserve">SUMMIT ACADEMY</t>
  </si>
  <si>
    <t xml:space="preserve">Youth Services Agency - Female Facility</t>
  </si>
  <si>
    <t xml:space="preserve">Youth Services Agency - Male Facility</t>
  </si>
  <si>
    <t xml:space="preserve">YOUTH SERVICES AGENCY</t>
  </si>
  <si>
    <t xml:space="preserve">Dev PA CBHS - BRANDYWINE</t>
  </si>
  <si>
    <t xml:space="preserve">Dev PA CBHS - MAPLETON</t>
  </si>
  <si>
    <t xml:space="preserve">Dev PA CBHS - STONE &amp; GABLES</t>
  </si>
  <si>
    <t xml:space="preserve">Dev PA CIDDS - GREENWAY</t>
  </si>
  <si>
    <t xml:space="preserve">Dev PA CIDDS - MAIN DINING FACILITY</t>
  </si>
  <si>
    <t xml:space="preserve">DEVEREUX NORTHERN REGION</t>
  </si>
  <si>
    <t xml:space="preserve">CAMPHILL SPECIAL SCHOOL INC</t>
  </si>
  <si>
    <t xml:space="preserve">PENTZ RUN YOUTH SERVICES</t>
  </si>
  <si>
    <t xml:space="preserve">BETHESDA CH HM LUTH S S</t>
  </si>
  <si>
    <t xml:space="preserve">MECHANICSBURG CHILDRENS HOME</t>
  </si>
  <si>
    <t xml:space="preserve">U.M. HOME FOR CHILDREN RESIDENTIAL CARE, INC</t>
  </si>
  <si>
    <t xml:space="preserve">TRESSLERCARE WILDERNESS SCHOOL</t>
  </si>
  <si>
    <t xml:space="preserve">DIAKON  LUTHERAN SOCIAL MINISTRIES (FORMERLY TRESSLERCARE WILDERNESS SCH)</t>
  </si>
  <si>
    <t xml:space="preserve">Alternative Rehabilitation Communities-Locust St</t>
  </si>
  <si>
    <t xml:space="preserve">ARC  Canal Street</t>
  </si>
  <si>
    <t xml:space="preserve">ARC GLORIA J ZIMMERMAN GROUP HOME</t>
  </si>
  <si>
    <t xml:space="preserve">ARC Lebanon Group Home</t>
  </si>
  <si>
    <t xml:space="preserve">ARC MULBERRY STREET GROUP HOME</t>
  </si>
  <si>
    <t xml:space="preserve">ARC Secure Intensive Treatment</t>
  </si>
  <si>
    <t xml:space="preserve">ARC Susquehanna Trail Group Home</t>
  </si>
  <si>
    <t xml:space="preserve">ARC Woodlawn Group Home</t>
  </si>
  <si>
    <t xml:space="preserve">ALTERNATIVE REHABILITATION COM</t>
  </si>
  <si>
    <t xml:space="preserve">PRESBY CHILDRENS VILLAGE SCH</t>
  </si>
  <si>
    <t xml:space="preserve">GLEN MILLS SCHOOL</t>
  </si>
  <si>
    <t xml:space="preserve">GLEN MILLS SCHOOLS</t>
  </si>
  <si>
    <t xml:space="preserve">HARBORCREEK YOUTH SERVICES</t>
  </si>
  <si>
    <t xml:space="preserve">WEST 25TH STREET IT UNIT 2</t>
  </si>
  <si>
    <t xml:space="preserve">WEST 26TH STREET IT UNIT 3</t>
  </si>
  <si>
    <t xml:space="preserve">ERIE HOMES FOR CHILD &amp; ADULTS (E 38th ST)</t>
  </si>
  <si>
    <t xml:space="preserve">Erie Homes for Children &amp; Adults (27th St.)</t>
  </si>
  <si>
    <t xml:space="preserve">Erie Homes for Children &amp; Adults (Cochran)</t>
  </si>
  <si>
    <t xml:space="preserve">Erie Homes for Children &amp; Adults (Skyline Dr.)</t>
  </si>
  <si>
    <t xml:space="preserve">ERIE HOMES FOR CHILDREN AND ADULTS (26TH ST)</t>
  </si>
  <si>
    <t xml:space="preserve">Erie Homes for Children and Adults (Roxanna Dr)</t>
  </si>
  <si>
    <t xml:space="preserve">ERIE HOMES FOR CHILD &amp; ADULTS</t>
  </si>
  <si>
    <t xml:space="preserve">GANNONDALE SCHOOL FOR GIRLS</t>
  </si>
  <si>
    <t xml:space="preserve">HERMITAGE HOUSE YOUTH SERVICES</t>
  </si>
  <si>
    <t xml:space="preserve">Hermitage House Youth Sevices 2</t>
  </si>
  <si>
    <t xml:space="preserve">Andromeda House ITU</t>
  </si>
  <si>
    <t xml:space="preserve">Andromeda House RTF</t>
  </si>
  <si>
    <t xml:space="preserve">Brighter Horizons Girls Residential Treatment</t>
  </si>
  <si>
    <t xml:space="preserve">Enhanced Residential Treatment Program</t>
  </si>
  <si>
    <t xml:space="preserve">Perseus House</t>
  </si>
  <si>
    <t xml:space="preserve">Perseus House Boy ITP</t>
  </si>
  <si>
    <t xml:space="preserve">Perseus House Shelter</t>
  </si>
  <si>
    <t xml:space="preserve">Perseus House/Florence Crittenton</t>
  </si>
  <si>
    <t xml:space="preserve">PERSEUS HOUSE</t>
  </si>
  <si>
    <t xml:space="preserve">SARAH A REED CHILD CTR</t>
  </si>
  <si>
    <t xml:space="preserve">SARAH A REED(PART HOSP)</t>
  </si>
  <si>
    <t xml:space="preserve">SARAH REED EARLY INTERVENTION</t>
  </si>
  <si>
    <t xml:space="preserve">SARAH A REED CHILDRENS CENTER</t>
  </si>
  <si>
    <t xml:space="preserve">Childrens Aid Society - Benjamin Myers Home</t>
  </si>
  <si>
    <t xml:space="preserve">CHILDRENS AID SOCIETY</t>
  </si>
  <si>
    <t xml:space="preserve">ST JOSEPHS CENTER</t>
  </si>
  <si>
    <t xml:space="preserve">Manos House</t>
  </si>
  <si>
    <t xml:space="preserve">DRUG &amp; ALCOHOL REHABILITATION SERVICES</t>
  </si>
  <si>
    <t xml:space="preserve">UNITED CHILDRENS HOMES INC</t>
  </si>
  <si>
    <t xml:space="preserve">Families United Network, Inc</t>
  </si>
  <si>
    <t xml:space="preserve">FAMILIES UNITED NETWORK, INC</t>
  </si>
  <si>
    <t xml:space="preserve">Susquehanna House Inc</t>
  </si>
  <si>
    <t xml:space="preserve">SUSQUEHANNA HOUSE INC</t>
  </si>
  <si>
    <t xml:space="preserve">ALTERNATIVE EDUCATION PROGRAM</t>
  </si>
  <si>
    <t xml:space="preserve">CHILDRENS CENTER TREATMENT</t>
  </si>
  <si>
    <t xml:space="preserve">CHILDRENS CENTER TREATMENT Beacon Light</t>
  </si>
  <si>
    <t xml:space="preserve">CHILDRENS CENTER TREATMENT SHELTER</t>
  </si>
  <si>
    <t xml:space="preserve">CHILDRENS CENTER WILLIAMS</t>
  </si>
  <si>
    <t xml:space="preserve">CHILDRENS CTR TREAT &amp; ED School Street Group Home</t>
  </si>
  <si>
    <t xml:space="preserve">CHILDRENS CTR TREATMENT &amp; ED Jackson</t>
  </si>
  <si>
    <t xml:space="preserve">CHILDRENS CTR TREATMENT &amp; ED-South Ave.</t>
  </si>
  <si>
    <t xml:space="preserve">CHILDRENS CTR TRTMT ED POTTER</t>
  </si>
  <si>
    <t xml:space="preserve">CHILDRENS HOME WALKER AVENUE</t>
  </si>
  <si>
    <t xml:space="preserve">CHILDRENS CTR TREATMENT &amp; ED</t>
  </si>
  <si>
    <t xml:space="preserve">GEO JR HOWARD WALKER GR HOME</t>
  </si>
  <si>
    <t xml:space="preserve">GEO JR NEW WILMINGTON GR HOME</t>
  </si>
  <si>
    <t xml:space="preserve">GEO JR OMEGA HOUSE</t>
  </si>
  <si>
    <t xml:space="preserve">GEO JR REP IN PA</t>
  </si>
  <si>
    <t xml:space="preserve">GEO JR ZETA HOUSE</t>
  </si>
  <si>
    <t xml:space="preserve">GEORGE JR REPUBLIC IN PA</t>
  </si>
  <si>
    <t xml:space="preserve">Holy Family Learning - Ambler Day School</t>
  </si>
  <si>
    <t xml:space="preserve">ST MARYS VILLA FOR CHLD</t>
  </si>
  <si>
    <t xml:space="preserve">ST MARY'S VILLA FOR CHILDREN AND FAMILIES</t>
  </si>
  <si>
    <t xml:space="preserve">LOWER BEECH BUILDING #7</t>
  </si>
  <si>
    <t xml:space="preserve">MODS 1+2 BUILDING #11</t>
  </si>
  <si>
    <t xml:space="preserve">MOTHER GOOSE BUILDING #5</t>
  </si>
  <si>
    <t xml:space="preserve">RED GABLES BUILDING #4</t>
  </si>
  <si>
    <t xml:space="preserve">STORK HILL BUILDING #3</t>
  </si>
  <si>
    <t xml:space="preserve">THISTLE COTTAGE BUILDING #2</t>
  </si>
  <si>
    <t xml:space="preserve">UPPER BEECH BUILDING #6</t>
  </si>
  <si>
    <t xml:space="preserve">CARSON VALLEY CHILDRENS AID</t>
  </si>
  <si>
    <t xml:space="preserve">WORDSWORTH ACADEMY- Ft Washington</t>
  </si>
  <si>
    <t xml:space="preserve">Wordsworth Academy-Ford RD.</t>
  </si>
  <si>
    <t xml:space="preserve">WORDSWORTH ACADEMY</t>
  </si>
  <si>
    <t xml:space="preserve">CHILDRENS HOME OF EASTON</t>
  </si>
  <si>
    <t xml:space="preserve">Children's Home of Easton-Cannon Cottage</t>
  </si>
  <si>
    <t xml:space="preserve">Children's Home of Easton-Hoban Hall</t>
  </si>
  <si>
    <t xml:space="preserve">DAVISON COTTAGE</t>
  </si>
  <si>
    <t xml:space="preserve">NORTHWESTERN ACADEMY</t>
  </si>
  <si>
    <t xml:space="preserve">GAUDENZIA  WINNER HOUSE</t>
  </si>
  <si>
    <t xml:space="preserve">GAUDENZIA CHAMBERS HILL ADOL</t>
  </si>
  <si>
    <t xml:space="preserve">GAUDENZIA CONCEPT 90</t>
  </si>
  <si>
    <t xml:space="preserve">GAUDENZIA FOUNTAIN SPRINGS</t>
  </si>
  <si>
    <t xml:space="preserve">GAUDENZIA KINDRED</t>
  </si>
  <si>
    <t xml:space="preserve">GAUDENZIA VANTAGE HOUSE</t>
  </si>
  <si>
    <t xml:space="preserve">GAUDENZIA INC</t>
  </si>
  <si>
    <t xml:space="preserve">JUVENILE JUSTICE</t>
  </si>
  <si>
    <t xml:space="preserve">YOUTH SERVICE LOCUST ST RES</t>
  </si>
  <si>
    <t xml:space="preserve">YOUTH SERVICE YOUTH EMERG SH</t>
  </si>
  <si>
    <t xml:space="preserve">YOUTH SERVICE INC</t>
  </si>
  <si>
    <t xml:space="preserve">BAPTIST CHILD S-GERMANTOWN</t>
  </si>
  <si>
    <t xml:space="preserve">BAPTIST CHILD S-KIRKBRIDE CENTER</t>
  </si>
  <si>
    <t xml:space="preserve">BAPTIST CHILD S-LOGAN</t>
  </si>
  <si>
    <t xml:space="preserve">BAPTIST CHILD S-MERIDIAN</t>
  </si>
  <si>
    <t xml:space="preserve">BAPTIST CHILD S-THORNBURY</t>
  </si>
  <si>
    <t xml:space="preserve">Bouvier House</t>
  </si>
  <si>
    <t xml:space="preserve">De La Salle Intowne</t>
  </si>
  <si>
    <t xml:space="preserve">De La Salle Vocational</t>
  </si>
  <si>
    <t xml:space="preserve">Drexel House</t>
  </si>
  <si>
    <t xml:space="preserve">Duffy Hall</t>
  </si>
  <si>
    <t xml:space="preserve">Fairless House</t>
  </si>
  <si>
    <t xml:space="preserve">Guardian Angel House</t>
  </si>
  <si>
    <t xml:space="preserve">McCarthy House</t>
  </si>
  <si>
    <t xml:space="preserve">McGlade House</t>
  </si>
  <si>
    <t xml:space="preserve">Morrell House</t>
  </si>
  <si>
    <t xml:space="preserve">MOTHER CAROLINE HALL</t>
  </si>
  <si>
    <t xml:space="preserve">Rousseau Academy</t>
  </si>
  <si>
    <t xml:space="preserve">St Edmond's Home</t>
  </si>
  <si>
    <t xml:space="preserve">St Francis Wood House</t>
  </si>
  <si>
    <t xml:space="preserve">St Gabriel Home</t>
  </si>
  <si>
    <t xml:space="preserve">St Joachim's Hall</t>
  </si>
  <si>
    <t xml:space="preserve">St Joan of Arc School</t>
  </si>
  <si>
    <t xml:space="preserve">St Joseph Hall</t>
  </si>
  <si>
    <t xml:space="preserve">ARCHDIOCESE OF PHILADELPHIA RCCI</t>
  </si>
  <si>
    <t xml:space="preserve">CHILDRENS AID PROG SOMERSET CO</t>
  </si>
  <si>
    <t xml:space="preserve">CHILDRENS AID HOME PROGRAMS OF SOMERSET CO</t>
  </si>
  <si>
    <t xml:space="preserve">DIVERSIFIED TREATMENT ALTERNATIVE-PRESERVE ROAD</t>
  </si>
  <si>
    <t xml:space="preserve">DIVERSIFIED TREATMENT ALTERNATIVES-FAIRFIELD ROAD</t>
  </si>
  <si>
    <t xml:space="preserve">DIVERSIFIED TREATMENT ALTERNATIVE</t>
  </si>
  <si>
    <t xml:space="preserve">DR. ROBERT KETTERER CHARTER SCHOOL</t>
  </si>
  <si>
    <t xml:space="preserve">TITO</t>
  </si>
  <si>
    <t xml:space="preserve">DR. ROBERT KETTERER CS INC</t>
  </si>
  <si>
    <t xml:space="preserve">ADELPHOI V BLAIR CO PROJ CTR</t>
  </si>
  <si>
    <t xml:space="preserve">Adelphoi Village Anchor House Shelter</t>
  </si>
  <si>
    <t xml:space="preserve">ADELPHOI VILLAGE COLONY HOME</t>
  </si>
  <si>
    <t xml:space="preserve">Adelphoi Village Greystone House</t>
  </si>
  <si>
    <t xml:space="preserve">ADELPHOI VILLAGE MARGARET HOUSE</t>
  </si>
  <si>
    <t xml:space="preserve">ADELPHOI VILLAGE MILLER HOME</t>
  </si>
  <si>
    <t xml:space="preserve">ADELPHOI VILLAGE MONASTERY RUN</t>
  </si>
  <si>
    <t xml:space="preserve">ADELPHOI VILLAGE SWEENEY HOME</t>
  </si>
  <si>
    <t xml:space="preserve">ADELPHOI VILLAGE VINCENT HOME</t>
  </si>
  <si>
    <t xml:space="preserve">ADELPHOI VILLAGE William Hall HOME</t>
  </si>
  <si>
    <t xml:space="preserve">Adelphoi Village-Susan's Place</t>
  </si>
  <si>
    <t xml:space="preserve">Alliance Home</t>
  </si>
  <si>
    <t xml:space="preserve">BENET HOME</t>
  </si>
  <si>
    <t xml:space="preserve">LA-SA-QUIK RES TREATMENT</t>
  </si>
  <si>
    <t xml:space="preserve">Marker Home</t>
  </si>
  <si>
    <t xml:space="preserve">MIDDLE CREEK</t>
  </si>
  <si>
    <t xml:space="preserve">Middle Creek II</t>
  </si>
  <si>
    <t xml:space="preserve">ADELPHOI VILLAGE</t>
  </si>
  <si>
    <t xml:space="preserve">Outside In School of Experiential Education, Inc</t>
  </si>
  <si>
    <t xml:space="preserve">OUTSIDE IN SCHOOL OF EXPERIENTIAL EDUCATION, INC</t>
  </si>
  <si>
    <t xml:space="preserve">Adelphoi Village Academy at Norwin</t>
  </si>
  <si>
    <t xml:space="preserve">AV ACADEMY AT BLAIR</t>
  </si>
  <si>
    <t xml:space="preserve">BLAIR DAY TREATMENT</t>
  </si>
  <si>
    <t xml:space="preserve">Indiana Day Treatment</t>
  </si>
  <si>
    <t xml:space="preserve">ADELPHOI EDUCATION INC</t>
  </si>
  <si>
    <t xml:space="preserve">EIHAB</t>
  </si>
  <si>
    <t xml:space="preserve">EIHAB HUMAN SERVICES (formerly St Michaels School)</t>
  </si>
  <si>
    <t xml:space="preserve">Childrens Home Bridges</t>
  </si>
  <si>
    <t xml:space="preserve">CHILDRENS HOME GEORGE ST HOME</t>
  </si>
  <si>
    <t xml:space="preserve">Childrens Home Girl's Center</t>
  </si>
  <si>
    <t xml:space="preserve">CHILDRENS HOME STRIVE GROUP H</t>
  </si>
  <si>
    <t xml:space="preserve">CHILDRENS HOME TINDALL HOUSE</t>
  </si>
  <si>
    <t xml:space="preserve">CHILDRENS HOME OF YORK</t>
  </si>
  <si>
    <t xml:space="preserve">Private Residential Child Care Inst (RCCI)</t>
  </si>
  <si>
    <t xml:space="preserve">State Total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"/>
    <numFmt numFmtId="168" formatCode="General"/>
  </numFmts>
  <fonts count="3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b val="true"/>
      <sz val="9"/>
      <color rgb="FFFF0000"/>
      <name val="Calibri"/>
      <family val="2"/>
    </font>
    <font>
      <i val="true"/>
      <sz val="9"/>
      <color rgb="FFFF0000"/>
      <name val="Calibri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  <font>
      <b val="true"/>
      <sz val="8.25"/>
      <color rgb="FF000000"/>
      <name val="Calibri"/>
      <family val="2"/>
    </font>
    <font>
      <sz val="8.25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 K9"/>
    </sheetView>
  </sheetViews>
  <sheetFormatPr defaultColWidth="11.546875" defaultRowHeight="14.65" zeroHeight="false" outlineLevelRow="0" outlineLevelCol="0"/>
  <cols>
    <col collapsed="false" customWidth="true" hidden="false" outlineLevel="0" max="1" min="1" style="1" width="37.21"/>
    <col collapsed="false" customWidth="false" hidden="false" outlineLevel="0" max="257" min="2" style="1" width="11.54"/>
  </cols>
  <sheetData>
    <row r="1" s="2" customFormat="true" ht="15.8" hidden="false" customHeight="false" outlineLevel="0" collapsed="false">
      <c r="B1" s="3"/>
      <c r="C1" s="4" t="s">
        <v>0</v>
      </c>
    </row>
    <row r="2" s="2" customFormat="true" ht="15.8" hidden="false" customHeight="false" outlineLevel="0" collapsed="false">
      <c r="B2" s="3"/>
      <c r="C2" s="4" t="s">
        <v>1</v>
      </c>
    </row>
    <row r="3" s="2" customFormat="true" ht="15.8" hidden="false" customHeight="false" outlineLevel="0" collapsed="false">
      <c r="B3" s="3"/>
      <c r="C3" s="4" t="s">
        <v>2</v>
      </c>
    </row>
    <row r="4" customFormat="false" ht="14.65" hidden="false" customHeight="false" outlineLevel="0" collapsed="false">
      <c r="A4" s="5"/>
      <c r="B4" s="6"/>
    </row>
    <row r="5" s="13" customFormat="true" ht="29.8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0" t="s">
        <v>9</v>
      </c>
      <c r="H5" s="11" t="s">
        <v>10</v>
      </c>
      <c r="I5" s="12" t="s">
        <v>11</v>
      </c>
    </row>
    <row r="6" s="13" customFormat="true" ht="14.65" hidden="false" customHeight="false" outlineLevel="0" collapsed="false">
      <c r="A6" s="14" t="s">
        <v>12</v>
      </c>
      <c r="B6" s="15" t="n">
        <v>745</v>
      </c>
      <c r="C6" s="15" t="n">
        <v>222</v>
      </c>
      <c r="D6" s="15" t="n">
        <v>38</v>
      </c>
      <c r="E6" s="16" t="n">
        <f aca="false">C6+D6</f>
        <v>260</v>
      </c>
      <c r="F6" s="17" t="n">
        <f aca="false">E6/B6</f>
        <v>0.348993288590604</v>
      </c>
      <c r="G6" s="17" t="n">
        <v>0.7</v>
      </c>
      <c r="H6" s="18" t="n">
        <f aca="false">G6*B6</f>
        <v>521.5</v>
      </c>
      <c r="I6" s="19"/>
    </row>
    <row r="7" s="13" customFormat="true" ht="14.65" hidden="false" customHeight="false" outlineLevel="0" collapsed="false">
      <c r="A7" s="14" t="s">
        <v>13</v>
      </c>
      <c r="B7" s="15" t="n">
        <v>812</v>
      </c>
      <c r="C7" s="15" t="n">
        <v>170</v>
      </c>
      <c r="D7" s="15" t="n">
        <v>32</v>
      </c>
      <c r="E7" s="16" t="n">
        <f aca="false">C7+D7</f>
        <v>202</v>
      </c>
      <c r="F7" s="17" t="n">
        <f aca="false">E7/B7</f>
        <v>0.248768472906404</v>
      </c>
      <c r="G7" s="17" t="n">
        <v>0.6</v>
      </c>
      <c r="H7" s="18" t="n">
        <f aca="false">G7*B7</f>
        <v>487.2</v>
      </c>
      <c r="I7" s="19"/>
    </row>
    <row r="8" s="13" customFormat="true" ht="14.65" hidden="false" customHeight="false" outlineLevel="0" collapsed="false">
      <c r="A8" s="14" t="s">
        <v>14</v>
      </c>
      <c r="B8" s="15" t="n">
        <v>699</v>
      </c>
      <c r="C8" s="20" t="n">
        <v>218</v>
      </c>
      <c r="D8" s="20" t="n">
        <v>52</v>
      </c>
      <c r="E8" s="21" t="n">
        <f aca="false">C8+D8</f>
        <v>270</v>
      </c>
      <c r="F8" s="22" t="n">
        <f aca="false">E8/B8</f>
        <v>0.386266094420601</v>
      </c>
      <c r="G8" s="22" t="n">
        <v>0.7</v>
      </c>
      <c r="H8" s="23" t="n">
        <f aca="false">G8*B8</f>
        <v>489.3</v>
      </c>
      <c r="I8" s="19"/>
    </row>
    <row r="9" s="32" customFormat="true" ht="29.85" hidden="false" customHeight="false" outlineLevel="0" collapsed="false">
      <c r="A9" s="24" t="s">
        <v>15</v>
      </c>
      <c r="B9" s="25" t="n">
        <f aca="false">B6+B7+B8</f>
        <v>2256</v>
      </c>
      <c r="C9" s="26" t="s">
        <v>16</v>
      </c>
      <c r="D9" s="26" t="s">
        <v>16</v>
      </c>
      <c r="E9" s="27" t="n">
        <f aca="false">E6+E7+E8</f>
        <v>732</v>
      </c>
      <c r="F9" s="28" t="s">
        <v>16</v>
      </c>
      <c r="G9" s="29" t="s">
        <v>17</v>
      </c>
      <c r="H9" s="30" t="n">
        <f aca="false">H6+H7+H8</f>
        <v>1498</v>
      </c>
      <c r="I9" s="31" t="n">
        <f aca="false">H9/B9</f>
        <v>0.664007092198582</v>
      </c>
    </row>
    <row r="10" s="13" customFormat="true" ht="6" hidden="false" customHeight="true" outlineLevel="0" collapsed="false">
      <c r="A10" s="24"/>
      <c r="B10" s="26"/>
      <c r="C10" s="26"/>
      <c r="D10" s="26"/>
      <c r="E10" s="33"/>
      <c r="F10" s="17"/>
      <c r="G10" s="34"/>
      <c r="H10" s="18"/>
      <c r="I10" s="35"/>
    </row>
    <row r="11" s="13" customFormat="true" ht="14.65" hidden="false" customHeight="false" outlineLevel="0" collapsed="false">
      <c r="A11" s="36" t="s">
        <v>18</v>
      </c>
      <c r="B11" s="26"/>
      <c r="C11" s="26"/>
      <c r="D11" s="26"/>
      <c r="E11" s="16" t="s">
        <v>16</v>
      </c>
      <c r="F11" s="17"/>
      <c r="G11" s="34"/>
      <c r="H11" s="18"/>
      <c r="I11" s="35"/>
    </row>
    <row r="12" s="13" customFormat="true" ht="47.75" hidden="false" customHeight="false" outlineLevel="0" collapsed="false">
      <c r="A12" s="24"/>
      <c r="B12" s="26"/>
      <c r="C12" s="26"/>
      <c r="D12" s="37" t="s">
        <v>19</v>
      </c>
      <c r="E12" s="38" t="s">
        <v>20</v>
      </c>
      <c r="F12" s="39" t="s">
        <v>21</v>
      </c>
      <c r="G12" s="40" t="s">
        <v>22</v>
      </c>
      <c r="H12" s="18"/>
      <c r="I12" s="41" t="s">
        <v>23</v>
      </c>
    </row>
    <row r="13" s="13" customFormat="true" ht="14.65" hidden="false" customHeight="false" outlineLevel="0" collapsed="false">
      <c r="A13" s="42" t="s">
        <v>24</v>
      </c>
      <c r="B13" s="43"/>
      <c r="C13" s="43"/>
      <c r="D13" s="44" t="n">
        <f aca="false">B9</f>
        <v>2256</v>
      </c>
      <c r="E13" s="45" t="n">
        <f aca="false">E9</f>
        <v>732</v>
      </c>
      <c r="F13" s="46" t="n">
        <f aca="false">E13/D13</f>
        <v>0.324468085106383</v>
      </c>
      <c r="G13" s="47" t="n">
        <v>0.6</v>
      </c>
      <c r="H13" s="48"/>
      <c r="I13" s="49"/>
    </row>
    <row r="14" customFormat="false" ht="14.65" hidden="false" customHeight="false" outlineLevel="0" collapsed="false">
      <c r="A14" s="5"/>
      <c r="B14" s="6"/>
    </row>
    <row r="15" customFormat="false" ht="14.65" hidden="false" customHeight="false" outlineLevel="0" collapsed="false">
      <c r="C15" s="50" t="s">
        <v>16</v>
      </c>
      <c r="D15" s="50" t="s">
        <v>16</v>
      </c>
    </row>
    <row r="16" s="13" customFormat="true" ht="19.4" hidden="false" customHeight="false" outlineLevel="0" collapsed="false">
      <c r="A16" s="51" t="s">
        <v>25</v>
      </c>
      <c r="B16" s="52" t="s">
        <v>4</v>
      </c>
      <c r="C16" s="52" t="s">
        <v>26</v>
      </c>
      <c r="D16" s="52" t="s">
        <v>27</v>
      </c>
    </row>
    <row r="18" customFormat="false" ht="14.65" hidden="false" customHeight="false" outlineLevel="0" collapsed="false">
      <c r="A18" s="53" t="s">
        <v>28</v>
      </c>
    </row>
    <row r="20" customFormat="false" ht="14.65" hidden="false" customHeight="false" outlineLevel="0" collapsed="false">
      <c r="A20" s="54" t="s">
        <v>12</v>
      </c>
      <c r="B20" s="55" t="n">
        <v>745</v>
      </c>
      <c r="C20" s="55" t="n">
        <v>222</v>
      </c>
      <c r="D20" s="55" t="n">
        <v>38</v>
      </c>
    </row>
    <row r="21" customFormat="false" ht="14.65" hidden="false" customHeight="false" outlineLevel="0" collapsed="false">
      <c r="A21" s="54" t="s">
        <v>13</v>
      </c>
      <c r="B21" s="55" t="n">
        <v>812</v>
      </c>
      <c r="C21" s="55" t="n">
        <v>170</v>
      </c>
      <c r="D21" s="55" t="n">
        <v>32</v>
      </c>
    </row>
    <row r="22" customFormat="false" ht="14.65" hidden="false" customHeight="false" outlineLevel="0" collapsed="false">
      <c r="A22" s="54" t="s">
        <v>14</v>
      </c>
      <c r="B22" s="55" t="n">
        <v>699</v>
      </c>
      <c r="C22" s="55" t="n">
        <v>218</v>
      </c>
      <c r="D22" s="55" t="n">
        <v>52</v>
      </c>
    </row>
    <row r="23" customFormat="false" ht="14.65" hidden="false" customHeight="false" outlineLevel="0" collapsed="false">
      <c r="A23" s="53" t="s">
        <v>15</v>
      </c>
      <c r="B23" s="56" t="n">
        <v>2256</v>
      </c>
      <c r="C23" s="56" t="n">
        <v>610</v>
      </c>
      <c r="D23" s="56" t="n">
        <v>122</v>
      </c>
    </row>
    <row r="25" customFormat="false" ht="14.65" hidden="false" customHeight="false" outlineLevel="0" collapsed="false">
      <c r="A25" s="54" t="s">
        <v>29</v>
      </c>
      <c r="B25" s="55" t="n">
        <v>535</v>
      </c>
      <c r="C25" s="55" t="n">
        <v>152</v>
      </c>
      <c r="D25" s="55" t="n">
        <v>39</v>
      </c>
    </row>
    <row r="26" customFormat="false" ht="14.65" hidden="false" customHeight="false" outlineLevel="0" collapsed="false">
      <c r="A26" s="54" t="s">
        <v>30</v>
      </c>
      <c r="B26" s="55" t="n">
        <v>902</v>
      </c>
      <c r="C26" s="55" t="n">
        <v>302</v>
      </c>
      <c r="D26" s="55" t="n">
        <v>71</v>
      </c>
    </row>
    <row r="27" customFormat="false" ht="14.65" hidden="false" customHeight="false" outlineLevel="0" collapsed="false">
      <c r="A27" s="54" t="s">
        <v>31</v>
      </c>
      <c r="B27" s="55" t="n">
        <v>610</v>
      </c>
      <c r="C27" s="55" t="n">
        <v>216</v>
      </c>
      <c r="D27" s="55" t="n">
        <v>56</v>
      </c>
    </row>
    <row r="28" customFormat="false" ht="14.65" hidden="false" customHeight="false" outlineLevel="0" collapsed="false">
      <c r="A28" s="54" t="s">
        <v>32</v>
      </c>
      <c r="B28" s="55" t="n">
        <v>630</v>
      </c>
      <c r="C28" s="55" t="n">
        <v>186</v>
      </c>
      <c r="D28" s="55" t="n">
        <v>56</v>
      </c>
    </row>
    <row r="29" customFormat="false" ht="14.65" hidden="false" customHeight="false" outlineLevel="0" collapsed="false">
      <c r="A29" s="54" t="s">
        <v>33</v>
      </c>
      <c r="B29" s="55" t="n">
        <v>1245</v>
      </c>
      <c r="C29" s="55" t="n">
        <v>284</v>
      </c>
      <c r="D29" s="55" t="n">
        <v>99</v>
      </c>
    </row>
    <row r="30" customFormat="false" ht="14.65" hidden="false" customHeight="false" outlineLevel="0" collapsed="false">
      <c r="A30" s="53" t="s">
        <v>34</v>
      </c>
      <c r="B30" s="56" t="n">
        <v>3922</v>
      </c>
      <c r="C30" s="56" t="n">
        <v>1140</v>
      </c>
      <c r="D30" s="56" t="n">
        <v>321</v>
      </c>
    </row>
    <row r="32" customFormat="false" ht="14.65" hidden="false" customHeight="false" outlineLevel="0" collapsed="false">
      <c r="A32" s="54" t="s">
        <v>35</v>
      </c>
      <c r="B32" s="55" t="n">
        <v>359</v>
      </c>
      <c r="C32" s="55" t="n">
        <v>58</v>
      </c>
      <c r="D32" s="55" t="n">
        <v>19</v>
      </c>
    </row>
    <row r="33" customFormat="false" ht="14.65" hidden="false" customHeight="false" outlineLevel="0" collapsed="false">
      <c r="A33" s="54" t="s">
        <v>36</v>
      </c>
      <c r="B33" s="55" t="n">
        <v>762</v>
      </c>
      <c r="C33" s="55" t="n">
        <v>90</v>
      </c>
      <c r="D33" s="55" t="n">
        <v>52</v>
      </c>
    </row>
    <row r="34" customFormat="false" ht="14.65" hidden="false" customHeight="false" outlineLevel="0" collapsed="false">
      <c r="A34" s="53" t="s">
        <v>37</v>
      </c>
      <c r="B34" s="56" t="n">
        <v>1121</v>
      </c>
      <c r="C34" s="56" t="n">
        <v>148</v>
      </c>
      <c r="D34" s="56" t="n">
        <v>71</v>
      </c>
    </row>
    <row r="36" customFormat="false" ht="14.65" hidden="false" customHeight="false" outlineLevel="0" collapsed="false">
      <c r="A36" s="54" t="s">
        <v>38</v>
      </c>
      <c r="B36" s="55" t="n">
        <v>107</v>
      </c>
      <c r="C36" s="55" t="n">
        <v>27</v>
      </c>
      <c r="D36" s="55" t="n">
        <v>12</v>
      </c>
    </row>
    <row r="37" customFormat="false" ht="14.65" hidden="false" customHeight="false" outlineLevel="0" collapsed="false">
      <c r="A37" s="54" t="s">
        <v>39</v>
      </c>
      <c r="B37" s="55" t="n">
        <v>375</v>
      </c>
      <c r="C37" s="55" t="n">
        <v>118</v>
      </c>
      <c r="D37" s="55" t="n">
        <v>49</v>
      </c>
    </row>
    <row r="38" customFormat="false" ht="14.65" hidden="false" customHeight="false" outlineLevel="0" collapsed="false">
      <c r="A38" s="54" t="s">
        <v>40</v>
      </c>
      <c r="B38" s="55" t="n">
        <v>945</v>
      </c>
      <c r="C38" s="55" t="n">
        <v>257</v>
      </c>
      <c r="D38" s="55" t="n">
        <v>67</v>
      </c>
    </row>
    <row r="39" customFormat="false" ht="14.65" hidden="false" customHeight="false" outlineLevel="0" collapsed="false">
      <c r="A39" s="54" t="s">
        <v>41</v>
      </c>
      <c r="B39" s="55" t="n">
        <v>690</v>
      </c>
      <c r="C39" s="55" t="n">
        <v>229</v>
      </c>
      <c r="D39" s="55" t="n">
        <v>44</v>
      </c>
    </row>
    <row r="40" customFormat="false" ht="14.65" hidden="false" customHeight="false" outlineLevel="0" collapsed="false">
      <c r="A40" s="54" t="s">
        <v>42</v>
      </c>
      <c r="B40" s="55" t="n">
        <v>426</v>
      </c>
      <c r="C40" s="55" t="n">
        <v>168</v>
      </c>
      <c r="D40" s="55" t="n">
        <v>34</v>
      </c>
    </row>
    <row r="41" customFormat="false" ht="14.65" hidden="false" customHeight="false" outlineLevel="0" collapsed="false">
      <c r="A41" s="54" t="s">
        <v>43</v>
      </c>
      <c r="B41" s="55" t="n">
        <v>455</v>
      </c>
      <c r="C41" s="55" t="n">
        <v>197</v>
      </c>
      <c r="D41" s="55" t="n">
        <v>33</v>
      </c>
    </row>
    <row r="42" customFormat="false" ht="14.65" hidden="false" customHeight="false" outlineLevel="0" collapsed="false">
      <c r="A42" s="54" t="s">
        <v>44</v>
      </c>
      <c r="B42" s="55" t="n">
        <v>195</v>
      </c>
      <c r="C42" s="55" t="n">
        <v>92</v>
      </c>
      <c r="D42" s="55" t="n">
        <v>23</v>
      </c>
    </row>
    <row r="43" customFormat="false" ht="14.65" hidden="false" customHeight="false" outlineLevel="0" collapsed="false">
      <c r="A43" s="53" t="s">
        <v>45</v>
      </c>
      <c r="B43" s="56" t="n">
        <v>3193</v>
      </c>
      <c r="C43" s="56" t="n">
        <v>1088</v>
      </c>
      <c r="D43" s="56" t="n">
        <v>262</v>
      </c>
    </row>
    <row r="45" customFormat="false" ht="14.65" hidden="false" customHeight="false" outlineLevel="0" collapsed="false">
      <c r="A45" s="54" t="s">
        <v>46</v>
      </c>
      <c r="B45" s="55" t="n">
        <v>301</v>
      </c>
      <c r="C45" s="55" t="n">
        <v>73</v>
      </c>
      <c r="D45" s="55" t="n">
        <v>20</v>
      </c>
    </row>
    <row r="46" customFormat="false" ht="14.65" hidden="false" customHeight="false" outlineLevel="0" collapsed="false">
      <c r="A46" s="54" t="s">
        <v>47</v>
      </c>
      <c r="B46" s="55" t="n">
        <v>643</v>
      </c>
      <c r="C46" s="55" t="n">
        <v>130</v>
      </c>
      <c r="D46" s="55" t="n">
        <v>42</v>
      </c>
    </row>
    <row r="47" customFormat="false" ht="14.65" hidden="false" customHeight="false" outlineLevel="0" collapsed="false">
      <c r="A47" s="54" t="s">
        <v>48</v>
      </c>
      <c r="B47" s="55" t="n">
        <v>12</v>
      </c>
      <c r="C47" s="55" t="n">
        <v>5</v>
      </c>
      <c r="D47" s="55" t="n">
        <v>2</v>
      </c>
    </row>
    <row r="48" customFormat="false" ht="14.65" hidden="false" customHeight="false" outlineLevel="0" collapsed="false">
      <c r="A48" s="54" t="s">
        <v>49</v>
      </c>
      <c r="B48" s="55" t="n">
        <v>503</v>
      </c>
      <c r="C48" s="55" t="n">
        <v>125</v>
      </c>
      <c r="D48" s="55" t="n">
        <v>43</v>
      </c>
    </row>
    <row r="49" customFormat="false" ht="14.65" hidden="false" customHeight="false" outlineLevel="0" collapsed="false">
      <c r="A49" s="54" t="s">
        <v>50</v>
      </c>
      <c r="B49" s="55" t="n">
        <v>615</v>
      </c>
      <c r="C49" s="55" t="n">
        <v>183</v>
      </c>
      <c r="D49" s="55" t="n">
        <v>42</v>
      </c>
    </row>
    <row r="50" customFormat="false" ht="14.65" hidden="false" customHeight="false" outlineLevel="0" collapsed="false">
      <c r="A50" s="53" t="s">
        <v>51</v>
      </c>
      <c r="B50" s="56" t="n">
        <v>2074</v>
      </c>
      <c r="C50" s="56" t="n">
        <v>516</v>
      </c>
      <c r="D50" s="56" t="n">
        <v>149</v>
      </c>
    </row>
    <row r="52" customFormat="false" ht="14.65" hidden="false" customHeight="false" outlineLevel="0" collapsed="false">
      <c r="A52" s="54" t="s">
        <v>52</v>
      </c>
      <c r="B52" s="55" t="n">
        <v>213</v>
      </c>
      <c r="C52" s="55" t="n">
        <v>67</v>
      </c>
      <c r="D52" s="55" t="n">
        <v>23</v>
      </c>
    </row>
    <row r="53" customFormat="false" ht="14.65" hidden="false" customHeight="false" outlineLevel="0" collapsed="false">
      <c r="A53" s="54" t="s">
        <v>53</v>
      </c>
      <c r="B53" s="55" t="n">
        <v>174</v>
      </c>
      <c r="C53" s="55" t="n">
        <v>65</v>
      </c>
      <c r="D53" s="55" t="n">
        <v>13</v>
      </c>
    </row>
    <row r="54" customFormat="false" ht="14.65" hidden="false" customHeight="false" outlineLevel="0" collapsed="false">
      <c r="A54" s="54" t="s">
        <v>54</v>
      </c>
      <c r="B54" s="55" t="n">
        <v>537</v>
      </c>
      <c r="C54" s="55" t="n">
        <v>222</v>
      </c>
      <c r="D54" s="55" t="n">
        <v>61</v>
      </c>
    </row>
    <row r="55" customFormat="false" ht="14.65" hidden="false" customHeight="false" outlineLevel="0" collapsed="false">
      <c r="A55" s="54" t="s">
        <v>55</v>
      </c>
      <c r="B55" s="55" t="n">
        <v>762</v>
      </c>
      <c r="C55" s="55" t="n">
        <v>226</v>
      </c>
      <c r="D55" s="55" t="n">
        <v>90</v>
      </c>
    </row>
    <row r="56" customFormat="false" ht="14.65" hidden="false" customHeight="false" outlineLevel="0" collapsed="false">
      <c r="A56" s="53" t="s">
        <v>56</v>
      </c>
      <c r="B56" s="56" t="n">
        <v>1686</v>
      </c>
      <c r="C56" s="56" t="n">
        <v>580</v>
      </c>
      <c r="D56" s="56" t="n">
        <v>187</v>
      </c>
    </row>
    <row r="58" customFormat="false" ht="14.65" hidden="false" customHeight="false" outlineLevel="0" collapsed="false">
      <c r="A58" s="53" t="s">
        <v>57</v>
      </c>
      <c r="B58" s="57" t="n">
        <v>14252</v>
      </c>
      <c r="C58" s="57" t="n">
        <v>4082</v>
      </c>
      <c r="D58" s="57" t="n">
        <v>1112</v>
      </c>
    </row>
    <row r="60" customFormat="false" ht="14.65" hidden="false" customHeight="false" outlineLevel="0" collapsed="false">
      <c r="A60" s="54" t="s">
        <v>58</v>
      </c>
      <c r="B60" s="55" t="n">
        <v>639</v>
      </c>
      <c r="C60" s="55" t="n">
        <v>329</v>
      </c>
      <c r="D60" s="55" t="n">
        <v>91</v>
      </c>
    </row>
    <row r="61" customFormat="false" ht="14.65" hidden="false" customHeight="false" outlineLevel="0" collapsed="false">
      <c r="A61" s="53" t="s">
        <v>59</v>
      </c>
      <c r="B61" s="56" t="n">
        <v>639</v>
      </c>
      <c r="C61" s="56" t="n">
        <v>329</v>
      </c>
      <c r="D61" s="56" t="n">
        <v>91</v>
      </c>
    </row>
    <row r="63" customFormat="false" ht="14.65" hidden="false" customHeight="false" outlineLevel="0" collapsed="false">
      <c r="A63" s="54" t="s">
        <v>60</v>
      </c>
      <c r="B63" s="55" t="n">
        <v>187</v>
      </c>
      <c r="C63" s="55" t="n">
        <v>159</v>
      </c>
      <c r="D63" s="55" t="n">
        <v>1</v>
      </c>
    </row>
    <row r="64" customFormat="false" ht="14.65" hidden="false" customHeight="false" outlineLevel="0" collapsed="false">
      <c r="A64" s="53" t="s">
        <v>61</v>
      </c>
      <c r="B64" s="56" t="n">
        <v>187</v>
      </c>
      <c r="C64" s="56" t="n">
        <v>159</v>
      </c>
      <c r="D64" s="56" t="n">
        <v>1</v>
      </c>
    </row>
    <row r="66" customFormat="false" ht="14.65" hidden="false" customHeight="false" outlineLevel="0" collapsed="false">
      <c r="A66" s="54" t="s">
        <v>62</v>
      </c>
      <c r="B66" s="55" t="n">
        <v>249</v>
      </c>
      <c r="C66" s="55" t="n">
        <v>191</v>
      </c>
      <c r="D66" s="55" t="n">
        <v>16</v>
      </c>
    </row>
    <row r="67" customFormat="false" ht="14.65" hidden="false" customHeight="false" outlineLevel="0" collapsed="false">
      <c r="A67" s="53" t="s">
        <v>63</v>
      </c>
      <c r="B67" s="56" t="n">
        <v>249</v>
      </c>
      <c r="C67" s="56" t="n">
        <v>191</v>
      </c>
      <c r="D67" s="56" t="n">
        <v>16</v>
      </c>
    </row>
    <row r="69" customFormat="false" ht="14.65" hidden="false" customHeight="false" outlineLevel="0" collapsed="false">
      <c r="A69" s="54" t="s">
        <v>64</v>
      </c>
      <c r="B69" s="55" t="n">
        <v>343</v>
      </c>
      <c r="C69" s="55" t="n">
        <v>281</v>
      </c>
      <c r="D69" s="55" t="n">
        <v>14</v>
      </c>
    </row>
    <row r="70" customFormat="false" ht="14.65" hidden="false" customHeight="false" outlineLevel="0" collapsed="false">
      <c r="A70" s="53" t="s">
        <v>65</v>
      </c>
      <c r="B70" s="56" t="n">
        <v>343</v>
      </c>
      <c r="C70" s="56" t="n">
        <v>281</v>
      </c>
      <c r="D70" s="56" t="n">
        <v>14</v>
      </c>
    </row>
    <row r="72" customFormat="false" ht="14.65" hidden="false" customHeight="false" outlineLevel="0" collapsed="false">
      <c r="A72" s="54" t="s">
        <v>66</v>
      </c>
      <c r="B72" s="55" t="n">
        <v>246</v>
      </c>
      <c r="C72" s="55" t="n">
        <v>194</v>
      </c>
      <c r="D72" s="55" t="n">
        <v>10</v>
      </c>
    </row>
    <row r="73" customFormat="false" ht="14.65" hidden="false" customHeight="false" outlineLevel="0" collapsed="false">
      <c r="A73" s="53" t="s">
        <v>66</v>
      </c>
      <c r="B73" s="56" t="n">
        <v>246</v>
      </c>
      <c r="C73" s="56" t="n">
        <v>194</v>
      </c>
      <c r="D73" s="56" t="n">
        <v>10</v>
      </c>
    </row>
    <row r="75" customFormat="false" ht="14.65" hidden="false" customHeight="false" outlineLevel="0" collapsed="false">
      <c r="A75" s="54" t="s">
        <v>67</v>
      </c>
      <c r="B75" s="55" t="n">
        <v>561</v>
      </c>
      <c r="C75" s="55" t="n">
        <v>444</v>
      </c>
      <c r="D75" s="55" t="n">
        <v>22</v>
      </c>
    </row>
    <row r="76" customFormat="false" ht="14.65" hidden="false" customHeight="false" outlineLevel="0" collapsed="false">
      <c r="A76" s="54" t="s">
        <v>68</v>
      </c>
      <c r="B76" s="55" t="n">
        <v>1345</v>
      </c>
      <c r="C76" s="55" t="n">
        <v>527</v>
      </c>
      <c r="D76" s="55" t="n">
        <v>46</v>
      </c>
    </row>
    <row r="77" customFormat="false" ht="14.65" hidden="false" customHeight="false" outlineLevel="0" collapsed="false">
      <c r="A77" s="54" t="s">
        <v>69</v>
      </c>
      <c r="B77" s="55" t="n">
        <v>776</v>
      </c>
      <c r="C77" s="55" t="n">
        <v>512</v>
      </c>
      <c r="D77" s="55" t="n">
        <v>85</v>
      </c>
    </row>
    <row r="78" customFormat="false" ht="14.65" hidden="false" customHeight="false" outlineLevel="0" collapsed="false">
      <c r="A78" s="54" t="s">
        <v>70</v>
      </c>
      <c r="B78" s="55" t="n">
        <v>593</v>
      </c>
      <c r="C78" s="55" t="n">
        <v>483</v>
      </c>
      <c r="D78" s="55" t="n">
        <v>13</v>
      </c>
    </row>
    <row r="79" customFormat="false" ht="14.65" hidden="false" customHeight="false" outlineLevel="0" collapsed="false">
      <c r="A79" s="54" t="s">
        <v>71</v>
      </c>
      <c r="B79" s="55" t="n">
        <v>572</v>
      </c>
      <c r="C79" s="55" t="n">
        <v>511</v>
      </c>
      <c r="D79" s="55" t="n">
        <v>29</v>
      </c>
    </row>
    <row r="80" customFormat="false" ht="14.65" hidden="false" customHeight="false" outlineLevel="0" collapsed="false">
      <c r="A80" s="54" t="s">
        <v>72</v>
      </c>
      <c r="B80" s="55" t="n">
        <v>284</v>
      </c>
      <c r="C80" s="55" t="n">
        <v>141</v>
      </c>
      <c r="D80" s="55" t="n">
        <v>26</v>
      </c>
    </row>
    <row r="81" customFormat="false" ht="14.65" hidden="false" customHeight="false" outlineLevel="0" collapsed="false">
      <c r="A81" s="54" t="s">
        <v>73</v>
      </c>
      <c r="B81" s="55" t="n">
        <v>405</v>
      </c>
      <c r="C81" s="55" t="n">
        <v>250</v>
      </c>
      <c r="D81" s="55" t="n">
        <v>36</v>
      </c>
    </row>
    <row r="82" customFormat="false" ht="14.65" hidden="false" customHeight="false" outlineLevel="0" collapsed="false">
      <c r="A82" s="54" t="s">
        <v>74</v>
      </c>
      <c r="B82" s="55" t="n">
        <v>551</v>
      </c>
      <c r="C82" s="55" t="n">
        <v>293</v>
      </c>
      <c r="D82" s="55" t="n">
        <v>41</v>
      </c>
    </row>
    <row r="83" customFormat="false" ht="14.65" hidden="false" customHeight="false" outlineLevel="0" collapsed="false">
      <c r="A83" s="54" t="s">
        <v>75</v>
      </c>
      <c r="B83" s="55" t="n">
        <v>621</v>
      </c>
      <c r="C83" s="55" t="n">
        <v>391</v>
      </c>
      <c r="D83" s="55" t="n">
        <v>38</v>
      </c>
    </row>
    <row r="84" customFormat="false" ht="14.65" hidden="false" customHeight="false" outlineLevel="0" collapsed="false">
      <c r="A84" s="54" t="s">
        <v>76</v>
      </c>
      <c r="B84" s="55" t="n">
        <v>825</v>
      </c>
      <c r="C84" s="55" t="n">
        <v>551</v>
      </c>
      <c r="D84" s="55" t="n">
        <v>39</v>
      </c>
    </row>
    <row r="85" customFormat="false" ht="14.65" hidden="false" customHeight="false" outlineLevel="0" collapsed="false">
      <c r="A85" s="54" t="s">
        <v>77</v>
      </c>
      <c r="B85" s="55" t="n">
        <v>161</v>
      </c>
      <c r="C85" s="55" t="n">
        <v>155</v>
      </c>
      <c r="D85" s="55" t="n">
        <v>0</v>
      </c>
    </row>
    <row r="86" customFormat="false" ht="14.65" hidden="false" customHeight="false" outlineLevel="0" collapsed="false">
      <c r="A86" s="54" t="s">
        <v>78</v>
      </c>
      <c r="B86" s="55" t="n">
        <v>162</v>
      </c>
      <c r="C86" s="55" t="n">
        <v>115</v>
      </c>
      <c r="D86" s="55" t="n">
        <v>4</v>
      </c>
    </row>
    <row r="87" customFormat="false" ht="14.65" hidden="false" customHeight="false" outlineLevel="0" collapsed="false">
      <c r="A87" s="54" t="s">
        <v>79</v>
      </c>
      <c r="B87" s="55" t="n">
        <v>713</v>
      </c>
      <c r="C87" s="55" t="n">
        <v>209</v>
      </c>
      <c r="D87" s="55" t="n">
        <v>15</v>
      </c>
    </row>
    <row r="88" customFormat="false" ht="14.65" hidden="false" customHeight="false" outlineLevel="0" collapsed="false">
      <c r="A88" s="54" t="s">
        <v>80</v>
      </c>
      <c r="B88" s="55" t="n">
        <v>499</v>
      </c>
      <c r="C88" s="55" t="n">
        <v>338</v>
      </c>
      <c r="D88" s="55" t="n">
        <v>30</v>
      </c>
    </row>
    <row r="89" customFormat="false" ht="14.65" hidden="false" customHeight="false" outlineLevel="0" collapsed="false">
      <c r="A89" s="54" t="s">
        <v>81</v>
      </c>
      <c r="B89" s="55" t="n">
        <v>219</v>
      </c>
      <c r="C89" s="55" t="n">
        <v>177</v>
      </c>
      <c r="D89" s="55" t="n">
        <v>10</v>
      </c>
    </row>
    <row r="90" customFormat="false" ht="14.65" hidden="false" customHeight="false" outlineLevel="0" collapsed="false">
      <c r="A90" s="54" t="s">
        <v>82</v>
      </c>
      <c r="B90" s="55" t="n">
        <v>122</v>
      </c>
      <c r="C90" s="55" t="n">
        <v>108</v>
      </c>
      <c r="D90" s="55" t="n">
        <v>4</v>
      </c>
    </row>
    <row r="91" customFormat="false" ht="14.65" hidden="false" customHeight="false" outlineLevel="0" collapsed="false">
      <c r="A91" s="54" t="s">
        <v>83</v>
      </c>
      <c r="B91" s="55" t="n">
        <v>482</v>
      </c>
      <c r="C91" s="55" t="n">
        <v>338</v>
      </c>
      <c r="D91" s="55" t="n">
        <v>33</v>
      </c>
    </row>
    <row r="92" customFormat="false" ht="14.65" hidden="false" customHeight="false" outlineLevel="0" collapsed="false">
      <c r="A92" s="54" t="s">
        <v>84</v>
      </c>
      <c r="B92" s="55" t="n">
        <v>430</v>
      </c>
      <c r="C92" s="55" t="n">
        <v>360</v>
      </c>
      <c r="D92" s="55" t="n">
        <v>14</v>
      </c>
    </row>
    <row r="93" customFormat="false" ht="14.65" hidden="false" customHeight="false" outlineLevel="0" collapsed="false">
      <c r="A93" s="54" t="s">
        <v>85</v>
      </c>
      <c r="B93" s="55" t="n">
        <v>343</v>
      </c>
      <c r="C93" s="55" t="n">
        <v>319</v>
      </c>
      <c r="D93" s="55" t="n">
        <v>6</v>
      </c>
    </row>
    <row r="94" customFormat="false" ht="14.65" hidden="false" customHeight="false" outlineLevel="0" collapsed="false">
      <c r="A94" s="54" t="s">
        <v>86</v>
      </c>
      <c r="B94" s="55" t="n">
        <v>385</v>
      </c>
      <c r="C94" s="55" t="n">
        <v>213</v>
      </c>
      <c r="D94" s="55" t="n">
        <v>25</v>
      </c>
    </row>
    <row r="95" customFormat="false" ht="14.65" hidden="false" customHeight="false" outlineLevel="0" collapsed="false">
      <c r="A95" s="54" t="s">
        <v>87</v>
      </c>
      <c r="B95" s="55" t="n">
        <v>398</v>
      </c>
      <c r="C95" s="55" t="n">
        <v>216</v>
      </c>
      <c r="D95" s="55" t="n">
        <v>19</v>
      </c>
    </row>
    <row r="96" customFormat="false" ht="14.65" hidden="false" customHeight="false" outlineLevel="0" collapsed="false">
      <c r="A96" s="54" t="s">
        <v>88</v>
      </c>
      <c r="B96" s="55" t="n">
        <v>391</v>
      </c>
      <c r="C96" s="55" t="n">
        <v>189</v>
      </c>
      <c r="D96" s="55" t="n">
        <v>12</v>
      </c>
    </row>
    <row r="97" customFormat="false" ht="14.65" hidden="false" customHeight="false" outlineLevel="0" collapsed="false">
      <c r="A97" s="54" t="s">
        <v>89</v>
      </c>
      <c r="B97" s="55" t="n">
        <v>648</v>
      </c>
      <c r="C97" s="55" t="n">
        <v>556</v>
      </c>
      <c r="D97" s="55" t="n">
        <v>10</v>
      </c>
    </row>
    <row r="98" customFormat="false" ht="14.65" hidden="false" customHeight="false" outlineLevel="0" collapsed="false">
      <c r="A98" s="54" t="s">
        <v>90</v>
      </c>
      <c r="B98" s="55" t="n">
        <v>262</v>
      </c>
      <c r="C98" s="55" t="n">
        <v>231</v>
      </c>
      <c r="D98" s="55" t="n">
        <v>6</v>
      </c>
    </row>
    <row r="99" customFormat="false" ht="14.65" hidden="false" customHeight="false" outlineLevel="0" collapsed="false">
      <c r="A99" s="54" t="s">
        <v>91</v>
      </c>
      <c r="B99" s="55" t="n">
        <v>402</v>
      </c>
      <c r="C99" s="55" t="n">
        <v>234</v>
      </c>
      <c r="D99" s="55" t="n">
        <v>17</v>
      </c>
    </row>
    <row r="100" customFormat="false" ht="14.65" hidden="false" customHeight="false" outlineLevel="0" collapsed="false">
      <c r="A100" s="54" t="s">
        <v>92</v>
      </c>
      <c r="B100" s="55" t="n">
        <v>550</v>
      </c>
      <c r="C100" s="55" t="n">
        <v>306</v>
      </c>
      <c r="D100" s="55" t="n">
        <v>10</v>
      </c>
    </row>
    <row r="101" customFormat="false" ht="14.65" hidden="false" customHeight="false" outlineLevel="0" collapsed="false">
      <c r="A101" s="54" t="s">
        <v>93</v>
      </c>
      <c r="B101" s="55" t="n">
        <v>663</v>
      </c>
      <c r="C101" s="55" t="n">
        <v>506</v>
      </c>
      <c r="D101" s="55" t="n">
        <v>29</v>
      </c>
    </row>
    <row r="102" customFormat="false" ht="14.65" hidden="false" customHeight="false" outlineLevel="0" collapsed="false">
      <c r="A102" s="54" t="s">
        <v>94</v>
      </c>
      <c r="B102" s="55" t="n">
        <v>295</v>
      </c>
      <c r="C102" s="55" t="n">
        <v>152</v>
      </c>
      <c r="D102" s="55" t="n">
        <v>23</v>
      </c>
    </row>
    <row r="103" customFormat="false" ht="14.65" hidden="false" customHeight="false" outlineLevel="0" collapsed="false">
      <c r="A103" s="54" t="s">
        <v>95</v>
      </c>
      <c r="B103" s="55" t="n">
        <v>1467</v>
      </c>
      <c r="C103" s="55" t="n">
        <v>829</v>
      </c>
      <c r="D103" s="55" t="n">
        <v>76</v>
      </c>
    </row>
    <row r="104" customFormat="false" ht="14.65" hidden="false" customHeight="false" outlineLevel="0" collapsed="false">
      <c r="A104" s="54" t="s">
        <v>96</v>
      </c>
      <c r="B104" s="55" t="n">
        <v>34</v>
      </c>
      <c r="C104" s="55" t="n">
        <v>33</v>
      </c>
      <c r="D104" s="55" t="n">
        <v>0</v>
      </c>
    </row>
    <row r="105" customFormat="false" ht="14.65" hidden="false" customHeight="false" outlineLevel="0" collapsed="false">
      <c r="A105" s="54" t="s">
        <v>97</v>
      </c>
      <c r="B105" s="55" t="n">
        <v>368</v>
      </c>
      <c r="C105" s="55" t="n">
        <v>249</v>
      </c>
      <c r="D105" s="55" t="n">
        <v>29</v>
      </c>
    </row>
    <row r="106" customFormat="false" ht="14.65" hidden="false" customHeight="false" outlineLevel="0" collapsed="false">
      <c r="A106" s="54" t="s">
        <v>98</v>
      </c>
      <c r="B106" s="55" t="n">
        <v>536</v>
      </c>
      <c r="C106" s="55" t="n">
        <v>484</v>
      </c>
      <c r="D106" s="55" t="n">
        <v>14</v>
      </c>
    </row>
    <row r="107" customFormat="false" ht="14.65" hidden="false" customHeight="false" outlineLevel="0" collapsed="false">
      <c r="A107" s="54" t="s">
        <v>99</v>
      </c>
      <c r="B107" s="55" t="n">
        <v>887</v>
      </c>
      <c r="C107" s="55" t="n">
        <v>209</v>
      </c>
      <c r="D107" s="55" t="n">
        <v>41</v>
      </c>
    </row>
    <row r="108" customFormat="false" ht="14.65" hidden="false" customHeight="false" outlineLevel="0" collapsed="false">
      <c r="A108" s="54" t="s">
        <v>100</v>
      </c>
      <c r="B108" s="55" t="n">
        <v>682</v>
      </c>
      <c r="C108" s="55" t="n">
        <v>605</v>
      </c>
      <c r="D108" s="55" t="n">
        <v>14</v>
      </c>
    </row>
    <row r="109" customFormat="false" ht="14.65" hidden="false" customHeight="false" outlineLevel="0" collapsed="false">
      <c r="A109" s="54" t="s">
        <v>101</v>
      </c>
      <c r="B109" s="55" t="n">
        <v>290</v>
      </c>
      <c r="C109" s="55" t="n">
        <v>264</v>
      </c>
      <c r="D109" s="55" t="n">
        <v>11</v>
      </c>
    </row>
    <row r="110" customFormat="false" ht="14.65" hidden="false" customHeight="false" outlineLevel="0" collapsed="false">
      <c r="A110" s="54" t="s">
        <v>102</v>
      </c>
      <c r="B110" s="55" t="n">
        <v>341</v>
      </c>
      <c r="C110" s="55" t="n">
        <v>301</v>
      </c>
      <c r="D110" s="55" t="n">
        <v>6</v>
      </c>
    </row>
    <row r="111" customFormat="false" ht="14.65" hidden="false" customHeight="false" outlineLevel="0" collapsed="false">
      <c r="A111" s="54" t="s">
        <v>103</v>
      </c>
      <c r="B111" s="55" t="n">
        <v>581</v>
      </c>
      <c r="C111" s="55" t="n">
        <v>429</v>
      </c>
      <c r="D111" s="55" t="n">
        <v>10</v>
      </c>
    </row>
    <row r="112" customFormat="false" ht="14.65" hidden="false" customHeight="false" outlineLevel="0" collapsed="false">
      <c r="A112" s="54" t="s">
        <v>104</v>
      </c>
      <c r="B112" s="55" t="n">
        <v>365</v>
      </c>
      <c r="C112" s="55" t="n">
        <v>156</v>
      </c>
      <c r="D112" s="55" t="n">
        <v>15</v>
      </c>
    </row>
    <row r="113" customFormat="false" ht="14.65" hidden="false" customHeight="false" outlineLevel="0" collapsed="false">
      <c r="A113" s="54" t="s">
        <v>105</v>
      </c>
      <c r="B113" s="55" t="n">
        <v>875</v>
      </c>
      <c r="C113" s="55" t="n">
        <v>404</v>
      </c>
      <c r="D113" s="55" t="n">
        <v>35</v>
      </c>
    </row>
    <row r="114" customFormat="false" ht="14.65" hidden="false" customHeight="false" outlineLevel="0" collapsed="false">
      <c r="A114" s="54" t="s">
        <v>106</v>
      </c>
      <c r="B114" s="55" t="n">
        <v>939</v>
      </c>
      <c r="C114" s="55" t="n">
        <v>673</v>
      </c>
      <c r="D114" s="55" t="n">
        <v>19</v>
      </c>
    </row>
    <row r="115" customFormat="false" ht="14.65" hidden="false" customHeight="false" outlineLevel="0" collapsed="false">
      <c r="A115" s="54" t="s">
        <v>107</v>
      </c>
      <c r="B115" s="55" t="n">
        <v>542</v>
      </c>
      <c r="C115" s="55" t="n">
        <v>246</v>
      </c>
      <c r="D115" s="55" t="n">
        <v>47</v>
      </c>
    </row>
    <row r="116" customFormat="false" ht="14.65" hidden="false" customHeight="false" outlineLevel="0" collapsed="false">
      <c r="A116" s="54" t="s">
        <v>108</v>
      </c>
      <c r="B116" s="55" t="n">
        <v>239</v>
      </c>
      <c r="C116" s="55" t="n">
        <v>173</v>
      </c>
      <c r="D116" s="55" t="n">
        <v>15</v>
      </c>
    </row>
    <row r="117" customFormat="false" ht="14.65" hidden="false" customHeight="false" outlineLevel="0" collapsed="false">
      <c r="A117" s="54" t="s">
        <v>109</v>
      </c>
      <c r="B117" s="55" t="n">
        <v>405</v>
      </c>
      <c r="C117" s="55" t="n">
        <v>277</v>
      </c>
      <c r="D117" s="55" t="n">
        <v>34</v>
      </c>
    </row>
    <row r="118" customFormat="false" ht="14.65" hidden="false" customHeight="false" outlineLevel="0" collapsed="false">
      <c r="A118" s="54" t="s">
        <v>110</v>
      </c>
      <c r="B118" s="55" t="n">
        <v>222</v>
      </c>
      <c r="C118" s="55" t="n">
        <v>169</v>
      </c>
      <c r="D118" s="55" t="n">
        <v>17</v>
      </c>
    </row>
    <row r="119" customFormat="false" ht="14.65" hidden="false" customHeight="false" outlineLevel="0" collapsed="false">
      <c r="A119" s="54" t="s">
        <v>111</v>
      </c>
      <c r="B119" s="55" t="n">
        <v>535</v>
      </c>
      <c r="C119" s="55" t="n">
        <v>292</v>
      </c>
      <c r="D119" s="55" t="n">
        <v>33</v>
      </c>
    </row>
    <row r="120" customFormat="false" ht="14.65" hidden="false" customHeight="false" outlineLevel="0" collapsed="false">
      <c r="A120" s="54" t="s">
        <v>112</v>
      </c>
      <c r="B120" s="55" t="n">
        <v>584</v>
      </c>
      <c r="C120" s="55" t="n">
        <v>370</v>
      </c>
      <c r="D120" s="55" t="n">
        <v>66</v>
      </c>
    </row>
    <row r="121" customFormat="false" ht="14.65" hidden="false" customHeight="false" outlineLevel="0" collapsed="false">
      <c r="A121" s="54" t="s">
        <v>113</v>
      </c>
      <c r="B121" s="55" t="n">
        <v>130</v>
      </c>
      <c r="C121" s="55" t="n">
        <v>127</v>
      </c>
      <c r="D121" s="55" t="n">
        <v>0</v>
      </c>
    </row>
    <row r="122" customFormat="false" ht="14.65" hidden="false" customHeight="false" outlineLevel="0" collapsed="false">
      <c r="A122" s="54" t="s">
        <v>114</v>
      </c>
      <c r="B122" s="55" t="n">
        <v>293</v>
      </c>
      <c r="C122" s="55" t="n">
        <v>234</v>
      </c>
      <c r="D122" s="55" t="n">
        <v>25</v>
      </c>
    </row>
    <row r="123" customFormat="false" ht="14.65" hidden="false" customHeight="false" outlineLevel="0" collapsed="false">
      <c r="A123" s="54" t="s">
        <v>115</v>
      </c>
      <c r="B123" s="55" t="n">
        <v>389</v>
      </c>
      <c r="C123" s="55" t="n">
        <v>252</v>
      </c>
      <c r="D123" s="55" t="n">
        <v>22</v>
      </c>
    </row>
    <row r="124" customFormat="false" ht="14.65" hidden="false" customHeight="false" outlineLevel="0" collapsed="false">
      <c r="A124" s="54" t="s">
        <v>116</v>
      </c>
      <c r="B124" s="55" t="n">
        <v>210</v>
      </c>
      <c r="C124" s="55" t="n">
        <v>181</v>
      </c>
      <c r="D124" s="55" t="n">
        <v>8</v>
      </c>
    </row>
    <row r="125" customFormat="false" ht="14.65" hidden="false" customHeight="false" outlineLevel="0" collapsed="false">
      <c r="A125" s="54" t="s">
        <v>117</v>
      </c>
      <c r="B125" s="55" t="n">
        <v>372</v>
      </c>
      <c r="C125" s="55" t="n">
        <v>271</v>
      </c>
      <c r="D125" s="55" t="n">
        <v>25</v>
      </c>
    </row>
    <row r="126" customFormat="false" ht="14.65" hidden="false" customHeight="false" outlineLevel="0" collapsed="false">
      <c r="A126" s="54" t="s">
        <v>118</v>
      </c>
      <c r="B126" s="55" t="n">
        <v>265</v>
      </c>
      <c r="C126" s="55" t="n">
        <v>227</v>
      </c>
      <c r="D126" s="55" t="n">
        <v>3</v>
      </c>
    </row>
    <row r="127" customFormat="false" ht="14.65" hidden="false" customHeight="false" outlineLevel="0" collapsed="false">
      <c r="A127" s="54" t="s">
        <v>119</v>
      </c>
      <c r="B127" s="55" t="n">
        <v>306</v>
      </c>
      <c r="C127" s="55" t="n">
        <v>155</v>
      </c>
      <c r="D127" s="55" t="n">
        <v>17</v>
      </c>
    </row>
    <row r="128" customFormat="false" ht="14.65" hidden="false" customHeight="false" outlineLevel="0" collapsed="false">
      <c r="A128" s="54" t="s">
        <v>120</v>
      </c>
      <c r="B128" s="55" t="n">
        <v>240</v>
      </c>
      <c r="C128" s="55" t="n">
        <v>185</v>
      </c>
      <c r="D128" s="55" t="n">
        <v>18</v>
      </c>
    </row>
    <row r="129" customFormat="false" ht="14.65" hidden="false" customHeight="false" outlineLevel="0" collapsed="false">
      <c r="A129" s="54" t="s">
        <v>121</v>
      </c>
      <c r="B129" s="55" t="n">
        <v>172</v>
      </c>
      <c r="C129" s="55" t="n">
        <v>140</v>
      </c>
      <c r="D129" s="55" t="n">
        <v>11</v>
      </c>
    </row>
    <row r="130" customFormat="false" ht="14.65" hidden="false" customHeight="false" outlineLevel="0" collapsed="false">
      <c r="A130" s="53" t="s">
        <v>122</v>
      </c>
      <c r="B130" s="56" t="n">
        <v>25927</v>
      </c>
      <c r="C130" s="56" t="n">
        <v>16760</v>
      </c>
      <c r="D130" s="56" t="n">
        <v>1253</v>
      </c>
    </row>
    <row r="132" customFormat="false" ht="14.65" hidden="false" customHeight="false" outlineLevel="0" collapsed="false">
      <c r="A132" s="54" t="s">
        <v>123</v>
      </c>
      <c r="B132" s="55" t="n">
        <v>11</v>
      </c>
      <c r="C132" s="55" t="n">
        <v>6</v>
      </c>
      <c r="D132" s="55" t="n">
        <v>0</v>
      </c>
    </row>
    <row r="133" customFormat="false" ht="14.65" hidden="false" customHeight="false" outlineLevel="0" collapsed="false">
      <c r="A133" s="54" t="s">
        <v>124</v>
      </c>
      <c r="B133" s="55" t="n">
        <v>13</v>
      </c>
      <c r="C133" s="55" t="n">
        <v>8</v>
      </c>
      <c r="D133" s="55" t="n">
        <v>1</v>
      </c>
    </row>
    <row r="134" customFormat="false" ht="14.65" hidden="false" customHeight="false" outlineLevel="0" collapsed="false">
      <c r="A134" s="54" t="s">
        <v>125</v>
      </c>
      <c r="B134" s="55" t="n">
        <v>215</v>
      </c>
      <c r="C134" s="55" t="n">
        <v>126</v>
      </c>
      <c r="D134" s="55" t="n">
        <v>14</v>
      </c>
    </row>
    <row r="135" customFormat="false" ht="14.65" hidden="false" customHeight="false" outlineLevel="0" collapsed="false">
      <c r="A135" s="54" t="s">
        <v>126</v>
      </c>
      <c r="B135" s="55" t="n">
        <v>79</v>
      </c>
      <c r="C135" s="55" t="n">
        <v>28</v>
      </c>
      <c r="D135" s="55" t="n">
        <v>8</v>
      </c>
    </row>
    <row r="136" customFormat="false" ht="14.65" hidden="false" customHeight="false" outlineLevel="0" collapsed="false">
      <c r="A136" s="54" t="s">
        <v>127</v>
      </c>
      <c r="B136" s="55" t="n">
        <v>12</v>
      </c>
      <c r="C136" s="55" t="n">
        <v>12</v>
      </c>
      <c r="D136" s="55" t="n">
        <v>0</v>
      </c>
    </row>
    <row r="137" customFormat="false" ht="14.65" hidden="false" customHeight="false" outlineLevel="0" collapsed="false">
      <c r="A137" s="54" t="s">
        <v>128</v>
      </c>
      <c r="B137" s="55" t="n">
        <v>7</v>
      </c>
      <c r="C137" s="55" t="n">
        <v>3</v>
      </c>
      <c r="D137" s="55" t="n">
        <v>0</v>
      </c>
    </row>
    <row r="138" customFormat="false" ht="14.65" hidden="false" customHeight="false" outlineLevel="0" collapsed="false">
      <c r="A138" s="54" t="s">
        <v>129</v>
      </c>
      <c r="B138" s="55" t="n">
        <v>6</v>
      </c>
      <c r="C138" s="55" t="n">
        <v>3</v>
      </c>
      <c r="D138" s="55" t="n">
        <v>0</v>
      </c>
    </row>
    <row r="139" customFormat="false" ht="14.65" hidden="false" customHeight="false" outlineLevel="0" collapsed="false">
      <c r="A139" s="54" t="s">
        <v>130</v>
      </c>
      <c r="B139" s="55" t="n">
        <v>158</v>
      </c>
      <c r="C139" s="55" t="n">
        <v>80</v>
      </c>
      <c r="D139" s="55" t="n">
        <v>20</v>
      </c>
    </row>
    <row r="140" customFormat="false" ht="14.65" hidden="false" customHeight="false" outlineLevel="0" collapsed="false">
      <c r="A140" s="53" t="s">
        <v>131</v>
      </c>
      <c r="B140" s="56" t="n">
        <v>501</v>
      </c>
      <c r="C140" s="56" t="n">
        <v>266</v>
      </c>
      <c r="D140" s="56" t="n">
        <v>43</v>
      </c>
    </row>
    <row r="142" customFormat="false" ht="14.65" hidden="false" customHeight="false" outlineLevel="0" collapsed="false">
      <c r="A142" s="54" t="s">
        <v>132</v>
      </c>
      <c r="B142" s="55" t="n">
        <v>194</v>
      </c>
      <c r="C142" s="55" t="n">
        <v>147</v>
      </c>
      <c r="D142" s="55" t="n">
        <v>14</v>
      </c>
    </row>
    <row r="143" customFormat="false" ht="14.65" hidden="false" customHeight="false" outlineLevel="0" collapsed="false">
      <c r="A143" s="54" t="s">
        <v>133</v>
      </c>
      <c r="B143" s="55" t="n">
        <v>311</v>
      </c>
      <c r="C143" s="55" t="n">
        <v>232</v>
      </c>
      <c r="D143" s="55" t="n">
        <v>15</v>
      </c>
    </row>
    <row r="144" customFormat="false" ht="14.65" hidden="false" customHeight="false" outlineLevel="0" collapsed="false">
      <c r="A144" s="54" t="s">
        <v>134</v>
      </c>
      <c r="B144" s="55" t="n">
        <v>247</v>
      </c>
      <c r="C144" s="55" t="n">
        <v>144</v>
      </c>
      <c r="D144" s="55" t="n">
        <v>26</v>
      </c>
    </row>
    <row r="145" customFormat="false" ht="14.65" hidden="false" customHeight="false" outlineLevel="0" collapsed="false">
      <c r="A145" s="54" t="s">
        <v>135</v>
      </c>
      <c r="B145" s="55" t="n">
        <v>247</v>
      </c>
      <c r="C145" s="55" t="n">
        <v>131</v>
      </c>
      <c r="D145" s="55" t="n">
        <v>11</v>
      </c>
    </row>
    <row r="146" customFormat="false" ht="14.65" hidden="false" customHeight="false" outlineLevel="0" collapsed="false">
      <c r="A146" s="54" t="s">
        <v>136</v>
      </c>
      <c r="B146" s="55" t="n">
        <v>406</v>
      </c>
      <c r="C146" s="55" t="n">
        <v>237</v>
      </c>
      <c r="D146" s="55" t="n">
        <v>36</v>
      </c>
    </row>
    <row r="147" customFormat="false" ht="14.65" hidden="false" customHeight="false" outlineLevel="0" collapsed="false">
      <c r="A147" s="54" t="s">
        <v>137</v>
      </c>
      <c r="B147" s="55" t="n">
        <v>390</v>
      </c>
      <c r="C147" s="55" t="n">
        <v>322</v>
      </c>
      <c r="D147" s="55" t="n">
        <v>33</v>
      </c>
    </row>
    <row r="148" customFormat="false" ht="14.65" hidden="false" customHeight="false" outlineLevel="0" collapsed="false">
      <c r="A148" s="54" t="s">
        <v>138</v>
      </c>
      <c r="B148" s="55" t="n">
        <v>388</v>
      </c>
      <c r="C148" s="55" t="n">
        <v>315</v>
      </c>
      <c r="D148" s="55" t="n">
        <v>24</v>
      </c>
    </row>
    <row r="149" customFormat="false" ht="14.65" hidden="false" customHeight="false" outlineLevel="0" collapsed="false">
      <c r="A149" s="54" t="s">
        <v>139</v>
      </c>
      <c r="B149" s="55" t="n">
        <v>415</v>
      </c>
      <c r="C149" s="55" t="n">
        <v>246</v>
      </c>
      <c r="D149" s="55" t="n">
        <v>44</v>
      </c>
    </row>
    <row r="150" customFormat="false" ht="14.65" hidden="false" customHeight="false" outlineLevel="0" collapsed="false">
      <c r="A150" s="54" t="s">
        <v>140</v>
      </c>
      <c r="B150" s="55" t="n">
        <v>240</v>
      </c>
      <c r="C150" s="55" t="n">
        <v>190</v>
      </c>
      <c r="D150" s="55" t="n">
        <v>7</v>
      </c>
    </row>
    <row r="151" customFormat="false" ht="14.65" hidden="false" customHeight="false" outlineLevel="0" collapsed="false">
      <c r="A151" s="53" t="s">
        <v>141</v>
      </c>
      <c r="B151" s="56" t="n">
        <v>2838</v>
      </c>
      <c r="C151" s="56" t="n">
        <v>1964</v>
      </c>
      <c r="D151" s="56" t="n">
        <v>210</v>
      </c>
    </row>
    <row r="153" customFormat="false" ht="14.65" hidden="false" customHeight="false" outlineLevel="0" collapsed="false">
      <c r="A153" s="54" t="s">
        <v>142</v>
      </c>
      <c r="B153" s="55" t="n">
        <v>305</v>
      </c>
      <c r="C153" s="55" t="n">
        <v>139</v>
      </c>
      <c r="D153" s="55" t="n">
        <v>26</v>
      </c>
    </row>
    <row r="154" customFormat="false" ht="14.65" hidden="false" customHeight="false" outlineLevel="0" collapsed="false">
      <c r="A154" s="54" t="s">
        <v>143</v>
      </c>
      <c r="B154" s="55" t="n">
        <v>218</v>
      </c>
      <c r="C154" s="55" t="n">
        <v>87</v>
      </c>
      <c r="D154" s="55" t="n">
        <v>22</v>
      </c>
    </row>
    <row r="155" customFormat="false" ht="14.65" hidden="false" customHeight="false" outlineLevel="0" collapsed="false">
      <c r="A155" s="54" t="s">
        <v>144</v>
      </c>
      <c r="B155" s="55" t="n">
        <v>485</v>
      </c>
      <c r="C155" s="55" t="n">
        <v>149</v>
      </c>
      <c r="D155" s="55" t="n">
        <v>48</v>
      </c>
    </row>
    <row r="156" customFormat="false" ht="14.65" hidden="false" customHeight="false" outlineLevel="0" collapsed="false">
      <c r="A156" s="53" t="s">
        <v>145</v>
      </c>
      <c r="B156" s="56" t="n">
        <v>1008</v>
      </c>
      <c r="C156" s="56" t="n">
        <v>375</v>
      </c>
      <c r="D156" s="56" t="n">
        <v>96</v>
      </c>
    </row>
    <row r="158" customFormat="false" ht="14.65" hidden="false" customHeight="false" outlineLevel="0" collapsed="false">
      <c r="A158" s="54" t="s">
        <v>146</v>
      </c>
      <c r="B158" s="55" t="n">
        <v>761</v>
      </c>
      <c r="C158" s="55" t="n">
        <v>76</v>
      </c>
      <c r="D158" s="55" t="n">
        <v>42</v>
      </c>
    </row>
    <row r="159" customFormat="false" ht="14.65" hidden="false" customHeight="false" outlineLevel="0" collapsed="false">
      <c r="A159" s="54" t="s">
        <v>147</v>
      </c>
      <c r="B159" s="55" t="n">
        <v>764</v>
      </c>
      <c r="C159" s="55" t="n">
        <v>78</v>
      </c>
      <c r="D159" s="55" t="n">
        <v>22</v>
      </c>
    </row>
    <row r="160" customFormat="false" ht="14.65" hidden="false" customHeight="false" outlineLevel="0" collapsed="false">
      <c r="A160" s="53" t="s">
        <v>148</v>
      </c>
      <c r="B160" s="56" t="n">
        <v>1525</v>
      </c>
      <c r="C160" s="56" t="n">
        <v>154</v>
      </c>
      <c r="D160" s="56" t="n">
        <v>64</v>
      </c>
    </row>
    <row r="162" customFormat="false" ht="14.65" hidden="false" customHeight="false" outlineLevel="0" collapsed="false">
      <c r="A162" s="54" t="s">
        <v>149</v>
      </c>
      <c r="B162" s="55" t="n">
        <v>1096</v>
      </c>
      <c r="C162" s="55" t="n">
        <v>37</v>
      </c>
      <c r="D162" s="55" t="n">
        <v>20</v>
      </c>
    </row>
    <row r="163" customFormat="false" ht="14.65" hidden="false" customHeight="false" outlineLevel="0" collapsed="false">
      <c r="A163" s="54" t="s">
        <v>150</v>
      </c>
      <c r="B163" s="55" t="n">
        <v>331</v>
      </c>
      <c r="C163" s="55" t="n">
        <v>12</v>
      </c>
      <c r="D163" s="55" t="n">
        <v>9</v>
      </c>
    </row>
    <row r="164" customFormat="false" ht="14.65" hidden="false" customHeight="false" outlineLevel="0" collapsed="false">
      <c r="A164" s="54" t="s">
        <v>151</v>
      </c>
      <c r="B164" s="55" t="n">
        <v>1563</v>
      </c>
      <c r="C164" s="55" t="n">
        <v>61</v>
      </c>
      <c r="D164" s="55" t="n">
        <v>20</v>
      </c>
    </row>
    <row r="165" customFormat="false" ht="14.65" hidden="false" customHeight="false" outlineLevel="0" collapsed="false">
      <c r="A165" s="54" t="s">
        <v>152</v>
      </c>
      <c r="B165" s="55" t="n">
        <v>734</v>
      </c>
      <c r="C165" s="55" t="n">
        <v>22</v>
      </c>
      <c r="D165" s="55" t="n">
        <v>11</v>
      </c>
    </row>
    <row r="166" customFormat="false" ht="14.65" hidden="false" customHeight="false" outlineLevel="0" collapsed="false">
      <c r="A166" s="54" t="s">
        <v>153</v>
      </c>
      <c r="B166" s="55" t="n">
        <v>386</v>
      </c>
      <c r="C166" s="55" t="n">
        <v>31</v>
      </c>
      <c r="D166" s="55" t="n">
        <v>1</v>
      </c>
    </row>
    <row r="167" customFormat="false" ht="14.65" hidden="false" customHeight="false" outlineLevel="0" collapsed="false">
      <c r="A167" s="54" t="s">
        <v>154</v>
      </c>
      <c r="B167" s="55" t="n">
        <v>365</v>
      </c>
      <c r="C167" s="55" t="n">
        <v>7</v>
      </c>
      <c r="D167" s="55" t="n">
        <v>6</v>
      </c>
    </row>
    <row r="168" customFormat="false" ht="14.65" hidden="false" customHeight="false" outlineLevel="0" collapsed="false">
      <c r="A168" s="53" t="s">
        <v>155</v>
      </c>
      <c r="B168" s="56" t="n">
        <v>4475</v>
      </c>
      <c r="C168" s="56" t="n">
        <v>170</v>
      </c>
      <c r="D168" s="56" t="n">
        <v>67</v>
      </c>
    </row>
    <row r="170" customFormat="false" ht="14.65" hidden="false" customHeight="false" outlineLevel="0" collapsed="false">
      <c r="A170" s="54" t="s">
        <v>156</v>
      </c>
      <c r="B170" s="55" t="n">
        <v>1692</v>
      </c>
      <c r="C170" s="55" t="n">
        <v>287</v>
      </c>
      <c r="D170" s="55" t="n">
        <v>70</v>
      </c>
    </row>
    <row r="171" customFormat="false" ht="14.65" hidden="false" customHeight="false" outlineLevel="0" collapsed="false">
      <c r="A171" s="54" t="s">
        <v>157</v>
      </c>
      <c r="B171" s="55" t="n">
        <v>890</v>
      </c>
      <c r="C171" s="55" t="n">
        <v>228</v>
      </c>
      <c r="D171" s="55" t="n">
        <v>52</v>
      </c>
    </row>
    <row r="172" customFormat="false" ht="14.65" hidden="false" customHeight="false" outlineLevel="0" collapsed="false">
      <c r="A172" s="54" t="s">
        <v>158</v>
      </c>
      <c r="B172" s="55" t="n">
        <v>380</v>
      </c>
      <c r="C172" s="55" t="n">
        <v>78</v>
      </c>
      <c r="D172" s="55" t="n">
        <v>19</v>
      </c>
    </row>
    <row r="173" customFormat="false" ht="14.65" hidden="false" customHeight="false" outlineLevel="0" collapsed="false">
      <c r="A173" s="54" t="s">
        <v>159</v>
      </c>
      <c r="B173" s="55" t="n">
        <v>763</v>
      </c>
      <c r="C173" s="55" t="n">
        <v>219</v>
      </c>
      <c r="D173" s="55" t="n">
        <v>37</v>
      </c>
    </row>
    <row r="174" customFormat="false" ht="14.65" hidden="false" customHeight="false" outlineLevel="0" collapsed="false">
      <c r="A174" s="54" t="s">
        <v>160</v>
      </c>
      <c r="B174" s="55" t="n">
        <v>794</v>
      </c>
      <c r="C174" s="55" t="n">
        <v>168</v>
      </c>
      <c r="D174" s="55" t="n">
        <v>28</v>
      </c>
    </row>
    <row r="175" customFormat="false" ht="14.65" hidden="false" customHeight="false" outlineLevel="0" collapsed="false">
      <c r="A175" s="53" t="s">
        <v>161</v>
      </c>
      <c r="B175" s="56" t="n">
        <v>4519</v>
      </c>
      <c r="C175" s="56" t="n">
        <v>980</v>
      </c>
      <c r="D175" s="56" t="n">
        <v>206</v>
      </c>
    </row>
    <row r="177" customFormat="false" ht="14.65" hidden="false" customHeight="false" outlineLevel="0" collapsed="false">
      <c r="A177" s="54" t="s">
        <v>162</v>
      </c>
      <c r="B177" s="55" t="n">
        <v>329</v>
      </c>
      <c r="C177" s="55" t="n">
        <v>66</v>
      </c>
      <c r="D177" s="55" t="n">
        <v>5</v>
      </c>
    </row>
    <row r="178" customFormat="false" ht="14.65" hidden="false" customHeight="false" outlineLevel="0" collapsed="false">
      <c r="A178" s="54" t="s">
        <v>163</v>
      </c>
      <c r="B178" s="55" t="n">
        <v>340</v>
      </c>
      <c r="C178" s="55" t="n">
        <v>60</v>
      </c>
      <c r="D178" s="55" t="n">
        <v>10</v>
      </c>
    </row>
    <row r="179" customFormat="false" ht="14.65" hidden="false" customHeight="false" outlineLevel="0" collapsed="false">
      <c r="A179" s="54" t="s">
        <v>164</v>
      </c>
      <c r="B179" s="55" t="n">
        <v>360</v>
      </c>
      <c r="C179" s="55" t="n">
        <v>60</v>
      </c>
      <c r="D179" s="55" t="n">
        <v>15</v>
      </c>
    </row>
    <row r="180" customFormat="false" ht="14.65" hidden="false" customHeight="false" outlineLevel="0" collapsed="false">
      <c r="A180" s="54" t="s">
        <v>165</v>
      </c>
      <c r="B180" s="55" t="n">
        <v>1626</v>
      </c>
      <c r="C180" s="55" t="n">
        <v>167</v>
      </c>
      <c r="D180" s="55" t="n">
        <v>42</v>
      </c>
    </row>
    <row r="181" customFormat="false" ht="14.65" hidden="false" customHeight="false" outlineLevel="0" collapsed="false">
      <c r="A181" s="54" t="s">
        <v>166</v>
      </c>
      <c r="B181" s="55" t="n">
        <v>298</v>
      </c>
      <c r="C181" s="55" t="n">
        <v>30</v>
      </c>
      <c r="D181" s="55" t="n">
        <v>1</v>
      </c>
    </row>
    <row r="182" customFormat="false" ht="14.65" hidden="false" customHeight="false" outlineLevel="0" collapsed="false">
      <c r="A182" s="54" t="s">
        <v>167</v>
      </c>
      <c r="B182" s="55" t="n">
        <v>735</v>
      </c>
      <c r="C182" s="55" t="n">
        <v>94</v>
      </c>
      <c r="D182" s="55" t="n">
        <v>26</v>
      </c>
    </row>
    <row r="183" customFormat="false" ht="14.65" hidden="false" customHeight="false" outlineLevel="0" collapsed="false">
      <c r="A183" s="54" t="s">
        <v>168</v>
      </c>
      <c r="B183" s="55" t="n">
        <v>646</v>
      </c>
      <c r="C183" s="55" t="n">
        <v>92</v>
      </c>
      <c r="D183" s="55" t="n">
        <v>23</v>
      </c>
    </row>
    <row r="184" customFormat="false" ht="14.65" hidden="false" customHeight="false" outlineLevel="0" collapsed="false">
      <c r="A184" s="54" t="s">
        <v>169</v>
      </c>
      <c r="B184" s="55" t="n">
        <v>227</v>
      </c>
      <c r="C184" s="55" t="n">
        <v>48</v>
      </c>
      <c r="D184" s="55" t="n">
        <v>4</v>
      </c>
    </row>
    <row r="185" customFormat="false" ht="14.65" hidden="false" customHeight="false" outlineLevel="0" collapsed="false">
      <c r="A185" s="53" t="s">
        <v>170</v>
      </c>
      <c r="B185" s="56" t="n">
        <v>4561</v>
      </c>
      <c r="C185" s="56" t="n">
        <v>617</v>
      </c>
      <c r="D185" s="56" t="n">
        <v>126</v>
      </c>
    </row>
    <row r="187" customFormat="false" ht="14.65" hidden="false" customHeight="false" outlineLevel="0" collapsed="false">
      <c r="A187" s="54" t="s">
        <v>171</v>
      </c>
      <c r="B187" s="55" t="n">
        <v>660</v>
      </c>
      <c r="C187" s="55" t="n">
        <v>250</v>
      </c>
      <c r="D187" s="55" t="n">
        <v>61</v>
      </c>
    </row>
    <row r="188" customFormat="false" ht="14.65" hidden="false" customHeight="false" outlineLevel="0" collapsed="false">
      <c r="A188" s="54" t="s">
        <v>172</v>
      </c>
      <c r="B188" s="55" t="n">
        <v>337</v>
      </c>
      <c r="C188" s="55" t="n">
        <v>152</v>
      </c>
      <c r="D188" s="55" t="n">
        <v>38</v>
      </c>
    </row>
    <row r="189" customFormat="false" ht="14.65" hidden="false" customHeight="false" outlineLevel="0" collapsed="false">
      <c r="A189" s="54" t="s">
        <v>173</v>
      </c>
      <c r="B189" s="55" t="n">
        <v>222</v>
      </c>
      <c r="C189" s="55" t="n">
        <v>78</v>
      </c>
      <c r="D189" s="55" t="n">
        <v>13</v>
      </c>
    </row>
    <row r="190" customFormat="false" ht="14.65" hidden="false" customHeight="false" outlineLevel="0" collapsed="false">
      <c r="A190" s="53" t="s">
        <v>174</v>
      </c>
      <c r="B190" s="56" t="n">
        <v>1219</v>
      </c>
      <c r="C190" s="56" t="n">
        <v>480</v>
      </c>
      <c r="D190" s="56" t="n">
        <v>112</v>
      </c>
    </row>
    <row r="192" customFormat="false" ht="14.65" hidden="false" customHeight="false" outlineLevel="0" collapsed="false">
      <c r="A192" s="54" t="s">
        <v>175</v>
      </c>
      <c r="B192" s="55" t="n">
        <v>643</v>
      </c>
      <c r="C192" s="55" t="n">
        <v>220</v>
      </c>
      <c r="D192" s="55" t="n">
        <v>45</v>
      </c>
    </row>
    <row r="193" customFormat="false" ht="14.65" hidden="false" customHeight="false" outlineLevel="0" collapsed="false">
      <c r="A193" s="54" t="s">
        <v>176</v>
      </c>
      <c r="B193" s="55" t="n">
        <v>407</v>
      </c>
      <c r="C193" s="55" t="n">
        <v>232</v>
      </c>
      <c r="D193" s="55" t="n">
        <v>20</v>
      </c>
    </row>
    <row r="194" customFormat="false" ht="14.65" hidden="false" customHeight="false" outlineLevel="0" collapsed="false">
      <c r="A194" s="54" t="s">
        <v>177</v>
      </c>
      <c r="B194" s="55" t="n">
        <v>356</v>
      </c>
      <c r="C194" s="55" t="n">
        <v>125</v>
      </c>
      <c r="D194" s="55" t="n">
        <v>23</v>
      </c>
    </row>
    <row r="195" customFormat="false" ht="14.65" hidden="false" customHeight="false" outlineLevel="0" collapsed="false">
      <c r="A195" s="53" t="s">
        <v>178</v>
      </c>
      <c r="B195" s="56" t="n">
        <v>1406</v>
      </c>
      <c r="C195" s="56" t="n">
        <v>577</v>
      </c>
      <c r="D195" s="56" t="n">
        <v>88</v>
      </c>
    </row>
    <row r="197" customFormat="false" ht="14.65" hidden="false" customHeight="false" outlineLevel="0" collapsed="false">
      <c r="A197" s="54" t="s">
        <v>179</v>
      </c>
      <c r="B197" s="55" t="n">
        <v>1897</v>
      </c>
      <c r="C197" s="55" t="n">
        <v>361</v>
      </c>
      <c r="D197" s="55" t="n">
        <v>115</v>
      </c>
    </row>
    <row r="198" customFormat="false" ht="14.65" hidden="false" customHeight="false" outlineLevel="0" collapsed="false">
      <c r="A198" s="54" t="s">
        <v>180</v>
      </c>
      <c r="B198" s="55" t="n">
        <v>745</v>
      </c>
      <c r="C198" s="55" t="n">
        <v>181</v>
      </c>
      <c r="D198" s="55" t="n">
        <v>30</v>
      </c>
    </row>
    <row r="199" customFormat="false" ht="14.65" hidden="false" customHeight="false" outlineLevel="0" collapsed="false">
      <c r="A199" s="54" t="s">
        <v>181</v>
      </c>
      <c r="B199" s="55" t="n">
        <v>802</v>
      </c>
      <c r="C199" s="55" t="n">
        <v>161</v>
      </c>
      <c r="D199" s="55" t="n">
        <v>32</v>
      </c>
    </row>
    <row r="200" customFormat="false" ht="14.65" hidden="false" customHeight="false" outlineLevel="0" collapsed="false">
      <c r="A200" s="53" t="s">
        <v>182</v>
      </c>
      <c r="B200" s="56" t="n">
        <v>3444</v>
      </c>
      <c r="C200" s="56" t="n">
        <v>703</v>
      </c>
      <c r="D200" s="56" t="n">
        <v>177</v>
      </c>
    </row>
    <row r="202" customFormat="false" ht="14.65" hidden="false" customHeight="false" outlineLevel="0" collapsed="false">
      <c r="A202" s="54" t="s">
        <v>183</v>
      </c>
      <c r="B202" s="55" t="n">
        <v>472</v>
      </c>
      <c r="C202" s="55" t="n">
        <v>403</v>
      </c>
      <c r="D202" s="55" t="n">
        <v>16</v>
      </c>
    </row>
    <row r="203" customFormat="false" ht="14.65" hidden="false" customHeight="false" outlineLevel="0" collapsed="false">
      <c r="A203" s="54" t="s">
        <v>184</v>
      </c>
      <c r="B203" s="55" t="n">
        <v>351</v>
      </c>
      <c r="C203" s="55" t="n">
        <v>291</v>
      </c>
      <c r="D203" s="55" t="n">
        <v>26</v>
      </c>
    </row>
    <row r="204" customFormat="false" ht="14.65" hidden="false" customHeight="false" outlineLevel="0" collapsed="false">
      <c r="A204" s="53" t="s">
        <v>185</v>
      </c>
      <c r="B204" s="56" t="n">
        <v>823</v>
      </c>
      <c r="C204" s="56" t="n">
        <v>694</v>
      </c>
      <c r="D204" s="56" t="n">
        <v>42</v>
      </c>
    </row>
    <row r="206" customFormat="false" ht="14.65" hidden="false" customHeight="false" outlineLevel="0" collapsed="false">
      <c r="A206" s="54" t="s">
        <v>186</v>
      </c>
      <c r="B206" s="55" t="n">
        <v>640</v>
      </c>
      <c r="C206" s="55" t="n">
        <v>356</v>
      </c>
      <c r="D206" s="55" t="n">
        <v>35</v>
      </c>
    </row>
    <row r="207" customFormat="false" ht="14.65" hidden="false" customHeight="false" outlineLevel="0" collapsed="false">
      <c r="A207" s="53" t="s">
        <v>187</v>
      </c>
      <c r="B207" s="56" t="n">
        <v>640</v>
      </c>
      <c r="C207" s="56" t="n">
        <v>356</v>
      </c>
      <c r="D207" s="56" t="n">
        <v>35</v>
      </c>
    </row>
    <row r="209" customFormat="false" ht="14.65" hidden="false" customHeight="false" outlineLevel="0" collapsed="false">
      <c r="A209" s="54" t="s">
        <v>188</v>
      </c>
      <c r="B209" s="55" t="n">
        <v>420</v>
      </c>
      <c r="C209" s="55" t="n">
        <v>86</v>
      </c>
      <c r="D209" s="55" t="n">
        <v>21</v>
      </c>
    </row>
    <row r="210" customFormat="false" ht="14.65" hidden="false" customHeight="false" outlineLevel="0" collapsed="false">
      <c r="A210" s="54" t="s">
        <v>189</v>
      </c>
      <c r="B210" s="55" t="n">
        <v>619</v>
      </c>
      <c r="C210" s="55" t="n">
        <v>114</v>
      </c>
      <c r="D210" s="55" t="n">
        <v>48</v>
      </c>
    </row>
    <row r="211" customFormat="false" ht="14.65" hidden="false" customHeight="false" outlineLevel="0" collapsed="false">
      <c r="A211" s="54" t="s">
        <v>190</v>
      </c>
      <c r="B211" s="55" t="n">
        <v>463</v>
      </c>
      <c r="C211" s="55" t="n">
        <v>89</v>
      </c>
      <c r="D211" s="55" t="n">
        <v>26</v>
      </c>
    </row>
    <row r="212" customFormat="false" ht="14.65" hidden="false" customHeight="false" outlineLevel="0" collapsed="false">
      <c r="A212" s="54" t="s">
        <v>191</v>
      </c>
      <c r="B212" s="55" t="n">
        <v>438</v>
      </c>
      <c r="C212" s="55" t="n">
        <v>80</v>
      </c>
      <c r="D212" s="55" t="n">
        <v>29</v>
      </c>
    </row>
    <row r="213" customFormat="false" ht="14.65" hidden="false" customHeight="false" outlineLevel="0" collapsed="false">
      <c r="A213" s="53" t="s">
        <v>192</v>
      </c>
      <c r="B213" s="56" t="n">
        <v>1940</v>
      </c>
      <c r="C213" s="56" t="n">
        <v>369</v>
      </c>
      <c r="D213" s="56" t="n">
        <v>124</v>
      </c>
    </row>
    <row r="215" customFormat="false" ht="14.65" hidden="false" customHeight="false" outlineLevel="0" collapsed="false">
      <c r="A215" s="54" t="s">
        <v>193</v>
      </c>
      <c r="B215" s="55" t="n">
        <v>351</v>
      </c>
      <c r="C215" s="55" t="n">
        <v>326</v>
      </c>
      <c r="D215" s="55" t="n">
        <v>6</v>
      </c>
    </row>
    <row r="216" customFormat="false" ht="14.65" hidden="false" customHeight="false" outlineLevel="0" collapsed="false">
      <c r="A216" s="53" t="s">
        <v>194</v>
      </c>
      <c r="B216" s="56" t="n">
        <v>351</v>
      </c>
      <c r="C216" s="56" t="n">
        <v>326</v>
      </c>
      <c r="D216" s="56" t="n">
        <v>6</v>
      </c>
    </row>
    <row r="218" customFormat="false" ht="14.65" hidden="false" customHeight="false" outlineLevel="0" collapsed="false">
      <c r="A218" s="54" t="s">
        <v>195</v>
      </c>
      <c r="B218" s="55" t="n">
        <v>559</v>
      </c>
      <c r="C218" s="55" t="n">
        <v>274</v>
      </c>
      <c r="D218" s="55" t="n">
        <v>34</v>
      </c>
    </row>
    <row r="219" customFormat="false" ht="14.65" hidden="false" customHeight="false" outlineLevel="0" collapsed="false">
      <c r="A219" s="54" t="s">
        <v>196</v>
      </c>
      <c r="B219" s="55" t="n">
        <v>501</v>
      </c>
      <c r="C219" s="55" t="n">
        <v>293</v>
      </c>
      <c r="D219" s="55" t="n">
        <v>28</v>
      </c>
    </row>
    <row r="220" customFormat="false" ht="14.65" hidden="false" customHeight="false" outlineLevel="0" collapsed="false">
      <c r="A220" s="54" t="s">
        <v>197</v>
      </c>
      <c r="B220" s="55" t="n">
        <v>684</v>
      </c>
      <c r="C220" s="55" t="n">
        <v>410</v>
      </c>
      <c r="D220" s="55" t="n">
        <v>45</v>
      </c>
    </row>
    <row r="221" customFormat="false" ht="14.65" hidden="false" customHeight="false" outlineLevel="0" collapsed="false">
      <c r="A221" s="53" t="s">
        <v>198</v>
      </c>
      <c r="B221" s="56" t="n">
        <v>1744</v>
      </c>
      <c r="C221" s="56" t="n">
        <v>977</v>
      </c>
      <c r="D221" s="56" t="n">
        <v>107</v>
      </c>
    </row>
    <row r="223" customFormat="false" ht="14.65" hidden="false" customHeight="false" outlineLevel="0" collapsed="false">
      <c r="A223" s="54" t="s">
        <v>199</v>
      </c>
      <c r="B223" s="55" t="n">
        <v>214</v>
      </c>
      <c r="C223" s="55" t="n">
        <v>172</v>
      </c>
      <c r="D223" s="55" t="n">
        <v>13</v>
      </c>
    </row>
    <row r="224" customFormat="false" ht="14.65" hidden="false" customHeight="false" outlineLevel="0" collapsed="false">
      <c r="A224" s="53" t="s">
        <v>200</v>
      </c>
      <c r="B224" s="56" t="n">
        <v>214</v>
      </c>
      <c r="C224" s="56" t="n">
        <v>172</v>
      </c>
      <c r="D224" s="56" t="n">
        <v>13</v>
      </c>
    </row>
    <row r="226" customFormat="false" ht="14.65" hidden="false" customHeight="false" outlineLevel="0" collapsed="false">
      <c r="A226" s="54" t="s">
        <v>201</v>
      </c>
      <c r="B226" s="55" t="n">
        <v>312</v>
      </c>
      <c r="C226" s="55" t="n">
        <v>43</v>
      </c>
      <c r="D226" s="55" t="n">
        <v>10</v>
      </c>
    </row>
    <row r="227" customFormat="false" ht="14.65" hidden="false" customHeight="false" outlineLevel="0" collapsed="false">
      <c r="A227" s="54" t="s">
        <v>202</v>
      </c>
      <c r="B227" s="55" t="n">
        <v>548</v>
      </c>
      <c r="C227" s="55" t="n">
        <v>141</v>
      </c>
      <c r="D227" s="55" t="n">
        <v>41</v>
      </c>
    </row>
    <row r="228" customFormat="false" ht="14.65" hidden="false" customHeight="false" outlineLevel="0" collapsed="false">
      <c r="A228" s="54" t="s">
        <v>203</v>
      </c>
      <c r="B228" s="55" t="n">
        <v>838</v>
      </c>
      <c r="C228" s="55" t="n">
        <v>172</v>
      </c>
      <c r="D228" s="55" t="n">
        <v>44</v>
      </c>
    </row>
    <row r="229" customFormat="false" ht="14.65" hidden="false" customHeight="false" outlineLevel="0" collapsed="false">
      <c r="A229" s="54" t="s">
        <v>204</v>
      </c>
      <c r="B229" s="55" t="n">
        <v>177</v>
      </c>
      <c r="C229" s="55" t="n">
        <v>54</v>
      </c>
      <c r="D229" s="55" t="n">
        <v>13</v>
      </c>
    </row>
    <row r="230" customFormat="false" ht="14.65" hidden="false" customHeight="false" outlineLevel="0" collapsed="false">
      <c r="A230" s="54" t="s">
        <v>205</v>
      </c>
      <c r="B230" s="55" t="n">
        <v>162</v>
      </c>
      <c r="C230" s="55" t="n">
        <v>47</v>
      </c>
      <c r="D230" s="55" t="n">
        <v>13</v>
      </c>
    </row>
    <row r="231" customFormat="false" ht="14.65" hidden="false" customHeight="false" outlineLevel="0" collapsed="false">
      <c r="A231" s="54" t="s">
        <v>169</v>
      </c>
      <c r="B231" s="55" t="n">
        <v>344</v>
      </c>
      <c r="C231" s="55" t="n">
        <v>144</v>
      </c>
      <c r="D231" s="55" t="n">
        <v>10</v>
      </c>
    </row>
    <row r="232" customFormat="false" ht="14.65" hidden="false" customHeight="false" outlineLevel="0" collapsed="false">
      <c r="A232" s="53" t="s">
        <v>206</v>
      </c>
      <c r="B232" s="56" t="n">
        <v>2381</v>
      </c>
      <c r="C232" s="56" t="n">
        <v>601</v>
      </c>
      <c r="D232" s="56" t="n">
        <v>131</v>
      </c>
    </row>
    <row r="234" customFormat="false" ht="14.65" hidden="false" customHeight="false" outlineLevel="0" collapsed="false">
      <c r="A234" s="54" t="s">
        <v>207</v>
      </c>
      <c r="B234" s="55" t="n">
        <v>175</v>
      </c>
      <c r="C234" s="55" t="n">
        <v>43</v>
      </c>
      <c r="D234" s="55" t="n">
        <v>7</v>
      </c>
    </row>
    <row r="235" customFormat="false" ht="14.65" hidden="false" customHeight="false" outlineLevel="0" collapsed="false">
      <c r="A235" s="54" t="s">
        <v>208</v>
      </c>
      <c r="B235" s="55" t="n">
        <v>443</v>
      </c>
      <c r="C235" s="55" t="n">
        <v>277</v>
      </c>
      <c r="D235" s="55" t="n">
        <v>27</v>
      </c>
    </row>
    <row r="236" customFormat="false" ht="14.65" hidden="false" customHeight="false" outlineLevel="0" collapsed="false">
      <c r="A236" s="53" t="s">
        <v>209</v>
      </c>
      <c r="B236" s="56" t="n">
        <v>618</v>
      </c>
      <c r="C236" s="56" t="n">
        <v>320</v>
      </c>
      <c r="D236" s="56" t="n">
        <v>34</v>
      </c>
    </row>
    <row r="238" customFormat="false" ht="14.65" hidden="false" customHeight="false" outlineLevel="0" collapsed="false">
      <c r="A238" s="54" t="s">
        <v>210</v>
      </c>
      <c r="B238" s="55" t="n">
        <v>1002</v>
      </c>
      <c r="C238" s="55" t="n">
        <v>136</v>
      </c>
      <c r="D238" s="55" t="n">
        <v>27</v>
      </c>
    </row>
    <row r="239" customFormat="false" ht="14.65" hidden="false" customHeight="false" outlineLevel="0" collapsed="false">
      <c r="A239" s="54" t="s">
        <v>211</v>
      </c>
      <c r="B239" s="55" t="n">
        <v>361</v>
      </c>
      <c r="C239" s="55" t="n">
        <v>10</v>
      </c>
      <c r="D239" s="55" t="n">
        <v>1</v>
      </c>
    </row>
    <row r="240" customFormat="false" ht="14.65" hidden="false" customHeight="false" outlineLevel="0" collapsed="false">
      <c r="A240" s="54" t="s">
        <v>212</v>
      </c>
      <c r="B240" s="55" t="n">
        <v>1429</v>
      </c>
      <c r="C240" s="55" t="n">
        <v>177</v>
      </c>
      <c r="D240" s="55" t="n">
        <v>29</v>
      </c>
    </row>
    <row r="241" customFormat="false" ht="14.65" hidden="false" customHeight="false" outlineLevel="0" collapsed="false">
      <c r="A241" s="54" t="s">
        <v>213</v>
      </c>
      <c r="B241" s="55" t="n">
        <v>341</v>
      </c>
      <c r="C241" s="55" t="n">
        <v>46</v>
      </c>
      <c r="D241" s="55" t="n">
        <v>7</v>
      </c>
    </row>
    <row r="242" customFormat="false" ht="14.65" hidden="false" customHeight="false" outlineLevel="0" collapsed="false">
      <c r="A242" s="54" t="s">
        <v>214</v>
      </c>
      <c r="B242" s="55" t="n">
        <v>431</v>
      </c>
      <c r="C242" s="55" t="n">
        <v>163</v>
      </c>
      <c r="D242" s="55" t="n">
        <v>21</v>
      </c>
    </row>
    <row r="243" customFormat="false" ht="14.65" hidden="false" customHeight="false" outlineLevel="0" collapsed="false">
      <c r="A243" s="54" t="s">
        <v>215</v>
      </c>
      <c r="B243" s="55" t="n">
        <v>744</v>
      </c>
      <c r="C243" s="55" t="n">
        <v>75</v>
      </c>
      <c r="D243" s="55" t="n">
        <v>13</v>
      </c>
    </row>
    <row r="244" customFormat="false" ht="14.65" hidden="false" customHeight="false" outlineLevel="0" collapsed="false">
      <c r="A244" s="53" t="s">
        <v>216</v>
      </c>
      <c r="B244" s="56" t="n">
        <v>4308</v>
      </c>
      <c r="C244" s="56" t="n">
        <v>607</v>
      </c>
      <c r="D244" s="56" t="n">
        <v>98</v>
      </c>
    </row>
    <row r="246" customFormat="false" ht="14.65" hidden="false" customHeight="false" outlineLevel="0" collapsed="false">
      <c r="A246" s="54" t="s">
        <v>217</v>
      </c>
      <c r="B246" s="55" t="n">
        <v>316</v>
      </c>
      <c r="C246" s="55" t="n">
        <v>172</v>
      </c>
      <c r="D246" s="55" t="n">
        <v>15</v>
      </c>
    </row>
    <row r="247" customFormat="false" ht="14.65" hidden="false" customHeight="false" outlineLevel="0" collapsed="false">
      <c r="A247" s="54" t="s">
        <v>218</v>
      </c>
      <c r="B247" s="55" t="n">
        <v>271</v>
      </c>
      <c r="C247" s="55" t="n">
        <v>101</v>
      </c>
      <c r="D247" s="55" t="n">
        <v>19</v>
      </c>
    </row>
    <row r="248" customFormat="false" ht="14.65" hidden="false" customHeight="false" outlineLevel="0" collapsed="false">
      <c r="A248" s="54" t="s">
        <v>219</v>
      </c>
      <c r="B248" s="55" t="n">
        <v>600</v>
      </c>
      <c r="C248" s="55" t="n">
        <v>195</v>
      </c>
      <c r="D248" s="55" t="n">
        <v>44</v>
      </c>
    </row>
    <row r="249" customFormat="false" ht="14.65" hidden="false" customHeight="false" outlineLevel="0" collapsed="false">
      <c r="A249" s="54" t="s">
        <v>220</v>
      </c>
      <c r="B249" s="55" t="n">
        <v>1257</v>
      </c>
      <c r="C249" s="55" t="n">
        <v>332</v>
      </c>
      <c r="D249" s="55" t="n">
        <v>56</v>
      </c>
    </row>
    <row r="250" customFormat="false" ht="14.65" hidden="false" customHeight="false" outlineLevel="0" collapsed="false">
      <c r="A250" s="54" t="s">
        <v>221</v>
      </c>
      <c r="B250" s="55" t="n">
        <v>496</v>
      </c>
      <c r="C250" s="55" t="n">
        <v>170</v>
      </c>
      <c r="D250" s="55" t="n">
        <v>32</v>
      </c>
    </row>
    <row r="251" customFormat="false" ht="14.65" hidden="false" customHeight="false" outlineLevel="0" collapsed="false">
      <c r="A251" s="54" t="s">
        <v>222</v>
      </c>
      <c r="B251" s="55" t="n">
        <v>321</v>
      </c>
      <c r="C251" s="55" t="n">
        <v>109</v>
      </c>
      <c r="D251" s="55" t="n">
        <v>9</v>
      </c>
    </row>
    <row r="252" customFormat="false" ht="14.65" hidden="false" customHeight="false" outlineLevel="0" collapsed="false">
      <c r="A252" s="54" t="s">
        <v>223</v>
      </c>
      <c r="B252" s="55" t="n">
        <v>281</v>
      </c>
      <c r="C252" s="55" t="n">
        <v>66</v>
      </c>
      <c r="D252" s="55" t="n">
        <v>16</v>
      </c>
    </row>
    <row r="253" customFormat="false" ht="14.65" hidden="false" customHeight="false" outlineLevel="0" collapsed="false">
      <c r="A253" s="53" t="s">
        <v>224</v>
      </c>
      <c r="B253" s="56" t="n">
        <v>3542</v>
      </c>
      <c r="C253" s="56" t="n">
        <v>1145</v>
      </c>
      <c r="D253" s="56" t="n">
        <v>191</v>
      </c>
    </row>
    <row r="255" customFormat="false" ht="14.65" hidden="false" customHeight="false" outlineLevel="0" collapsed="false">
      <c r="A255" s="54" t="s">
        <v>201</v>
      </c>
      <c r="B255" s="55" t="n">
        <v>466</v>
      </c>
      <c r="C255" s="55" t="n">
        <v>43</v>
      </c>
      <c r="D255" s="55" t="n">
        <v>10</v>
      </c>
    </row>
    <row r="256" customFormat="false" ht="14.65" hidden="false" customHeight="false" outlineLevel="0" collapsed="false">
      <c r="A256" s="54" t="s">
        <v>225</v>
      </c>
      <c r="B256" s="55" t="n">
        <v>1124</v>
      </c>
      <c r="C256" s="55" t="n">
        <v>73</v>
      </c>
      <c r="D256" s="55" t="n">
        <v>32</v>
      </c>
    </row>
    <row r="257" customFormat="false" ht="14.65" hidden="false" customHeight="false" outlineLevel="0" collapsed="false">
      <c r="A257" s="54" t="s">
        <v>226</v>
      </c>
      <c r="B257" s="55" t="n">
        <v>743</v>
      </c>
      <c r="C257" s="55" t="n">
        <v>60</v>
      </c>
      <c r="D257" s="55" t="n">
        <v>27</v>
      </c>
    </row>
    <row r="258" customFormat="false" ht="14.65" hidden="false" customHeight="false" outlineLevel="0" collapsed="false">
      <c r="A258" s="54" t="s">
        <v>227</v>
      </c>
      <c r="B258" s="55" t="n">
        <v>240</v>
      </c>
      <c r="C258" s="55" t="n">
        <v>17</v>
      </c>
      <c r="D258" s="55" t="n">
        <v>9</v>
      </c>
    </row>
    <row r="259" customFormat="false" ht="14.65" hidden="false" customHeight="false" outlineLevel="0" collapsed="false">
      <c r="A259" s="54" t="s">
        <v>228</v>
      </c>
      <c r="B259" s="55" t="n">
        <v>379</v>
      </c>
      <c r="C259" s="55" t="n">
        <v>36</v>
      </c>
      <c r="D259" s="55" t="n">
        <v>25</v>
      </c>
    </row>
    <row r="260" customFormat="false" ht="14.65" hidden="false" customHeight="false" outlineLevel="0" collapsed="false">
      <c r="A260" s="53" t="s">
        <v>229</v>
      </c>
      <c r="B260" s="56" t="n">
        <v>2952</v>
      </c>
      <c r="C260" s="56" t="n">
        <v>229</v>
      </c>
      <c r="D260" s="56" t="n">
        <v>103</v>
      </c>
    </row>
    <row r="262" customFormat="false" ht="14.65" hidden="false" customHeight="false" outlineLevel="0" collapsed="false">
      <c r="A262" s="54" t="s">
        <v>230</v>
      </c>
      <c r="B262" s="55" t="n">
        <v>305</v>
      </c>
      <c r="C262" s="55" t="n">
        <v>158</v>
      </c>
      <c r="D262" s="55" t="n">
        <v>18</v>
      </c>
    </row>
    <row r="263" customFormat="false" ht="14.65" hidden="false" customHeight="false" outlineLevel="0" collapsed="false">
      <c r="A263" s="54" t="s">
        <v>231</v>
      </c>
      <c r="B263" s="55" t="n">
        <v>277</v>
      </c>
      <c r="C263" s="55" t="n">
        <v>156</v>
      </c>
      <c r="D263" s="55" t="n">
        <v>19</v>
      </c>
    </row>
    <row r="264" customFormat="false" ht="14.65" hidden="false" customHeight="false" outlineLevel="0" collapsed="false">
      <c r="A264" s="54" t="s">
        <v>232</v>
      </c>
      <c r="B264" s="55" t="n">
        <v>605</v>
      </c>
      <c r="C264" s="55" t="n">
        <v>289</v>
      </c>
      <c r="D264" s="55" t="n">
        <v>51</v>
      </c>
    </row>
    <row r="265" customFormat="false" ht="14.65" hidden="false" customHeight="false" outlineLevel="0" collapsed="false">
      <c r="A265" s="54" t="s">
        <v>233</v>
      </c>
      <c r="B265" s="55" t="n">
        <v>574</v>
      </c>
      <c r="C265" s="55" t="n">
        <v>273</v>
      </c>
      <c r="D265" s="55" t="n">
        <v>48</v>
      </c>
    </row>
    <row r="266" customFormat="false" ht="14.65" hidden="false" customHeight="false" outlineLevel="0" collapsed="false">
      <c r="A266" s="54" t="s">
        <v>234</v>
      </c>
      <c r="B266" s="55" t="n">
        <v>791</v>
      </c>
      <c r="C266" s="55" t="n">
        <v>276</v>
      </c>
      <c r="D266" s="55" t="n">
        <v>64</v>
      </c>
    </row>
    <row r="267" customFormat="false" ht="14.65" hidden="false" customHeight="false" outlineLevel="0" collapsed="false">
      <c r="A267" s="53" t="s">
        <v>235</v>
      </c>
      <c r="B267" s="56" t="n">
        <v>2552</v>
      </c>
      <c r="C267" s="56" t="n">
        <v>1152</v>
      </c>
      <c r="D267" s="56" t="n">
        <v>200</v>
      </c>
    </row>
    <row r="269" customFormat="false" ht="14.65" hidden="false" customHeight="false" outlineLevel="0" collapsed="false">
      <c r="A269" s="54" t="s">
        <v>236</v>
      </c>
      <c r="B269" s="55" t="n">
        <v>291</v>
      </c>
      <c r="C269" s="55" t="n">
        <v>105</v>
      </c>
      <c r="D269" s="55" t="n">
        <v>14</v>
      </c>
    </row>
    <row r="270" customFormat="false" ht="14.65" hidden="false" customHeight="false" outlineLevel="0" collapsed="false">
      <c r="A270" s="54" t="s">
        <v>237</v>
      </c>
      <c r="B270" s="55" t="n">
        <v>149</v>
      </c>
      <c r="C270" s="55" t="n">
        <v>27</v>
      </c>
      <c r="D270" s="55" t="n">
        <v>8</v>
      </c>
    </row>
    <row r="271" customFormat="false" ht="14.65" hidden="false" customHeight="false" outlineLevel="0" collapsed="false">
      <c r="A271" s="54" t="s">
        <v>238</v>
      </c>
      <c r="B271" s="55" t="n">
        <v>712</v>
      </c>
      <c r="C271" s="55" t="n">
        <v>113</v>
      </c>
      <c r="D271" s="55" t="n">
        <v>45</v>
      </c>
    </row>
    <row r="272" customFormat="false" ht="14.65" hidden="false" customHeight="false" outlineLevel="0" collapsed="false">
      <c r="A272" s="54" t="s">
        <v>239</v>
      </c>
      <c r="B272" s="55" t="n">
        <v>439</v>
      </c>
      <c r="C272" s="55" t="n">
        <v>106</v>
      </c>
      <c r="D272" s="55" t="n">
        <v>36</v>
      </c>
    </row>
    <row r="273" customFormat="false" ht="14.65" hidden="false" customHeight="false" outlineLevel="0" collapsed="false">
      <c r="A273" s="54" t="s">
        <v>240</v>
      </c>
      <c r="B273" s="55" t="n">
        <v>285</v>
      </c>
      <c r="C273" s="55" t="n">
        <v>104</v>
      </c>
      <c r="D273" s="55" t="n">
        <v>18</v>
      </c>
    </row>
    <row r="274" customFormat="false" ht="14.65" hidden="false" customHeight="false" outlineLevel="0" collapsed="false">
      <c r="A274" s="53" t="s">
        <v>241</v>
      </c>
      <c r="B274" s="56" t="n">
        <v>1876</v>
      </c>
      <c r="C274" s="56" t="n">
        <v>455</v>
      </c>
      <c r="D274" s="56" t="n">
        <v>121</v>
      </c>
    </row>
    <row r="276" customFormat="false" ht="14.65" hidden="false" customHeight="false" outlineLevel="0" collapsed="false">
      <c r="A276" s="54" t="s">
        <v>242</v>
      </c>
      <c r="B276" s="55" t="n">
        <v>193</v>
      </c>
      <c r="C276" s="55" t="n">
        <v>110</v>
      </c>
      <c r="D276" s="55" t="n">
        <v>8</v>
      </c>
    </row>
    <row r="277" customFormat="false" ht="14.65" hidden="false" customHeight="false" outlineLevel="0" collapsed="false">
      <c r="A277" s="53" t="s">
        <v>242</v>
      </c>
      <c r="B277" s="56" t="n">
        <v>193</v>
      </c>
      <c r="C277" s="56" t="n">
        <v>110</v>
      </c>
      <c r="D277" s="56" t="n">
        <v>8</v>
      </c>
    </row>
    <row r="279" customFormat="false" ht="14.65" hidden="false" customHeight="false" outlineLevel="0" collapsed="false">
      <c r="A279" s="54" t="s">
        <v>243</v>
      </c>
      <c r="B279" s="55" t="n">
        <v>305</v>
      </c>
      <c r="C279" s="55" t="n">
        <v>234</v>
      </c>
      <c r="D279" s="55" t="n">
        <v>12</v>
      </c>
    </row>
    <row r="280" customFormat="false" ht="14.65" hidden="false" customHeight="false" outlineLevel="0" collapsed="false">
      <c r="A280" s="54" t="s">
        <v>244</v>
      </c>
      <c r="B280" s="55" t="n">
        <v>580</v>
      </c>
      <c r="C280" s="55" t="n">
        <v>381</v>
      </c>
      <c r="D280" s="55" t="n">
        <v>31</v>
      </c>
    </row>
    <row r="281" customFormat="false" ht="14.65" hidden="false" customHeight="false" outlineLevel="0" collapsed="false">
      <c r="A281" s="54" t="s">
        <v>245</v>
      </c>
      <c r="B281" s="55" t="n">
        <v>469</v>
      </c>
      <c r="C281" s="55" t="n">
        <v>392</v>
      </c>
      <c r="D281" s="55" t="n">
        <v>6</v>
      </c>
    </row>
    <row r="282" customFormat="false" ht="14.65" hidden="false" customHeight="false" outlineLevel="0" collapsed="false">
      <c r="A282" s="54" t="s">
        <v>246</v>
      </c>
      <c r="B282" s="55" t="n">
        <v>617</v>
      </c>
      <c r="C282" s="55" t="n">
        <v>424</v>
      </c>
      <c r="D282" s="55" t="n">
        <v>29</v>
      </c>
    </row>
    <row r="283" customFormat="false" ht="14.65" hidden="false" customHeight="false" outlineLevel="0" collapsed="false">
      <c r="A283" s="54" t="s">
        <v>247</v>
      </c>
      <c r="B283" s="55" t="n">
        <v>29</v>
      </c>
      <c r="C283" s="55" t="n">
        <v>24</v>
      </c>
      <c r="D283" s="55" t="n">
        <v>1</v>
      </c>
    </row>
    <row r="284" customFormat="false" ht="14.65" hidden="false" customHeight="false" outlineLevel="0" collapsed="false">
      <c r="A284" s="54" t="s">
        <v>248</v>
      </c>
      <c r="B284" s="55" t="n">
        <v>1101</v>
      </c>
      <c r="C284" s="55" t="n">
        <v>607</v>
      </c>
      <c r="D284" s="55" t="n">
        <v>46</v>
      </c>
    </row>
    <row r="285" customFormat="false" ht="14.65" hidden="false" customHeight="false" outlineLevel="0" collapsed="false">
      <c r="A285" s="54" t="s">
        <v>249</v>
      </c>
      <c r="B285" s="55" t="n">
        <v>446</v>
      </c>
      <c r="C285" s="55" t="n">
        <v>241</v>
      </c>
      <c r="D285" s="55" t="n">
        <v>24</v>
      </c>
    </row>
    <row r="286" customFormat="false" ht="14.65" hidden="false" customHeight="false" outlineLevel="0" collapsed="false">
      <c r="A286" s="53" t="s">
        <v>250</v>
      </c>
      <c r="B286" s="56" t="n">
        <v>3547</v>
      </c>
      <c r="C286" s="56" t="n">
        <v>2303</v>
      </c>
      <c r="D286" s="56" t="n">
        <v>149</v>
      </c>
    </row>
    <row r="288" customFormat="false" ht="14.65" hidden="false" customHeight="false" outlineLevel="0" collapsed="false">
      <c r="A288" s="54" t="s">
        <v>251</v>
      </c>
      <c r="B288" s="55" t="n">
        <v>913</v>
      </c>
      <c r="C288" s="55" t="n">
        <v>141</v>
      </c>
      <c r="D288" s="55" t="n">
        <v>48</v>
      </c>
    </row>
    <row r="289" customFormat="false" ht="14.65" hidden="false" customHeight="false" outlineLevel="0" collapsed="false">
      <c r="A289" s="54" t="s">
        <v>252</v>
      </c>
      <c r="B289" s="55" t="n">
        <v>574</v>
      </c>
      <c r="C289" s="55" t="n">
        <v>102</v>
      </c>
      <c r="D289" s="55" t="n">
        <v>20</v>
      </c>
    </row>
    <row r="290" customFormat="false" ht="14.65" hidden="false" customHeight="false" outlineLevel="0" collapsed="false">
      <c r="A290" s="54" t="s">
        <v>253</v>
      </c>
      <c r="B290" s="55" t="n">
        <v>385</v>
      </c>
      <c r="C290" s="55" t="n">
        <v>62</v>
      </c>
      <c r="D290" s="55" t="n">
        <v>13</v>
      </c>
    </row>
    <row r="291" customFormat="false" ht="14.65" hidden="false" customHeight="false" outlineLevel="0" collapsed="false">
      <c r="A291" s="54" t="s">
        <v>254</v>
      </c>
      <c r="B291" s="55" t="n">
        <v>1006</v>
      </c>
      <c r="C291" s="55" t="n">
        <v>128</v>
      </c>
      <c r="D291" s="55" t="n">
        <v>44</v>
      </c>
    </row>
    <row r="292" customFormat="false" ht="14.65" hidden="false" customHeight="false" outlineLevel="0" collapsed="false">
      <c r="A292" s="53" t="s">
        <v>255</v>
      </c>
      <c r="B292" s="56" t="n">
        <v>2878</v>
      </c>
      <c r="C292" s="56" t="n">
        <v>433</v>
      </c>
      <c r="D292" s="56" t="n">
        <v>125</v>
      </c>
    </row>
    <row r="294" customFormat="false" ht="14.65" hidden="false" customHeight="false" outlineLevel="0" collapsed="false">
      <c r="A294" s="54" t="s">
        <v>256</v>
      </c>
      <c r="B294" s="55" t="n">
        <v>189</v>
      </c>
      <c r="C294" s="55" t="n">
        <v>29</v>
      </c>
      <c r="D294" s="55" t="n">
        <v>7</v>
      </c>
    </row>
    <row r="295" customFormat="false" ht="14.65" hidden="false" customHeight="false" outlineLevel="0" collapsed="false">
      <c r="A295" s="54" t="s">
        <v>257</v>
      </c>
      <c r="B295" s="55" t="n">
        <v>471</v>
      </c>
      <c r="C295" s="55" t="n">
        <v>28</v>
      </c>
      <c r="D295" s="55" t="n">
        <v>16</v>
      </c>
    </row>
    <row r="296" customFormat="false" ht="14.65" hidden="false" customHeight="false" outlineLevel="0" collapsed="false">
      <c r="A296" s="54" t="s">
        <v>258</v>
      </c>
      <c r="B296" s="55" t="n">
        <v>235</v>
      </c>
      <c r="C296" s="55" t="n">
        <v>104</v>
      </c>
      <c r="D296" s="55" t="n">
        <v>2</v>
      </c>
    </row>
    <row r="297" customFormat="false" ht="14.65" hidden="false" customHeight="false" outlineLevel="0" collapsed="false">
      <c r="A297" s="54" t="s">
        <v>259</v>
      </c>
      <c r="B297" s="55" t="n">
        <v>360</v>
      </c>
      <c r="C297" s="55" t="n">
        <v>55</v>
      </c>
      <c r="D297" s="55" t="n">
        <v>8</v>
      </c>
    </row>
    <row r="298" customFormat="false" ht="14.65" hidden="false" customHeight="false" outlineLevel="0" collapsed="false">
      <c r="A298" s="54" t="s">
        <v>260</v>
      </c>
      <c r="B298" s="55" t="n">
        <v>205</v>
      </c>
      <c r="C298" s="55" t="n">
        <v>10</v>
      </c>
      <c r="D298" s="55" t="n">
        <v>5</v>
      </c>
    </row>
    <row r="299" customFormat="false" ht="14.65" hidden="false" customHeight="false" outlineLevel="0" collapsed="false">
      <c r="A299" s="54" t="s">
        <v>261</v>
      </c>
      <c r="B299" s="55" t="n">
        <v>635</v>
      </c>
      <c r="C299" s="55" t="n">
        <v>90</v>
      </c>
      <c r="D299" s="55" t="n">
        <v>17</v>
      </c>
    </row>
    <row r="300" customFormat="false" ht="14.65" hidden="false" customHeight="false" outlineLevel="0" collapsed="false">
      <c r="A300" s="54" t="s">
        <v>262</v>
      </c>
      <c r="B300" s="55" t="n">
        <v>636</v>
      </c>
      <c r="C300" s="55" t="n">
        <v>90</v>
      </c>
      <c r="D300" s="55" t="n">
        <v>18</v>
      </c>
    </row>
    <row r="301" customFormat="false" ht="14.65" hidden="false" customHeight="false" outlineLevel="0" collapsed="false">
      <c r="A301" s="54" t="s">
        <v>263</v>
      </c>
      <c r="B301" s="55" t="n">
        <v>1263</v>
      </c>
      <c r="C301" s="55" t="n">
        <v>136</v>
      </c>
      <c r="D301" s="55" t="n">
        <v>30</v>
      </c>
    </row>
    <row r="302" customFormat="false" ht="14.65" hidden="false" customHeight="false" outlineLevel="0" collapsed="false">
      <c r="A302" s="53" t="s">
        <v>264</v>
      </c>
      <c r="B302" s="56" t="n">
        <v>3994</v>
      </c>
      <c r="C302" s="56" t="n">
        <v>542</v>
      </c>
      <c r="D302" s="56" t="n">
        <v>103</v>
      </c>
    </row>
    <row r="304" customFormat="false" ht="14.65" hidden="false" customHeight="false" outlineLevel="0" collapsed="false">
      <c r="A304" s="54" t="s">
        <v>265</v>
      </c>
      <c r="B304" s="55" t="n">
        <v>236</v>
      </c>
      <c r="C304" s="55" t="n">
        <v>5</v>
      </c>
      <c r="D304" s="55" t="n">
        <v>1</v>
      </c>
    </row>
    <row r="305" customFormat="false" ht="14.65" hidden="false" customHeight="false" outlineLevel="0" collapsed="false">
      <c r="A305" s="54" t="s">
        <v>266</v>
      </c>
      <c r="B305" s="55" t="n">
        <v>180</v>
      </c>
      <c r="C305" s="55" t="n">
        <v>22</v>
      </c>
      <c r="D305" s="55" t="n">
        <v>5</v>
      </c>
    </row>
    <row r="306" customFormat="false" ht="14.65" hidden="false" customHeight="false" outlineLevel="0" collapsed="false">
      <c r="A306" s="54" t="s">
        <v>267</v>
      </c>
      <c r="B306" s="55" t="n">
        <v>296</v>
      </c>
      <c r="C306" s="55" t="n">
        <v>21</v>
      </c>
      <c r="D306" s="55" t="n">
        <v>9</v>
      </c>
    </row>
    <row r="307" customFormat="false" ht="14.65" hidden="false" customHeight="false" outlineLevel="0" collapsed="false">
      <c r="A307" s="54" t="s">
        <v>268</v>
      </c>
      <c r="B307" s="55" t="n">
        <v>267</v>
      </c>
      <c r="C307" s="55" t="n">
        <v>17</v>
      </c>
      <c r="D307" s="55" t="n">
        <v>7</v>
      </c>
    </row>
    <row r="308" customFormat="false" ht="14.65" hidden="false" customHeight="false" outlineLevel="0" collapsed="false">
      <c r="A308" s="54" t="s">
        <v>269</v>
      </c>
      <c r="B308" s="55" t="n">
        <v>612</v>
      </c>
      <c r="C308" s="55" t="n">
        <v>46</v>
      </c>
      <c r="D308" s="55" t="n">
        <v>15</v>
      </c>
    </row>
    <row r="309" customFormat="false" ht="14.65" hidden="false" customHeight="false" outlineLevel="0" collapsed="false">
      <c r="A309" s="54" t="s">
        <v>43</v>
      </c>
      <c r="B309" s="55" t="n">
        <v>375</v>
      </c>
      <c r="C309" s="55" t="n">
        <v>30</v>
      </c>
      <c r="D309" s="55" t="n">
        <v>5</v>
      </c>
    </row>
    <row r="310" customFormat="false" ht="14.65" hidden="false" customHeight="false" outlineLevel="0" collapsed="false">
      <c r="A310" s="54" t="s">
        <v>270</v>
      </c>
      <c r="B310" s="55" t="n">
        <v>288</v>
      </c>
      <c r="C310" s="55" t="n">
        <v>8</v>
      </c>
      <c r="D310" s="55" t="n">
        <v>1</v>
      </c>
    </row>
    <row r="311" customFormat="false" ht="14.65" hidden="false" customHeight="false" outlineLevel="0" collapsed="false">
      <c r="A311" s="54" t="s">
        <v>271</v>
      </c>
      <c r="B311" s="55" t="n">
        <v>666</v>
      </c>
      <c r="C311" s="55" t="n">
        <v>54</v>
      </c>
      <c r="D311" s="55" t="n">
        <v>15</v>
      </c>
    </row>
    <row r="312" customFormat="false" ht="14.65" hidden="false" customHeight="false" outlineLevel="0" collapsed="false">
      <c r="A312" s="54" t="s">
        <v>272</v>
      </c>
      <c r="B312" s="55" t="n">
        <v>1716</v>
      </c>
      <c r="C312" s="55" t="n">
        <v>139</v>
      </c>
      <c r="D312" s="55" t="n">
        <v>45</v>
      </c>
    </row>
    <row r="313" customFormat="false" ht="14.65" hidden="false" customHeight="false" outlineLevel="0" collapsed="false">
      <c r="A313" s="54" t="s">
        <v>273</v>
      </c>
      <c r="B313" s="55" t="n">
        <v>321</v>
      </c>
      <c r="C313" s="55" t="n">
        <v>28</v>
      </c>
      <c r="D313" s="55" t="n">
        <v>6</v>
      </c>
    </row>
    <row r="314" customFormat="false" ht="14.65" hidden="false" customHeight="false" outlineLevel="0" collapsed="false">
      <c r="A314" s="53" t="s">
        <v>274</v>
      </c>
      <c r="B314" s="56" t="n">
        <v>4957</v>
      </c>
      <c r="C314" s="56" t="n">
        <v>370</v>
      </c>
      <c r="D314" s="56" t="n">
        <v>109</v>
      </c>
    </row>
    <row r="316" customFormat="false" ht="14.65" hidden="false" customHeight="false" outlineLevel="0" collapsed="false">
      <c r="A316" s="54" t="s">
        <v>275</v>
      </c>
      <c r="B316" s="55" t="n">
        <v>341</v>
      </c>
      <c r="C316" s="55" t="n">
        <v>3</v>
      </c>
      <c r="D316" s="55" t="n">
        <v>1</v>
      </c>
    </row>
    <row r="317" customFormat="false" ht="14.65" hidden="false" customHeight="false" outlineLevel="0" collapsed="false">
      <c r="A317" s="54" t="s">
        <v>276</v>
      </c>
      <c r="B317" s="55" t="n">
        <v>686</v>
      </c>
      <c r="C317" s="55" t="n">
        <v>31</v>
      </c>
      <c r="D317" s="55" t="n">
        <v>14</v>
      </c>
    </row>
    <row r="318" customFormat="false" ht="14.65" hidden="false" customHeight="false" outlineLevel="0" collapsed="false">
      <c r="A318" s="54" t="s">
        <v>277</v>
      </c>
      <c r="B318" s="55" t="n">
        <v>441</v>
      </c>
      <c r="C318" s="55" t="n">
        <v>2</v>
      </c>
      <c r="D318" s="55" t="n">
        <v>4</v>
      </c>
    </row>
    <row r="319" customFormat="false" ht="14.65" hidden="false" customHeight="false" outlineLevel="0" collapsed="false">
      <c r="A319" s="54" t="s">
        <v>278</v>
      </c>
      <c r="B319" s="55" t="n">
        <v>294</v>
      </c>
      <c r="C319" s="55" t="n">
        <v>16</v>
      </c>
      <c r="D319" s="55" t="n">
        <v>4</v>
      </c>
    </row>
    <row r="320" customFormat="false" ht="14.65" hidden="false" customHeight="false" outlineLevel="0" collapsed="false">
      <c r="A320" s="54" t="s">
        <v>279</v>
      </c>
      <c r="B320" s="55" t="n">
        <v>359</v>
      </c>
      <c r="C320" s="55" t="n">
        <v>4</v>
      </c>
      <c r="D320" s="55" t="n">
        <v>3</v>
      </c>
    </row>
    <row r="321" customFormat="false" ht="14.65" hidden="false" customHeight="false" outlineLevel="0" collapsed="false">
      <c r="A321" s="54" t="s">
        <v>280</v>
      </c>
      <c r="B321" s="55" t="n">
        <v>666</v>
      </c>
      <c r="C321" s="55" t="n">
        <v>16</v>
      </c>
      <c r="D321" s="55" t="n">
        <v>8</v>
      </c>
    </row>
    <row r="322" customFormat="false" ht="14.65" hidden="false" customHeight="false" outlineLevel="0" collapsed="false">
      <c r="A322" s="54" t="s">
        <v>281</v>
      </c>
      <c r="B322" s="55" t="n">
        <v>626</v>
      </c>
      <c r="C322" s="55" t="n">
        <v>12</v>
      </c>
      <c r="D322" s="55" t="n">
        <v>7</v>
      </c>
    </row>
    <row r="323" customFormat="false" ht="14.65" hidden="false" customHeight="false" outlineLevel="0" collapsed="false">
      <c r="A323" s="54" t="s">
        <v>282</v>
      </c>
      <c r="B323" s="55" t="n">
        <v>621</v>
      </c>
      <c r="C323" s="55" t="n">
        <v>6</v>
      </c>
      <c r="D323" s="55" t="n">
        <v>5</v>
      </c>
    </row>
    <row r="324" customFormat="false" ht="14.65" hidden="false" customHeight="false" outlineLevel="0" collapsed="false">
      <c r="A324" s="54" t="s">
        <v>283</v>
      </c>
      <c r="B324" s="55" t="n">
        <v>686</v>
      </c>
      <c r="C324" s="55" t="n">
        <v>28</v>
      </c>
      <c r="D324" s="55" t="n">
        <v>21</v>
      </c>
    </row>
    <row r="325" customFormat="false" ht="14.65" hidden="false" customHeight="false" outlineLevel="0" collapsed="false">
      <c r="A325" s="54" t="s">
        <v>284</v>
      </c>
      <c r="B325" s="55" t="n">
        <v>1491</v>
      </c>
      <c r="C325" s="55" t="n">
        <v>38</v>
      </c>
      <c r="D325" s="55" t="n">
        <v>22</v>
      </c>
    </row>
    <row r="326" customFormat="false" ht="14.65" hidden="false" customHeight="false" outlineLevel="0" collapsed="false">
      <c r="A326" s="54" t="s">
        <v>285</v>
      </c>
      <c r="B326" s="55" t="n">
        <v>1330</v>
      </c>
      <c r="C326" s="55" t="n">
        <v>34</v>
      </c>
      <c r="D326" s="55" t="n">
        <v>15</v>
      </c>
    </row>
    <row r="327" customFormat="false" ht="14.65" hidden="false" customHeight="false" outlineLevel="0" collapsed="false">
      <c r="A327" s="54" t="s">
        <v>286</v>
      </c>
      <c r="B327" s="55" t="n">
        <v>335</v>
      </c>
      <c r="C327" s="55" t="n">
        <v>17</v>
      </c>
      <c r="D327" s="55" t="n">
        <v>2</v>
      </c>
    </row>
    <row r="328" customFormat="false" ht="14.65" hidden="false" customHeight="false" outlineLevel="0" collapsed="false">
      <c r="A328" s="53" t="s">
        <v>287</v>
      </c>
      <c r="B328" s="56" t="n">
        <v>7876</v>
      </c>
      <c r="C328" s="56" t="n">
        <v>207</v>
      </c>
      <c r="D328" s="56" t="n">
        <v>106</v>
      </c>
    </row>
    <row r="330" customFormat="false" ht="14.65" hidden="false" customHeight="false" outlineLevel="0" collapsed="false">
      <c r="A330" s="54" t="s">
        <v>288</v>
      </c>
      <c r="B330" s="55" t="n">
        <v>245</v>
      </c>
      <c r="C330" s="55" t="n">
        <v>110</v>
      </c>
      <c r="D330" s="55" t="n">
        <v>19</v>
      </c>
    </row>
    <row r="331" customFormat="false" ht="14.65" hidden="false" customHeight="false" outlineLevel="0" collapsed="false">
      <c r="A331" s="54" t="s">
        <v>289</v>
      </c>
      <c r="B331" s="55" t="n">
        <v>432</v>
      </c>
      <c r="C331" s="55" t="n">
        <v>219</v>
      </c>
      <c r="D331" s="55" t="n">
        <v>31</v>
      </c>
    </row>
    <row r="332" customFormat="false" ht="14.65" hidden="false" customHeight="false" outlineLevel="0" collapsed="false">
      <c r="A332" s="54" t="s">
        <v>290</v>
      </c>
      <c r="B332" s="55" t="n">
        <v>535</v>
      </c>
      <c r="C332" s="55" t="n">
        <v>210</v>
      </c>
      <c r="D332" s="55" t="n">
        <v>48</v>
      </c>
    </row>
    <row r="333" customFormat="false" ht="14.65" hidden="false" customHeight="false" outlineLevel="0" collapsed="false">
      <c r="A333" s="53" t="s">
        <v>291</v>
      </c>
      <c r="B333" s="56" t="n">
        <v>1212</v>
      </c>
      <c r="C333" s="56" t="n">
        <v>539</v>
      </c>
      <c r="D333" s="56" t="n">
        <v>98</v>
      </c>
    </row>
    <row r="335" customFormat="false" ht="14.65" hidden="false" customHeight="false" outlineLevel="0" collapsed="false">
      <c r="A335" s="54" t="s">
        <v>292</v>
      </c>
      <c r="B335" s="55" t="n">
        <v>517</v>
      </c>
      <c r="C335" s="55" t="n">
        <v>116</v>
      </c>
      <c r="D335" s="55" t="n">
        <v>29</v>
      </c>
    </row>
    <row r="336" customFormat="false" ht="14.65" hidden="false" customHeight="false" outlineLevel="0" collapsed="false">
      <c r="A336" s="54" t="s">
        <v>293</v>
      </c>
      <c r="B336" s="55" t="n">
        <v>569</v>
      </c>
      <c r="C336" s="55" t="n">
        <v>121</v>
      </c>
      <c r="D336" s="55" t="n">
        <v>18</v>
      </c>
    </row>
    <row r="337" customFormat="false" ht="14.65" hidden="false" customHeight="false" outlineLevel="0" collapsed="false">
      <c r="A337" s="54" t="s">
        <v>294</v>
      </c>
      <c r="B337" s="55" t="n">
        <v>758</v>
      </c>
      <c r="C337" s="55" t="n">
        <v>160</v>
      </c>
      <c r="D337" s="55" t="n">
        <v>55</v>
      </c>
    </row>
    <row r="338" customFormat="false" ht="14.65" hidden="false" customHeight="false" outlineLevel="0" collapsed="false">
      <c r="A338" s="54" t="s">
        <v>295</v>
      </c>
      <c r="B338" s="55" t="n">
        <v>1482</v>
      </c>
      <c r="C338" s="55" t="n">
        <v>268</v>
      </c>
      <c r="D338" s="55" t="n">
        <v>79</v>
      </c>
    </row>
    <row r="339" customFormat="false" ht="14.65" hidden="false" customHeight="false" outlineLevel="0" collapsed="false">
      <c r="A339" s="54" t="s">
        <v>296</v>
      </c>
      <c r="B339" s="55" t="n">
        <v>580</v>
      </c>
      <c r="C339" s="55" t="n">
        <v>98</v>
      </c>
      <c r="D339" s="55" t="n">
        <v>27</v>
      </c>
    </row>
    <row r="340" customFormat="false" ht="14.65" hidden="false" customHeight="false" outlineLevel="0" collapsed="false">
      <c r="A340" s="54" t="s">
        <v>297</v>
      </c>
      <c r="B340" s="55" t="n">
        <v>535</v>
      </c>
      <c r="C340" s="55" t="n">
        <v>172</v>
      </c>
      <c r="D340" s="55" t="n">
        <v>37</v>
      </c>
    </row>
    <row r="341" customFormat="false" ht="14.65" hidden="false" customHeight="false" outlineLevel="0" collapsed="false">
      <c r="A341" s="53" t="s">
        <v>298</v>
      </c>
      <c r="B341" s="56" t="n">
        <v>4441</v>
      </c>
      <c r="C341" s="56" t="n">
        <v>935</v>
      </c>
      <c r="D341" s="56" t="n">
        <v>245</v>
      </c>
    </row>
    <row r="343" customFormat="false" ht="14.65" hidden="false" customHeight="false" outlineLevel="0" collapsed="false">
      <c r="A343" s="54" t="s">
        <v>299</v>
      </c>
      <c r="B343" s="55" t="n">
        <v>261</v>
      </c>
      <c r="C343" s="55" t="n">
        <v>144</v>
      </c>
      <c r="D343" s="55" t="n">
        <v>17</v>
      </c>
    </row>
    <row r="344" customFormat="false" ht="14.65" hidden="false" customHeight="false" outlineLevel="0" collapsed="false">
      <c r="A344" s="54" t="s">
        <v>300</v>
      </c>
      <c r="B344" s="55" t="n">
        <v>1281</v>
      </c>
      <c r="C344" s="55" t="n">
        <v>645</v>
      </c>
      <c r="D344" s="55" t="n">
        <v>143</v>
      </c>
    </row>
    <row r="345" customFormat="false" ht="14.65" hidden="false" customHeight="false" outlineLevel="0" collapsed="false">
      <c r="A345" s="54" t="s">
        <v>301</v>
      </c>
      <c r="B345" s="55" t="n">
        <v>642</v>
      </c>
      <c r="C345" s="55" t="n">
        <v>360</v>
      </c>
      <c r="D345" s="55" t="n">
        <v>75</v>
      </c>
    </row>
    <row r="346" customFormat="false" ht="14.65" hidden="false" customHeight="false" outlineLevel="0" collapsed="false">
      <c r="A346" s="54" t="s">
        <v>302</v>
      </c>
      <c r="B346" s="55" t="n">
        <v>1417</v>
      </c>
      <c r="C346" s="55" t="n">
        <v>503</v>
      </c>
      <c r="D346" s="55" t="n">
        <v>137</v>
      </c>
    </row>
    <row r="347" customFormat="false" ht="14.65" hidden="false" customHeight="false" outlineLevel="0" collapsed="false">
      <c r="A347" s="54" t="s">
        <v>273</v>
      </c>
      <c r="B347" s="55" t="n">
        <v>357</v>
      </c>
      <c r="C347" s="55" t="n">
        <v>191</v>
      </c>
      <c r="D347" s="55" t="n">
        <v>35</v>
      </c>
    </row>
    <row r="348" customFormat="false" ht="14.65" hidden="false" customHeight="false" outlineLevel="0" collapsed="false">
      <c r="A348" s="53" t="s">
        <v>303</v>
      </c>
      <c r="B348" s="56" t="n">
        <v>3958</v>
      </c>
      <c r="C348" s="56" t="n">
        <v>1843</v>
      </c>
      <c r="D348" s="56" t="n">
        <v>407</v>
      </c>
    </row>
    <row r="350" customFormat="false" ht="14.65" hidden="false" customHeight="false" outlineLevel="0" collapsed="false">
      <c r="A350" s="54" t="s">
        <v>304</v>
      </c>
      <c r="B350" s="55" t="n">
        <v>402</v>
      </c>
      <c r="C350" s="55" t="n">
        <v>86</v>
      </c>
      <c r="D350" s="55" t="n">
        <v>11</v>
      </c>
    </row>
    <row r="351" customFormat="false" ht="14.65" hidden="false" customHeight="false" outlineLevel="0" collapsed="false">
      <c r="A351" s="54" t="s">
        <v>305</v>
      </c>
      <c r="B351" s="55" t="n">
        <v>455</v>
      </c>
      <c r="C351" s="55" t="n">
        <v>77</v>
      </c>
      <c r="D351" s="55" t="n">
        <v>18</v>
      </c>
    </row>
    <row r="352" customFormat="false" ht="14.65" hidden="false" customHeight="false" outlineLevel="0" collapsed="false">
      <c r="A352" s="54" t="s">
        <v>306</v>
      </c>
      <c r="B352" s="55" t="n">
        <v>672</v>
      </c>
      <c r="C352" s="55" t="n">
        <v>121</v>
      </c>
      <c r="D352" s="55" t="n">
        <v>30</v>
      </c>
    </row>
    <row r="353" customFormat="false" ht="14.65" hidden="false" customHeight="false" outlineLevel="0" collapsed="false">
      <c r="A353" s="54" t="s">
        <v>307</v>
      </c>
      <c r="B353" s="55" t="n">
        <v>526</v>
      </c>
      <c r="C353" s="55" t="n">
        <v>77</v>
      </c>
      <c r="D353" s="55" t="n">
        <v>23</v>
      </c>
    </row>
    <row r="354" customFormat="false" ht="14.65" hidden="false" customHeight="false" outlineLevel="0" collapsed="false">
      <c r="A354" s="54" t="s">
        <v>308</v>
      </c>
      <c r="B354" s="55" t="n">
        <v>1366</v>
      </c>
      <c r="C354" s="55" t="n">
        <v>182</v>
      </c>
      <c r="D354" s="55" t="n">
        <v>47</v>
      </c>
    </row>
    <row r="355" customFormat="false" ht="14.65" hidden="false" customHeight="false" outlineLevel="0" collapsed="false">
      <c r="A355" s="54" t="s">
        <v>309</v>
      </c>
      <c r="B355" s="55" t="n">
        <v>240</v>
      </c>
      <c r="C355" s="55" t="n">
        <v>78</v>
      </c>
      <c r="D355" s="55" t="n">
        <v>17</v>
      </c>
    </row>
    <row r="356" customFormat="false" ht="14.65" hidden="false" customHeight="false" outlineLevel="0" collapsed="false">
      <c r="A356" s="54" t="s">
        <v>310</v>
      </c>
      <c r="B356" s="55" t="n">
        <v>357</v>
      </c>
      <c r="C356" s="55" t="n">
        <v>53</v>
      </c>
      <c r="D356" s="55" t="n">
        <v>7</v>
      </c>
    </row>
    <row r="357" customFormat="false" ht="14.65" hidden="false" customHeight="false" outlineLevel="0" collapsed="false">
      <c r="A357" s="53" t="s">
        <v>311</v>
      </c>
      <c r="B357" s="56" t="n">
        <v>4018</v>
      </c>
      <c r="C357" s="56" t="n">
        <v>674</v>
      </c>
      <c r="D357" s="56" t="n">
        <v>153</v>
      </c>
    </row>
    <row r="359" customFormat="false" ht="14.65" hidden="false" customHeight="false" outlineLevel="0" collapsed="false">
      <c r="A359" s="54" t="s">
        <v>312</v>
      </c>
      <c r="B359" s="55" t="n">
        <v>507</v>
      </c>
      <c r="C359" s="55" t="n">
        <v>53</v>
      </c>
      <c r="D359" s="55" t="n">
        <v>19</v>
      </c>
    </row>
    <row r="360" customFormat="false" ht="14.65" hidden="false" customHeight="false" outlineLevel="0" collapsed="false">
      <c r="A360" s="54" t="s">
        <v>313</v>
      </c>
      <c r="B360" s="55" t="n">
        <v>479</v>
      </c>
      <c r="C360" s="55" t="n">
        <v>46</v>
      </c>
      <c r="D360" s="55" t="n">
        <v>10</v>
      </c>
    </row>
    <row r="361" customFormat="false" ht="14.65" hidden="false" customHeight="false" outlineLevel="0" collapsed="false">
      <c r="A361" s="54" t="s">
        <v>314</v>
      </c>
      <c r="B361" s="55" t="n">
        <v>609</v>
      </c>
      <c r="C361" s="55" t="n">
        <v>55</v>
      </c>
      <c r="D361" s="55" t="n">
        <v>28</v>
      </c>
    </row>
    <row r="362" customFormat="false" ht="14.65" hidden="false" customHeight="false" outlineLevel="0" collapsed="false">
      <c r="A362" s="54" t="s">
        <v>315</v>
      </c>
      <c r="B362" s="55" t="n">
        <v>307</v>
      </c>
      <c r="C362" s="55" t="n">
        <v>28</v>
      </c>
      <c r="D362" s="55" t="n">
        <v>12</v>
      </c>
    </row>
    <row r="363" customFormat="false" ht="14.65" hidden="false" customHeight="false" outlineLevel="0" collapsed="false">
      <c r="A363" s="53" t="s">
        <v>316</v>
      </c>
      <c r="B363" s="56" t="n">
        <v>1902</v>
      </c>
      <c r="C363" s="56" t="n">
        <v>182</v>
      </c>
      <c r="D363" s="56" t="n">
        <v>69</v>
      </c>
    </row>
    <row r="365" customFormat="false" ht="14.65" hidden="false" customHeight="false" outlineLevel="0" collapsed="false">
      <c r="A365" s="54" t="s">
        <v>317</v>
      </c>
      <c r="B365" s="55" t="n">
        <v>500</v>
      </c>
      <c r="C365" s="55" t="n">
        <v>115</v>
      </c>
      <c r="D365" s="55" t="n">
        <v>37</v>
      </c>
    </row>
    <row r="366" customFormat="false" ht="14.65" hidden="false" customHeight="false" outlineLevel="0" collapsed="false">
      <c r="A366" s="54" t="s">
        <v>318</v>
      </c>
      <c r="B366" s="55" t="n">
        <v>348</v>
      </c>
      <c r="C366" s="55" t="n">
        <v>46</v>
      </c>
      <c r="D366" s="55" t="n">
        <v>20</v>
      </c>
    </row>
    <row r="367" customFormat="false" ht="14.65" hidden="false" customHeight="false" outlineLevel="0" collapsed="false">
      <c r="A367" s="54" t="s">
        <v>319</v>
      </c>
      <c r="B367" s="55" t="n">
        <v>180</v>
      </c>
      <c r="C367" s="55" t="n">
        <v>102</v>
      </c>
      <c r="D367" s="55" t="n">
        <v>13</v>
      </c>
    </row>
    <row r="368" customFormat="false" ht="14.65" hidden="false" customHeight="false" outlineLevel="0" collapsed="false">
      <c r="A368" s="53" t="s">
        <v>320</v>
      </c>
      <c r="B368" s="56" t="n">
        <v>1028</v>
      </c>
      <c r="C368" s="56" t="n">
        <v>263</v>
      </c>
      <c r="D368" s="56" t="n">
        <v>70</v>
      </c>
    </row>
    <row r="370" customFormat="false" ht="14.65" hidden="false" customHeight="false" outlineLevel="0" collapsed="false">
      <c r="A370" s="54" t="s">
        <v>321</v>
      </c>
      <c r="B370" s="55" t="n">
        <v>218</v>
      </c>
      <c r="C370" s="55" t="n">
        <v>209</v>
      </c>
      <c r="D370" s="55" t="n">
        <v>3</v>
      </c>
    </row>
    <row r="371" customFormat="false" ht="14.65" hidden="false" customHeight="false" outlineLevel="0" collapsed="false">
      <c r="A371" s="53" t="s">
        <v>322</v>
      </c>
      <c r="B371" s="56" t="n">
        <v>218</v>
      </c>
      <c r="C371" s="56" t="n">
        <v>209</v>
      </c>
      <c r="D371" s="56" t="n">
        <v>3</v>
      </c>
    </row>
    <row r="373" customFormat="false" ht="14.65" hidden="false" customHeight="false" outlineLevel="0" collapsed="false">
      <c r="A373" s="54" t="s">
        <v>323</v>
      </c>
      <c r="B373" s="55" t="n">
        <v>382</v>
      </c>
      <c r="C373" s="55" t="n">
        <v>81</v>
      </c>
      <c r="D373" s="55" t="n">
        <v>15</v>
      </c>
    </row>
    <row r="374" customFormat="false" ht="14.65" hidden="false" customHeight="false" outlineLevel="0" collapsed="false">
      <c r="A374" s="54" t="s">
        <v>324</v>
      </c>
      <c r="B374" s="55" t="n">
        <v>209</v>
      </c>
      <c r="C374" s="55" t="n">
        <v>53</v>
      </c>
      <c r="D374" s="55" t="n">
        <v>11</v>
      </c>
    </row>
    <row r="375" customFormat="false" ht="14.65" hidden="false" customHeight="false" outlineLevel="0" collapsed="false">
      <c r="A375" s="54" t="s">
        <v>325</v>
      </c>
      <c r="B375" s="55" t="n">
        <v>380</v>
      </c>
      <c r="C375" s="55" t="n">
        <v>134</v>
      </c>
      <c r="D375" s="55" t="n">
        <v>21</v>
      </c>
    </row>
    <row r="376" customFormat="false" ht="14.65" hidden="false" customHeight="false" outlineLevel="0" collapsed="false">
      <c r="A376" s="54" t="s">
        <v>326</v>
      </c>
      <c r="B376" s="55" t="n">
        <v>195</v>
      </c>
      <c r="C376" s="55" t="n">
        <v>93</v>
      </c>
      <c r="D376" s="55" t="n">
        <v>12</v>
      </c>
    </row>
    <row r="377" customFormat="false" ht="14.65" hidden="false" customHeight="false" outlineLevel="0" collapsed="false">
      <c r="A377" s="54" t="s">
        <v>327</v>
      </c>
      <c r="B377" s="55" t="n">
        <v>206</v>
      </c>
      <c r="C377" s="55" t="n">
        <v>29</v>
      </c>
      <c r="D377" s="55" t="n">
        <v>2</v>
      </c>
    </row>
    <row r="378" customFormat="false" ht="14.65" hidden="false" customHeight="false" outlineLevel="0" collapsed="false">
      <c r="A378" s="54" t="s">
        <v>328</v>
      </c>
      <c r="B378" s="55" t="n">
        <v>994</v>
      </c>
      <c r="C378" s="55" t="n">
        <v>256</v>
      </c>
      <c r="D378" s="55" t="n">
        <v>69</v>
      </c>
    </row>
    <row r="379" customFormat="false" ht="14.65" hidden="false" customHeight="false" outlineLevel="0" collapsed="false">
      <c r="A379" s="54" t="s">
        <v>329</v>
      </c>
      <c r="B379" s="55" t="n">
        <v>1556</v>
      </c>
      <c r="C379" s="55" t="n">
        <v>307</v>
      </c>
      <c r="D379" s="55" t="n">
        <v>98</v>
      </c>
    </row>
    <row r="380" customFormat="false" ht="14.65" hidden="false" customHeight="false" outlineLevel="0" collapsed="false">
      <c r="A380" s="54" t="s">
        <v>330</v>
      </c>
      <c r="B380" s="55" t="n">
        <v>736</v>
      </c>
      <c r="C380" s="55" t="n">
        <v>177</v>
      </c>
      <c r="D380" s="55" t="n">
        <v>64</v>
      </c>
    </row>
    <row r="381" customFormat="false" ht="14.65" hidden="false" customHeight="false" outlineLevel="0" collapsed="false">
      <c r="A381" s="53" t="s">
        <v>331</v>
      </c>
      <c r="B381" s="56" t="n">
        <v>4658</v>
      </c>
      <c r="C381" s="56" t="n">
        <v>1130</v>
      </c>
      <c r="D381" s="56" t="n">
        <v>292</v>
      </c>
    </row>
    <row r="383" customFormat="false" ht="14.65" hidden="false" customHeight="false" outlineLevel="0" collapsed="false">
      <c r="A383" s="54" t="s">
        <v>332</v>
      </c>
      <c r="B383" s="55" t="n">
        <v>262</v>
      </c>
      <c r="C383" s="55" t="n">
        <v>140</v>
      </c>
      <c r="D383" s="55" t="n">
        <v>15</v>
      </c>
    </row>
    <row r="384" customFormat="false" ht="14.65" hidden="false" customHeight="false" outlineLevel="0" collapsed="false">
      <c r="A384" s="54" t="s">
        <v>333</v>
      </c>
      <c r="B384" s="55" t="n">
        <v>627</v>
      </c>
      <c r="C384" s="55" t="n">
        <v>339</v>
      </c>
      <c r="D384" s="55" t="n">
        <v>31</v>
      </c>
    </row>
    <row r="385" customFormat="false" ht="14.65" hidden="false" customHeight="false" outlineLevel="0" collapsed="false">
      <c r="A385" s="54" t="s">
        <v>334</v>
      </c>
      <c r="B385" s="55" t="n">
        <v>808</v>
      </c>
      <c r="C385" s="55" t="n">
        <v>296</v>
      </c>
      <c r="D385" s="55" t="n">
        <v>55</v>
      </c>
    </row>
    <row r="386" customFormat="false" ht="14.65" hidden="false" customHeight="false" outlineLevel="0" collapsed="false">
      <c r="A386" s="53" t="s">
        <v>335</v>
      </c>
      <c r="B386" s="56" t="n">
        <v>1697</v>
      </c>
      <c r="C386" s="56" t="n">
        <v>775</v>
      </c>
      <c r="D386" s="56" t="n">
        <v>101</v>
      </c>
    </row>
    <row r="388" customFormat="false" ht="14.65" hidden="false" customHeight="false" outlineLevel="0" collapsed="false">
      <c r="A388" s="54" t="s">
        <v>336</v>
      </c>
      <c r="B388" s="55" t="n">
        <v>1084</v>
      </c>
      <c r="C388" s="55" t="n">
        <v>86</v>
      </c>
      <c r="D388" s="55" t="n">
        <v>16</v>
      </c>
    </row>
    <row r="389" customFormat="false" ht="14.65" hidden="false" customHeight="false" outlineLevel="0" collapsed="false">
      <c r="A389" s="54" t="s">
        <v>337</v>
      </c>
      <c r="B389" s="55" t="n">
        <v>740</v>
      </c>
      <c r="C389" s="55" t="n">
        <v>65</v>
      </c>
      <c r="D389" s="55" t="n">
        <v>14</v>
      </c>
    </row>
    <row r="390" customFormat="false" ht="14.65" hidden="false" customHeight="false" outlineLevel="0" collapsed="false">
      <c r="A390" s="54" t="s">
        <v>338</v>
      </c>
      <c r="B390" s="55" t="n">
        <v>814</v>
      </c>
      <c r="C390" s="55" t="n">
        <v>70</v>
      </c>
      <c r="D390" s="55" t="n">
        <v>18</v>
      </c>
    </row>
    <row r="391" customFormat="false" ht="14.65" hidden="false" customHeight="false" outlineLevel="0" collapsed="false">
      <c r="A391" s="53" t="s">
        <v>339</v>
      </c>
      <c r="B391" s="56" t="n">
        <v>2638</v>
      </c>
      <c r="C391" s="56" t="n">
        <v>221</v>
      </c>
      <c r="D391" s="56" t="n">
        <v>48</v>
      </c>
    </row>
    <row r="393" customFormat="false" ht="14.65" hidden="false" customHeight="false" outlineLevel="0" collapsed="false">
      <c r="A393" s="54" t="s">
        <v>340</v>
      </c>
      <c r="B393" s="55" t="n">
        <v>689</v>
      </c>
      <c r="C393" s="55" t="n">
        <v>158</v>
      </c>
      <c r="D393" s="55" t="n">
        <v>22</v>
      </c>
    </row>
    <row r="394" customFormat="false" ht="14.65" hidden="false" customHeight="false" outlineLevel="0" collapsed="false">
      <c r="A394" s="54" t="s">
        <v>341</v>
      </c>
      <c r="B394" s="55" t="n">
        <v>657</v>
      </c>
      <c r="C394" s="55" t="n">
        <v>132</v>
      </c>
      <c r="D394" s="55" t="n">
        <v>30</v>
      </c>
    </row>
    <row r="395" customFormat="false" ht="14.65" hidden="false" customHeight="false" outlineLevel="0" collapsed="false">
      <c r="A395" s="54" t="s">
        <v>342</v>
      </c>
      <c r="B395" s="55" t="n">
        <v>708</v>
      </c>
      <c r="C395" s="55" t="n">
        <v>84</v>
      </c>
      <c r="D395" s="55" t="n">
        <v>32</v>
      </c>
    </row>
    <row r="396" customFormat="false" ht="14.65" hidden="false" customHeight="false" outlineLevel="0" collapsed="false">
      <c r="A396" s="53" t="s">
        <v>343</v>
      </c>
      <c r="B396" s="56" t="n">
        <v>2054</v>
      </c>
      <c r="C396" s="56" t="n">
        <v>374</v>
      </c>
      <c r="D396" s="56" t="n">
        <v>84</v>
      </c>
    </row>
    <row r="398" customFormat="false" ht="14.65" hidden="false" customHeight="false" outlineLevel="0" collapsed="false">
      <c r="A398" s="54" t="s">
        <v>344</v>
      </c>
      <c r="B398" s="55" t="n">
        <v>281</v>
      </c>
      <c r="C398" s="55" t="n">
        <v>241</v>
      </c>
      <c r="D398" s="55" t="n">
        <v>11</v>
      </c>
    </row>
    <row r="399" customFormat="false" ht="14.65" hidden="false" customHeight="false" outlineLevel="0" collapsed="false">
      <c r="A399" s="54" t="s">
        <v>345</v>
      </c>
      <c r="B399" s="55" t="n">
        <v>128</v>
      </c>
      <c r="C399" s="55" t="n">
        <v>82</v>
      </c>
      <c r="D399" s="55" t="n">
        <v>6</v>
      </c>
    </row>
    <row r="400" customFormat="false" ht="14.65" hidden="false" customHeight="false" outlineLevel="0" collapsed="false">
      <c r="A400" s="54" t="s">
        <v>346</v>
      </c>
      <c r="B400" s="55" t="n">
        <v>326</v>
      </c>
      <c r="C400" s="55" t="n">
        <v>120</v>
      </c>
      <c r="D400" s="55" t="n">
        <v>18</v>
      </c>
    </row>
    <row r="401" customFormat="false" ht="14.65" hidden="false" customHeight="false" outlineLevel="0" collapsed="false">
      <c r="A401" s="54" t="s">
        <v>347</v>
      </c>
      <c r="B401" s="55" t="n">
        <v>392</v>
      </c>
      <c r="C401" s="55" t="n">
        <v>227</v>
      </c>
      <c r="D401" s="55" t="n">
        <v>34</v>
      </c>
    </row>
    <row r="402" customFormat="false" ht="14.65" hidden="false" customHeight="false" outlineLevel="0" collapsed="false">
      <c r="A402" s="54" t="s">
        <v>348</v>
      </c>
      <c r="B402" s="55" t="n">
        <v>573</v>
      </c>
      <c r="C402" s="55" t="n">
        <v>234</v>
      </c>
      <c r="D402" s="55" t="n">
        <v>51</v>
      </c>
    </row>
    <row r="403" customFormat="false" ht="14.65" hidden="false" customHeight="false" outlineLevel="0" collapsed="false">
      <c r="A403" s="53" t="s">
        <v>349</v>
      </c>
      <c r="B403" s="56" t="n">
        <v>1700</v>
      </c>
      <c r="C403" s="56" t="n">
        <v>904</v>
      </c>
      <c r="D403" s="56" t="n">
        <v>120</v>
      </c>
    </row>
    <row r="405" customFormat="false" ht="14.65" hidden="false" customHeight="false" outlineLevel="0" collapsed="false">
      <c r="A405" s="54" t="s">
        <v>350</v>
      </c>
      <c r="B405" s="55" t="n">
        <v>691</v>
      </c>
      <c r="C405" s="55" t="n">
        <v>579</v>
      </c>
      <c r="D405" s="55" t="n">
        <v>30</v>
      </c>
    </row>
    <row r="406" customFormat="false" ht="14.65" hidden="false" customHeight="false" outlineLevel="0" collapsed="false">
      <c r="A406" s="54" t="s">
        <v>351</v>
      </c>
      <c r="B406" s="55" t="n">
        <v>366</v>
      </c>
      <c r="C406" s="55" t="n">
        <v>263</v>
      </c>
      <c r="D406" s="55" t="n">
        <v>28</v>
      </c>
    </row>
    <row r="407" customFormat="false" ht="14.65" hidden="false" customHeight="false" outlineLevel="0" collapsed="false">
      <c r="A407" s="54" t="s">
        <v>352</v>
      </c>
      <c r="B407" s="55" t="n">
        <v>306</v>
      </c>
      <c r="C407" s="55" t="n">
        <v>248</v>
      </c>
      <c r="D407" s="55" t="n">
        <v>19</v>
      </c>
    </row>
    <row r="408" customFormat="false" ht="14.65" hidden="false" customHeight="false" outlineLevel="0" collapsed="false">
      <c r="A408" s="53" t="s">
        <v>353</v>
      </c>
      <c r="B408" s="56" t="n">
        <v>1363</v>
      </c>
      <c r="C408" s="56" t="n">
        <v>1090</v>
      </c>
      <c r="D408" s="56" t="n">
        <v>77</v>
      </c>
    </row>
    <row r="410" customFormat="false" ht="14.65" hidden="false" customHeight="false" outlineLevel="0" collapsed="false">
      <c r="A410" s="54" t="s">
        <v>354</v>
      </c>
      <c r="B410" s="55" t="n">
        <v>441</v>
      </c>
      <c r="C410" s="55" t="n">
        <v>8</v>
      </c>
      <c r="D410" s="55" t="n">
        <v>1</v>
      </c>
    </row>
    <row r="411" customFormat="false" ht="14.65" hidden="false" customHeight="false" outlineLevel="0" collapsed="false">
      <c r="A411" s="54" t="s">
        <v>355</v>
      </c>
      <c r="B411" s="55" t="n">
        <v>652</v>
      </c>
      <c r="C411" s="55" t="n">
        <v>24</v>
      </c>
      <c r="D411" s="55" t="n">
        <v>8</v>
      </c>
    </row>
    <row r="412" customFormat="false" ht="14.65" hidden="false" customHeight="false" outlineLevel="0" collapsed="false">
      <c r="A412" s="54" t="s">
        <v>356</v>
      </c>
      <c r="B412" s="55" t="n">
        <v>535</v>
      </c>
      <c r="C412" s="55" t="n">
        <v>42</v>
      </c>
      <c r="D412" s="55" t="n">
        <v>3</v>
      </c>
    </row>
    <row r="413" customFormat="false" ht="14.65" hidden="false" customHeight="false" outlineLevel="0" collapsed="false">
      <c r="A413" s="54" t="s">
        <v>357</v>
      </c>
      <c r="B413" s="55" t="n">
        <v>658</v>
      </c>
      <c r="C413" s="55" t="n">
        <v>18</v>
      </c>
      <c r="D413" s="55" t="n">
        <v>9</v>
      </c>
    </row>
    <row r="414" customFormat="false" ht="14.65" hidden="false" customHeight="false" outlineLevel="0" collapsed="false">
      <c r="A414" s="54" t="s">
        <v>358</v>
      </c>
      <c r="B414" s="55" t="n">
        <v>498</v>
      </c>
      <c r="C414" s="55" t="n">
        <v>27</v>
      </c>
      <c r="D414" s="55" t="n">
        <v>6</v>
      </c>
    </row>
    <row r="415" customFormat="false" ht="14.65" hidden="false" customHeight="false" outlineLevel="0" collapsed="false">
      <c r="A415" s="54" t="s">
        <v>359</v>
      </c>
      <c r="B415" s="55" t="n">
        <v>1365</v>
      </c>
      <c r="C415" s="55" t="n">
        <v>53</v>
      </c>
      <c r="D415" s="55" t="n">
        <v>17</v>
      </c>
    </row>
    <row r="416" customFormat="false" ht="14.65" hidden="false" customHeight="false" outlineLevel="0" collapsed="false">
      <c r="A416" s="53" t="s">
        <v>360</v>
      </c>
      <c r="B416" s="56" t="n">
        <v>4149</v>
      </c>
      <c r="C416" s="56" t="n">
        <v>172</v>
      </c>
      <c r="D416" s="56" t="n">
        <v>44</v>
      </c>
    </row>
    <row r="418" customFormat="false" ht="14.65" hidden="false" customHeight="false" outlineLevel="0" collapsed="false">
      <c r="A418" s="54" t="s">
        <v>361</v>
      </c>
      <c r="B418" s="55" t="n">
        <v>398</v>
      </c>
      <c r="C418" s="55" t="n">
        <v>41</v>
      </c>
      <c r="D418" s="55" t="n">
        <v>18</v>
      </c>
    </row>
    <row r="419" customFormat="false" ht="14.65" hidden="false" customHeight="false" outlineLevel="0" collapsed="false">
      <c r="A419" s="54" t="s">
        <v>362</v>
      </c>
      <c r="B419" s="55" t="n">
        <v>421</v>
      </c>
      <c r="C419" s="55" t="n">
        <v>68</v>
      </c>
      <c r="D419" s="55" t="n">
        <v>14</v>
      </c>
    </row>
    <row r="420" customFormat="false" ht="14.65" hidden="false" customHeight="false" outlineLevel="0" collapsed="false">
      <c r="A420" s="54" t="s">
        <v>363</v>
      </c>
      <c r="B420" s="55" t="n">
        <v>797</v>
      </c>
      <c r="C420" s="55" t="n">
        <v>139</v>
      </c>
      <c r="D420" s="55" t="n">
        <v>40</v>
      </c>
    </row>
    <row r="421" customFormat="false" ht="14.65" hidden="false" customHeight="false" outlineLevel="0" collapsed="false">
      <c r="A421" s="54" t="s">
        <v>364</v>
      </c>
      <c r="B421" s="55" t="n">
        <v>1069</v>
      </c>
      <c r="C421" s="55" t="n">
        <v>166</v>
      </c>
      <c r="D421" s="55" t="n">
        <v>48</v>
      </c>
    </row>
    <row r="422" customFormat="false" ht="14.65" hidden="false" customHeight="false" outlineLevel="0" collapsed="false">
      <c r="A422" s="54" t="s">
        <v>365</v>
      </c>
      <c r="B422" s="55" t="n">
        <v>388</v>
      </c>
      <c r="C422" s="55" t="n">
        <v>97</v>
      </c>
      <c r="D422" s="55" t="n">
        <v>17</v>
      </c>
    </row>
    <row r="423" customFormat="false" ht="14.65" hidden="false" customHeight="false" outlineLevel="0" collapsed="false">
      <c r="A423" s="53" t="s">
        <v>366</v>
      </c>
      <c r="B423" s="56" t="n">
        <v>3073</v>
      </c>
      <c r="C423" s="56" t="n">
        <v>511</v>
      </c>
      <c r="D423" s="56" t="n">
        <v>137</v>
      </c>
    </row>
    <row r="425" customFormat="false" ht="14.65" hidden="false" customHeight="false" outlineLevel="0" collapsed="false">
      <c r="A425" s="54" t="s">
        <v>367</v>
      </c>
      <c r="B425" s="55" t="n">
        <v>239</v>
      </c>
      <c r="C425" s="55" t="n">
        <v>28</v>
      </c>
      <c r="D425" s="55" t="n">
        <v>2</v>
      </c>
    </row>
    <row r="426" customFormat="false" ht="14.65" hidden="false" customHeight="false" outlineLevel="0" collapsed="false">
      <c r="A426" s="54" t="s">
        <v>268</v>
      </c>
      <c r="B426" s="55" t="n">
        <v>490</v>
      </c>
      <c r="C426" s="55" t="n">
        <v>70</v>
      </c>
      <c r="D426" s="55" t="n">
        <v>20</v>
      </c>
    </row>
    <row r="427" customFormat="false" ht="14.65" hidden="false" customHeight="false" outlineLevel="0" collapsed="false">
      <c r="A427" s="54" t="s">
        <v>368</v>
      </c>
      <c r="B427" s="55" t="n">
        <v>332</v>
      </c>
      <c r="C427" s="55" t="n">
        <v>31</v>
      </c>
      <c r="D427" s="55" t="n">
        <v>13</v>
      </c>
    </row>
    <row r="428" customFormat="false" ht="14.65" hidden="false" customHeight="false" outlineLevel="0" collapsed="false">
      <c r="A428" s="54" t="s">
        <v>369</v>
      </c>
      <c r="B428" s="55" t="n">
        <v>667</v>
      </c>
      <c r="C428" s="55" t="n">
        <v>93</v>
      </c>
      <c r="D428" s="55" t="n">
        <v>19</v>
      </c>
    </row>
    <row r="429" customFormat="false" ht="14.65" hidden="false" customHeight="false" outlineLevel="0" collapsed="false">
      <c r="A429" s="54" t="s">
        <v>370</v>
      </c>
      <c r="B429" s="55" t="n">
        <v>899</v>
      </c>
      <c r="C429" s="55" t="n">
        <v>92</v>
      </c>
      <c r="D429" s="55" t="n">
        <v>32</v>
      </c>
    </row>
    <row r="430" customFormat="false" ht="14.65" hidden="false" customHeight="false" outlineLevel="0" collapsed="false">
      <c r="A430" s="53" t="s">
        <v>371</v>
      </c>
      <c r="B430" s="56" t="n">
        <v>2627</v>
      </c>
      <c r="C430" s="56" t="n">
        <v>314</v>
      </c>
      <c r="D430" s="56" t="n">
        <v>86</v>
      </c>
    </row>
    <row r="432" customFormat="false" ht="14.65" hidden="false" customHeight="false" outlineLevel="0" collapsed="false">
      <c r="A432" s="54" t="s">
        <v>372</v>
      </c>
      <c r="B432" s="55" t="n">
        <v>248</v>
      </c>
      <c r="C432" s="55" t="n">
        <v>101</v>
      </c>
      <c r="D432" s="55" t="n">
        <v>9</v>
      </c>
    </row>
    <row r="433" customFormat="false" ht="14.65" hidden="false" customHeight="false" outlineLevel="0" collapsed="false">
      <c r="A433" s="54" t="s">
        <v>373</v>
      </c>
      <c r="B433" s="55" t="n">
        <v>301</v>
      </c>
      <c r="C433" s="55" t="n">
        <v>150</v>
      </c>
      <c r="D433" s="55" t="n">
        <v>12</v>
      </c>
    </row>
    <row r="434" customFormat="false" ht="14.65" hidden="false" customHeight="false" outlineLevel="0" collapsed="false">
      <c r="A434" s="54" t="s">
        <v>374</v>
      </c>
      <c r="B434" s="55" t="n">
        <v>199</v>
      </c>
      <c r="C434" s="55" t="n">
        <v>102</v>
      </c>
      <c r="D434" s="55" t="n">
        <v>13</v>
      </c>
    </row>
    <row r="435" customFormat="false" ht="14.65" hidden="false" customHeight="false" outlineLevel="0" collapsed="false">
      <c r="A435" s="54" t="s">
        <v>375</v>
      </c>
      <c r="B435" s="55" t="n">
        <v>1062</v>
      </c>
      <c r="C435" s="55" t="n">
        <v>362</v>
      </c>
      <c r="D435" s="55" t="n">
        <v>60</v>
      </c>
    </row>
    <row r="436" customFormat="false" ht="14.65" hidden="false" customHeight="false" outlineLevel="0" collapsed="false">
      <c r="A436" s="54" t="s">
        <v>376</v>
      </c>
      <c r="B436" s="55" t="n">
        <v>1122</v>
      </c>
      <c r="C436" s="55" t="n">
        <v>493</v>
      </c>
      <c r="D436" s="55" t="n">
        <v>63</v>
      </c>
    </row>
    <row r="437" customFormat="false" ht="14.65" hidden="false" customHeight="false" outlineLevel="0" collapsed="false">
      <c r="A437" s="53" t="s">
        <v>377</v>
      </c>
      <c r="B437" s="56" t="n">
        <v>2932</v>
      </c>
      <c r="C437" s="56" t="n">
        <v>1208</v>
      </c>
      <c r="D437" s="56" t="n">
        <v>157</v>
      </c>
    </row>
    <row r="439" customFormat="false" ht="14.65" hidden="false" customHeight="false" outlineLevel="0" collapsed="false">
      <c r="A439" s="54" t="s">
        <v>378</v>
      </c>
      <c r="B439" s="55" t="n">
        <v>420</v>
      </c>
      <c r="C439" s="55" t="n">
        <v>309</v>
      </c>
      <c r="D439" s="55" t="n">
        <v>30</v>
      </c>
    </row>
    <row r="440" customFormat="false" ht="14.65" hidden="false" customHeight="false" outlineLevel="0" collapsed="false">
      <c r="A440" s="54" t="s">
        <v>379</v>
      </c>
      <c r="B440" s="55" t="n">
        <v>268</v>
      </c>
      <c r="C440" s="55" t="n">
        <v>197</v>
      </c>
      <c r="D440" s="55" t="n">
        <v>19</v>
      </c>
    </row>
    <row r="441" customFormat="false" ht="14.65" hidden="false" customHeight="false" outlineLevel="0" collapsed="false">
      <c r="A441" s="54" t="s">
        <v>380</v>
      </c>
      <c r="B441" s="55" t="n">
        <v>329</v>
      </c>
      <c r="C441" s="55" t="n">
        <v>243</v>
      </c>
      <c r="D441" s="55" t="n">
        <v>23</v>
      </c>
    </row>
    <row r="442" customFormat="false" ht="14.65" hidden="false" customHeight="false" outlineLevel="0" collapsed="false">
      <c r="A442" s="53" t="s">
        <v>381</v>
      </c>
      <c r="B442" s="56" t="n">
        <v>1017</v>
      </c>
      <c r="C442" s="56" t="n">
        <v>749</v>
      </c>
      <c r="D442" s="56" t="n">
        <v>72</v>
      </c>
    </row>
    <row r="444" customFormat="false" ht="14.65" hidden="false" customHeight="false" outlineLevel="0" collapsed="false">
      <c r="A444" s="54" t="s">
        <v>382</v>
      </c>
      <c r="B444" s="55" t="n">
        <v>327</v>
      </c>
      <c r="C444" s="55" t="n">
        <v>261</v>
      </c>
      <c r="D444" s="55" t="n">
        <v>9</v>
      </c>
    </row>
    <row r="445" customFormat="false" ht="14.65" hidden="false" customHeight="false" outlineLevel="0" collapsed="false">
      <c r="A445" s="54" t="s">
        <v>383</v>
      </c>
      <c r="B445" s="55" t="n">
        <v>399</v>
      </c>
      <c r="C445" s="55" t="n">
        <v>276</v>
      </c>
      <c r="D445" s="55" t="n">
        <v>27</v>
      </c>
    </row>
    <row r="446" customFormat="false" ht="14.65" hidden="false" customHeight="false" outlineLevel="0" collapsed="false">
      <c r="A446" s="54" t="s">
        <v>384</v>
      </c>
      <c r="B446" s="55" t="n">
        <v>239</v>
      </c>
      <c r="C446" s="55" t="n">
        <v>223</v>
      </c>
      <c r="D446" s="55" t="n">
        <v>4</v>
      </c>
    </row>
    <row r="447" customFormat="false" ht="14.65" hidden="false" customHeight="false" outlineLevel="0" collapsed="false">
      <c r="A447" s="54" t="s">
        <v>385</v>
      </c>
      <c r="B447" s="55" t="n">
        <v>277</v>
      </c>
      <c r="C447" s="55" t="n">
        <v>199</v>
      </c>
      <c r="D447" s="55" t="n">
        <v>15</v>
      </c>
    </row>
    <row r="448" customFormat="false" ht="14.65" hidden="false" customHeight="false" outlineLevel="0" collapsed="false">
      <c r="A448" s="54" t="s">
        <v>386</v>
      </c>
      <c r="B448" s="55" t="n">
        <v>424</v>
      </c>
      <c r="C448" s="55" t="n">
        <v>335</v>
      </c>
      <c r="D448" s="55" t="n">
        <v>14</v>
      </c>
    </row>
    <row r="449" customFormat="false" ht="14.65" hidden="false" customHeight="false" outlineLevel="0" collapsed="false">
      <c r="A449" s="54" t="s">
        <v>387</v>
      </c>
      <c r="B449" s="55" t="n">
        <v>516</v>
      </c>
      <c r="C449" s="55" t="n">
        <v>277</v>
      </c>
      <c r="D449" s="55" t="n">
        <v>39</v>
      </c>
    </row>
    <row r="450" customFormat="false" ht="14.65" hidden="false" customHeight="false" outlineLevel="0" collapsed="false">
      <c r="A450" s="54" t="s">
        <v>388</v>
      </c>
      <c r="B450" s="55" t="n">
        <v>501</v>
      </c>
      <c r="C450" s="55" t="n">
        <v>365</v>
      </c>
      <c r="D450" s="55" t="n">
        <v>32</v>
      </c>
    </row>
    <row r="451" customFormat="false" ht="14.65" hidden="false" customHeight="false" outlineLevel="0" collapsed="false">
      <c r="A451" s="54" t="s">
        <v>389</v>
      </c>
      <c r="B451" s="55" t="n">
        <v>106</v>
      </c>
      <c r="C451" s="55" t="n">
        <v>88</v>
      </c>
      <c r="D451" s="55" t="n">
        <v>2</v>
      </c>
    </row>
    <row r="452" customFormat="false" ht="14.65" hidden="false" customHeight="false" outlineLevel="0" collapsed="false">
      <c r="A452" s="54" t="s">
        <v>390</v>
      </c>
      <c r="B452" s="55" t="n">
        <v>1184</v>
      </c>
      <c r="C452" s="55" t="n">
        <v>665</v>
      </c>
      <c r="D452" s="55" t="n">
        <v>96</v>
      </c>
    </row>
    <row r="453" customFormat="false" ht="14.65" hidden="false" customHeight="false" outlineLevel="0" collapsed="false">
      <c r="A453" s="53" t="s">
        <v>391</v>
      </c>
      <c r="B453" s="56" t="n">
        <v>3973</v>
      </c>
      <c r="C453" s="56" t="n">
        <v>2689</v>
      </c>
      <c r="D453" s="56" t="n">
        <v>238</v>
      </c>
    </row>
    <row r="455" customFormat="false" ht="14.65" hidden="false" customHeight="false" outlineLevel="0" collapsed="false">
      <c r="A455" s="54" t="s">
        <v>392</v>
      </c>
      <c r="B455" s="55" t="n">
        <v>270</v>
      </c>
      <c r="C455" s="55" t="n">
        <v>89</v>
      </c>
      <c r="D455" s="55" t="n">
        <v>18</v>
      </c>
    </row>
    <row r="456" customFormat="false" ht="14.65" hidden="false" customHeight="false" outlineLevel="0" collapsed="false">
      <c r="A456" s="54" t="s">
        <v>393</v>
      </c>
      <c r="B456" s="55" t="n">
        <v>260</v>
      </c>
      <c r="C456" s="55" t="n">
        <v>41</v>
      </c>
      <c r="D456" s="55" t="n">
        <v>8</v>
      </c>
    </row>
    <row r="457" customFormat="false" ht="14.65" hidden="false" customHeight="false" outlineLevel="0" collapsed="false">
      <c r="A457" s="53" t="s">
        <v>394</v>
      </c>
      <c r="B457" s="56" t="n">
        <v>530</v>
      </c>
      <c r="C457" s="56" t="n">
        <v>130</v>
      </c>
      <c r="D457" s="56" t="n">
        <v>26</v>
      </c>
    </row>
    <row r="459" customFormat="false" ht="14.65" hidden="false" customHeight="false" outlineLevel="0" collapsed="false">
      <c r="A459" s="54" t="s">
        <v>395</v>
      </c>
      <c r="B459" s="55" t="n">
        <v>240</v>
      </c>
      <c r="C459" s="55" t="n">
        <v>8</v>
      </c>
      <c r="D459" s="55" t="n">
        <v>8</v>
      </c>
    </row>
    <row r="460" customFormat="false" ht="14.65" hidden="false" customHeight="false" outlineLevel="0" collapsed="false">
      <c r="A460" s="53" t="s">
        <v>396</v>
      </c>
      <c r="B460" s="56" t="n">
        <v>240</v>
      </c>
      <c r="C460" s="56" t="n">
        <v>8</v>
      </c>
      <c r="D460" s="56" t="n">
        <v>8</v>
      </c>
    </row>
    <row r="462" customFormat="false" ht="14.65" hidden="false" customHeight="false" outlineLevel="0" collapsed="false">
      <c r="A462" s="53" t="s">
        <v>397</v>
      </c>
      <c r="B462" s="57" t="n">
        <v>149901</v>
      </c>
      <c r="C462" s="57" t="n">
        <v>50488</v>
      </c>
      <c r="D462" s="57" t="n">
        <v>6914</v>
      </c>
    </row>
    <row r="464" customFormat="false" ht="14.65" hidden="false" customHeight="false" outlineLevel="0" collapsed="false">
      <c r="A464" s="54" t="s">
        <v>398</v>
      </c>
      <c r="B464" s="55" t="n">
        <v>569</v>
      </c>
      <c r="C464" s="55" t="n">
        <v>237</v>
      </c>
      <c r="D464" s="55" t="n">
        <v>49</v>
      </c>
    </row>
    <row r="465" customFormat="false" ht="14.65" hidden="false" customHeight="false" outlineLevel="0" collapsed="false">
      <c r="A465" s="54" t="s">
        <v>399</v>
      </c>
      <c r="B465" s="55" t="n">
        <v>727</v>
      </c>
      <c r="C465" s="55" t="n">
        <v>268</v>
      </c>
      <c r="D465" s="55" t="n">
        <v>50</v>
      </c>
    </row>
    <row r="466" customFormat="false" ht="14.65" hidden="false" customHeight="false" outlineLevel="0" collapsed="false">
      <c r="A466" s="53" t="s">
        <v>400</v>
      </c>
      <c r="B466" s="56" t="n">
        <v>1296</v>
      </c>
      <c r="C466" s="56" t="n">
        <v>505</v>
      </c>
      <c r="D466" s="56" t="n">
        <v>99</v>
      </c>
    </row>
    <row r="468" customFormat="false" ht="14.65" hidden="false" customHeight="false" outlineLevel="0" collapsed="false">
      <c r="A468" s="54" t="s">
        <v>401</v>
      </c>
      <c r="B468" s="55" t="n">
        <v>69</v>
      </c>
      <c r="C468" s="55" t="n">
        <v>47</v>
      </c>
      <c r="D468" s="55" t="n">
        <v>9</v>
      </c>
    </row>
    <row r="469" customFormat="false" ht="14.65" hidden="false" customHeight="false" outlineLevel="0" collapsed="false">
      <c r="A469" s="54" t="s">
        <v>402</v>
      </c>
      <c r="B469" s="55" t="n">
        <v>248</v>
      </c>
      <c r="C469" s="55" t="n">
        <v>125</v>
      </c>
      <c r="D469" s="55" t="n">
        <v>22</v>
      </c>
    </row>
    <row r="470" customFormat="false" ht="14.65" hidden="false" customHeight="false" outlineLevel="0" collapsed="false">
      <c r="A470" s="54" t="s">
        <v>403</v>
      </c>
      <c r="B470" s="55" t="n">
        <v>250</v>
      </c>
      <c r="C470" s="55" t="n">
        <v>95</v>
      </c>
      <c r="D470" s="55" t="n">
        <v>15</v>
      </c>
    </row>
    <row r="471" customFormat="false" ht="14.65" hidden="false" customHeight="false" outlineLevel="0" collapsed="false">
      <c r="A471" s="54" t="s">
        <v>404</v>
      </c>
      <c r="B471" s="55" t="n">
        <v>743</v>
      </c>
      <c r="C471" s="55" t="n">
        <v>222</v>
      </c>
      <c r="D471" s="55" t="n">
        <v>74</v>
      </c>
    </row>
    <row r="472" customFormat="false" ht="14.65" hidden="false" customHeight="false" outlineLevel="0" collapsed="false">
      <c r="A472" s="54" t="s">
        <v>405</v>
      </c>
      <c r="B472" s="55" t="n">
        <v>35</v>
      </c>
      <c r="C472" s="55" t="n">
        <v>14</v>
      </c>
      <c r="D472" s="55" t="n">
        <v>2</v>
      </c>
    </row>
    <row r="473" customFormat="false" ht="14.65" hidden="false" customHeight="false" outlineLevel="0" collapsed="false">
      <c r="A473" s="54" t="s">
        <v>406</v>
      </c>
      <c r="B473" s="55" t="n">
        <v>377</v>
      </c>
      <c r="C473" s="55" t="n">
        <v>145</v>
      </c>
      <c r="D473" s="55" t="n">
        <v>22</v>
      </c>
    </row>
    <row r="474" customFormat="false" ht="14.65" hidden="false" customHeight="false" outlineLevel="0" collapsed="false">
      <c r="A474" s="54" t="s">
        <v>407</v>
      </c>
      <c r="B474" s="55" t="n">
        <v>607</v>
      </c>
      <c r="C474" s="55" t="n">
        <v>202</v>
      </c>
      <c r="D474" s="55" t="n">
        <v>37</v>
      </c>
    </row>
    <row r="475" customFormat="false" ht="14.65" hidden="false" customHeight="false" outlineLevel="0" collapsed="false">
      <c r="A475" s="54" t="s">
        <v>408</v>
      </c>
      <c r="B475" s="55" t="n">
        <v>722</v>
      </c>
      <c r="C475" s="55" t="n">
        <v>371</v>
      </c>
      <c r="D475" s="55" t="n">
        <v>68</v>
      </c>
    </row>
    <row r="476" customFormat="false" ht="14.65" hidden="false" customHeight="false" outlineLevel="0" collapsed="false">
      <c r="A476" s="54" t="s">
        <v>409</v>
      </c>
      <c r="B476" s="55" t="n">
        <v>323</v>
      </c>
      <c r="C476" s="55" t="n">
        <v>161</v>
      </c>
      <c r="D476" s="55" t="n">
        <v>21</v>
      </c>
    </row>
    <row r="477" customFormat="false" ht="14.65" hidden="false" customHeight="false" outlineLevel="0" collapsed="false">
      <c r="A477" s="54" t="s">
        <v>410</v>
      </c>
      <c r="B477" s="55" t="n">
        <v>516</v>
      </c>
      <c r="C477" s="55" t="n">
        <v>224</v>
      </c>
      <c r="D477" s="55" t="n">
        <v>20</v>
      </c>
    </row>
    <row r="478" customFormat="false" ht="14.65" hidden="false" customHeight="false" outlineLevel="0" collapsed="false">
      <c r="A478" s="54" t="s">
        <v>411</v>
      </c>
      <c r="B478" s="55" t="n">
        <v>556</v>
      </c>
      <c r="C478" s="55" t="n">
        <v>306</v>
      </c>
      <c r="D478" s="55" t="n">
        <v>26</v>
      </c>
    </row>
    <row r="479" customFormat="false" ht="14.65" hidden="false" customHeight="false" outlineLevel="0" collapsed="false">
      <c r="A479" s="54" t="s">
        <v>412</v>
      </c>
      <c r="B479" s="55" t="n">
        <v>725</v>
      </c>
      <c r="C479" s="55" t="n">
        <v>238</v>
      </c>
      <c r="D479" s="55" t="n">
        <v>61</v>
      </c>
    </row>
    <row r="480" customFormat="false" ht="14.65" hidden="false" customHeight="false" outlineLevel="0" collapsed="false">
      <c r="A480" s="53" t="s">
        <v>413</v>
      </c>
      <c r="B480" s="56" t="n">
        <v>5171</v>
      </c>
      <c r="C480" s="56" t="n">
        <v>2150</v>
      </c>
      <c r="D480" s="56" t="n">
        <v>377</v>
      </c>
    </row>
    <row r="482" customFormat="false" ht="14.65" hidden="false" customHeight="false" outlineLevel="0" collapsed="false">
      <c r="A482" s="54" t="s">
        <v>414</v>
      </c>
      <c r="B482" s="55" t="n">
        <v>542</v>
      </c>
      <c r="C482" s="55" t="n">
        <v>71</v>
      </c>
      <c r="D482" s="55" t="n">
        <v>33</v>
      </c>
    </row>
    <row r="483" customFormat="false" ht="14.65" hidden="false" customHeight="false" outlineLevel="0" collapsed="false">
      <c r="A483" s="54" t="s">
        <v>415</v>
      </c>
      <c r="B483" s="55" t="n">
        <v>338</v>
      </c>
      <c r="C483" s="55" t="n">
        <v>65</v>
      </c>
      <c r="D483" s="55" t="n">
        <v>38</v>
      </c>
    </row>
    <row r="484" customFormat="false" ht="14.65" hidden="false" customHeight="false" outlineLevel="0" collapsed="false">
      <c r="A484" s="54" t="s">
        <v>416</v>
      </c>
      <c r="B484" s="55" t="n">
        <v>601</v>
      </c>
      <c r="C484" s="55" t="n">
        <v>88</v>
      </c>
      <c r="D484" s="55" t="n">
        <v>67</v>
      </c>
    </row>
    <row r="485" customFormat="false" ht="14.65" hidden="false" customHeight="false" outlineLevel="0" collapsed="false">
      <c r="A485" s="54" t="s">
        <v>417</v>
      </c>
      <c r="B485" s="55" t="n">
        <v>124</v>
      </c>
      <c r="C485" s="55" t="n">
        <v>31</v>
      </c>
      <c r="D485" s="55" t="n">
        <v>12</v>
      </c>
    </row>
    <row r="486" customFormat="false" ht="14.65" hidden="false" customHeight="false" outlineLevel="0" collapsed="false">
      <c r="A486" s="54" t="s">
        <v>418</v>
      </c>
      <c r="B486" s="55" t="n">
        <v>322</v>
      </c>
      <c r="C486" s="55" t="n">
        <v>88</v>
      </c>
      <c r="D486" s="55" t="n">
        <v>40</v>
      </c>
    </row>
    <row r="487" customFormat="false" ht="14.65" hidden="false" customHeight="false" outlineLevel="0" collapsed="false">
      <c r="A487" s="53" t="s">
        <v>419</v>
      </c>
      <c r="B487" s="56" t="n">
        <v>1927</v>
      </c>
      <c r="C487" s="56" t="n">
        <v>343</v>
      </c>
      <c r="D487" s="56" t="n">
        <v>190</v>
      </c>
    </row>
    <row r="489" customFormat="false" ht="14.65" hidden="false" customHeight="false" outlineLevel="0" collapsed="false">
      <c r="A489" s="54" t="s">
        <v>420</v>
      </c>
      <c r="B489" s="55" t="n">
        <v>382</v>
      </c>
      <c r="C489" s="55" t="n">
        <v>132</v>
      </c>
      <c r="D489" s="55" t="n">
        <v>29</v>
      </c>
    </row>
    <row r="490" customFormat="false" ht="14.65" hidden="false" customHeight="false" outlineLevel="0" collapsed="false">
      <c r="A490" s="54" t="s">
        <v>421</v>
      </c>
      <c r="B490" s="55" t="n">
        <v>28</v>
      </c>
      <c r="C490" s="55" t="n">
        <v>19</v>
      </c>
      <c r="D490" s="55" t="n">
        <v>3</v>
      </c>
    </row>
    <row r="491" customFormat="false" ht="14.65" hidden="false" customHeight="false" outlineLevel="0" collapsed="false">
      <c r="A491" s="54" t="s">
        <v>422</v>
      </c>
      <c r="B491" s="55" t="n">
        <v>382</v>
      </c>
      <c r="C491" s="55" t="n">
        <v>104</v>
      </c>
      <c r="D491" s="55" t="n">
        <v>27</v>
      </c>
    </row>
    <row r="492" customFormat="false" ht="14.65" hidden="false" customHeight="false" outlineLevel="0" collapsed="false">
      <c r="A492" s="53" t="s">
        <v>423</v>
      </c>
      <c r="B492" s="56" t="n">
        <v>792</v>
      </c>
      <c r="C492" s="56" t="n">
        <v>255</v>
      </c>
      <c r="D492" s="56" t="n">
        <v>59</v>
      </c>
    </row>
    <row r="494" customFormat="false" ht="14.65" hidden="false" customHeight="false" outlineLevel="0" collapsed="false">
      <c r="A494" s="54" t="s">
        <v>424</v>
      </c>
      <c r="B494" s="55" t="n">
        <v>512</v>
      </c>
      <c r="C494" s="55" t="n">
        <v>157</v>
      </c>
      <c r="D494" s="55" t="n">
        <v>66</v>
      </c>
    </row>
    <row r="495" customFormat="false" ht="14.65" hidden="false" customHeight="false" outlineLevel="0" collapsed="false">
      <c r="A495" s="53" t="s">
        <v>424</v>
      </c>
      <c r="B495" s="56" t="n">
        <v>512</v>
      </c>
      <c r="C495" s="56" t="n">
        <v>157</v>
      </c>
      <c r="D495" s="56" t="n">
        <v>66</v>
      </c>
    </row>
    <row r="497" customFormat="false" ht="14.65" hidden="false" customHeight="false" outlineLevel="0" collapsed="false">
      <c r="A497" s="53" t="s">
        <v>425</v>
      </c>
      <c r="B497" s="57" t="n">
        <v>9698</v>
      </c>
      <c r="C497" s="57" t="n">
        <v>3410</v>
      </c>
      <c r="D497" s="57" t="n">
        <v>791</v>
      </c>
    </row>
    <row r="499" customFormat="false" ht="14.65" hidden="false" customHeight="false" outlineLevel="0" collapsed="false">
      <c r="A499" s="54" t="s">
        <v>426</v>
      </c>
      <c r="B499" s="55" t="n">
        <v>142</v>
      </c>
      <c r="C499" s="55" t="n">
        <v>57</v>
      </c>
      <c r="D499" s="55" t="n">
        <v>5</v>
      </c>
    </row>
    <row r="500" customFormat="false" ht="14.65" hidden="false" customHeight="false" outlineLevel="0" collapsed="false">
      <c r="A500" s="53" t="s">
        <v>427</v>
      </c>
      <c r="B500" s="56" t="n">
        <v>142</v>
      </c>
      <c r="C500" s="56" t="n">
        <v>57</v>
      </c>
      <c r="D500" s="56" t="n">
        <v>5</v>
      </c>
    </row>
    <row r="502" customFormat="false" ht="14.65" hidden="false" customHeight="false" outlineLevel="0" collapsed="false">
      <c r="A502" s="54" t="s">
        <v>428</v>
      </c>
      <c r="B502" s="55" t="n">
        <v>603</v>
      </c>
      <c r="C502" s="55" t="n">
        <v>128</v>
      </c>
      <c r="D502" s="55" t="n">
        <v>34</v>
      </c>
    </row>
    <row r="503" customFormat="false" ht="14.65" hidden="false" customHeight="false" outlineLevel="0" collapsed="false">
      <c r="A503" s="53" t="s">
        <v>429</v>
      </c>
      <c r="B503" s="56" t="n">
        <v>603</v>
      </c>
      <c r="C503" s="56" t="n">
        <v>128</v>
      </c>
      <c r="D503" s="56" t="n">
        <v>34</v>
      </c>
    </row>
    <row r="505" customFormat="false" ht="14.65" hidden="false" customHeight="false" outlineLevel="0" collapsed="false">
      <c r="A505" s="54" t="s">
        <v>430</v>
      </c>
      <c r="B505" s="55" t="n">
        <v>708</v>
      </c>
      <c r="C505" s="55" t="n">
        <v>561</v>
      </c>
      <c r="D505" s="55" t="n">
        <v>30</v>
      </c>
    </row>
    <row r="506" customFormat="false" ht="14.65" hidden="false" customHeight="false" outlineLevel="0" collapsed="false">
      <c r="A506" s="54" t="s">
        <v>431</v>
      </c>
      <c r="B506" s="55" t="n">
        <v>466</v>
      </c>
      <c r="C506" s="55" t="n">
        <v>354</v>
      </c>
      <c r="D506" s="55" t="n">
        <v>26</v>
      </c>
    </row>
    <row r="507" customFormat="false" ht="14.65" hidden="false" customHeight="false" outlineLevel="0" collapsed="false">
      <c r="A507" s="54" t="s">
        <v>432</v>
      </c>
      <c r="B507" s="55" t="n">
        <v>10</v>
      </c>
      <c r="C507" s="55" t="n">
        <v>8</v>
      </c>
      <c r="D507" s="55" t="n">
        <v>0</v>
      </c>
    </row>
    <row r="508" customFormat="false" ht="14.65" hidden="false" customHeight="false" outlineLevel="0" collapsed="false">
      <c r="A508" s="53" t="s">
        <v>433</v>
      </c>
      <c r="B508" s="56" t="n">
        <v>1184</v>
      </c>
      <c r="C508" s="56" t="n">
        <v>923</v>
      </c>
      <c r="D508" s="56" t="n">
        <v>56</v>
      </c>
    </row>
    <row r="510" customFormat="false" ht="14.65" hidden="false" customHeight="false" outlineLevel="0" collapsed="false">
      <c r="A510" s="54" t="s">
        <v>434</v>
      </c>
      <c r="B510" s="55" t="n">
        <v>855</v>
      </c>
      <c r="C510" s="55" t="n">
        <v>246</v>
      </c>
      <c r="D510" s="55" t="n">
        <v>58</v>
      </c>
    </row>
    <row r="511" customFormat="false" ht="14.65" hidden="false" customHeight="false" outlineLevel="0" collapsed="false">
      <c r="A511" s="54" t="s">
        <v>435</v>
      </c>
      <c r="B511" s="55" t="n">
        <v>433</v>
      </c>
      <c r="C511" s="55" t="n">
        <v>134</v>
      </c>
      <c r="D511" s="55" t="n">
        <v>31</v>
      </c>
    </row>
    <row r="512" customFormat="false" ht="14.65" hidden="false" customHeight="false" outlineLevel="0" collapsed="false">
      <c r="A512" s="54" t="s">
        <v>436</v>
      </c>
      <c r="B512" s="55" t="n">
        <v>227</v>
      </c>
      <c r="C512" s="55" t="n">
        <v>60</v>
      </c>
      <c r="D512" s="55" t="n">
        <v>21</v>
      </c>
    </row>
    <row r="513" customFormat="false" ht="14.65" hidden="false" customHeight="false" outlineLevel="0" collapsed="false">
      <c r="A513" s="54" t="s">
        <v>437</v>
      </c>
      <c r="B513" s="55" t="n">
        <v>678</v>
      </c>
      <c r="C513" s="55" t="n">
        <v>137</v>
      </c>
      <c r="D513" s="55" t="n">
        <v>29</v>
      </c>
    </row>
    <row r="514" customFormat="false" ht="14.65" hidden="false" customHeight="false" outlineLevel="0" collapsed="false">
      <c r="A514" s="54" t="s">
        <v>438</v>
      </c>
      <c r="B514" s="55" t="n">
        <v>571</v>
      </c>
      <c r="C514" s="55" t="n">
        <v>346</v>
      </c>
      <c r="D514" s="55" t="n">
        <v>36</v>
      </c>
    </row>
    <row r="515" customFormat="false" ht="14.65" hidden="false" customHeight="false" outlineLevel="0" collapsed="false">
      <c r="A515" s="54" t="s">
        <v>439</v>
      </c>
      <c r="B515" s="55" t="n">
        <v>352</v>
      </c>
      <c r="C515" s="55" t="n">
        <v>136</v>
      </c>
      <c r="D515" s="55" t="n">
        <v>25</v>
      </c>
    </row>
    <row r="516" customFormat="false" ht="14.65" hidden="false" customHeight="false" outlineLevel="0" collapsed="false">
      <c r="A516" s="54" t="s">
        <v>440</v>
      </c>
      <c r="B516" s="55" t="n">
        <v>25</v>
      </c>
      <c r="C516" s="55" t="n">
        <v>12</v>
      </c>
      <c r="D516" s="55" t="n">
        <v>3</v>
      </c>
    </row>
    <row r="517" customFormat="false" ht="14.65" hidden="false" customHeight="false" outlineLevel="0" collapsed="false">
      <c r="A517" s="53" t="s">
        <v>441</v>
      </c>
      <c r="B517" s="56" t="n">
        <v>3141</v>
      </c>
      <c r="C517" s="56" t="n">
        <v>1071</v>
      </c>
      <c r="D517" s="56" t="n">
        <v>203</v>
      </c>
    </row>
    <row r="519" customFormat="false" ht="14.65" hidden="false" customHeight="false" outlineLevel="0" collapsed="false">
      <c r="A519" s="54" t="s">
        <v>442</v>
      </c>
      <c r="B519" s="55" t="n">
        <v>1079</v>
      </c>
      <c r="C519" s="55" t="n">
        <v>131</v>
      </c>
      <c r="D519" s="55" t="n">
        <v>47</v>
      </c>
    </row>
    <row r="520" customFormat="false" ht="14.65" hidden="false" customHeight="false" outlineLevel="0" collapsed="false">
      <c r="A520" s="54" t="s">
        <v>443</v>
      </c>
      <c r="B520" s="55" t="n">
        <v>373</v>
      </c>
      <c r="C520" s="55" t="n">
        <v>63</v>
      </c>
      <c r="D520" s="55" t="n">
        <v>9</v>
      </c>
    </row>
    <row r="521" customFormat="false" ht="14.65" hidden="false" customHeight="false" outlineLevel="0" collapsed="false">
      <c r="A521" s="54" t="s">
        <v>444</v>
      </c>
      <c r="B521" s="55" t="n">
        <v>603</v>
      </c>
      <c r="C521" s="55" t="n">
        <v>83</v>
      </c>
      <c r="D521" s="55" t="n">
        <v>24</v>
      </c>
    </row>
    <row r="522" customFormat="false" ht="14.65" hidden="false" customHeight="false" outlineLevel="0" collapsed="false">
      <c r="A522" s="53" t="s">
        <v>445</v>
      </c>
      <c r="B522" s="56" t="n">
        <v>2055</v>
      </c>
      <c r="C522" s="56" t="n">
        <v>277</v>
      </c>
      <c r="D522" s="56" t="n">
        <v>80</v>
      </c>
    </row>
    <row r="524" customFormat="false" ht="14.65" hidden="false" customHeight="false" outlineLevel="0" collapsed="false">
      <c r="A524" s="54" t="s">
        <v>446</v>
      </c>
      <c r="B524" s="55" t="n">
        <v>463</v>
      </c>
      <c r="C524" s="55" t="n">
        <v>274</v>
      </c>
      <c r="D524" s="55" t="n">
        <v>25</v>
      </c>
    </row>
    <row r="525" customFormat="false" ht="14.65" hidden="false" customHeight="false" outlineLevel="0" collapsed="false">
      <c r="A525" s="54" t="s">
        <v>447</v>
      </c>
      <c r="B525" s="55" t="n">
        <v>363</v>
      </c>
      <c r="C525" s="55" t="n">
        <v>227</v>
      </c>
      <c r="D525" s="55" t="n">
        <v>21</v>
      </c>
    </row>
    <row r="526" customFormat="false" ht="14.65" hidden="false" customHeight="false" outlineLevel="0" collapsed="false">
      <c r="A526" s="54" t="s">
        <v>448</v>
      </c>
      <c r="B526" s="55" t="n">
        <v>361</v>
      </c>
      <c r="C526" s="55" t="n">
        <v>240</v>
      </c>
      <c r="D526" s="55" t="n">
        <v>18</v>
      </c>
    </row>
    <row r="527" customFormat="false" ht="14.65" hidden="false" customHeight="false" outlineLevel="0" collapsed="false">
      <c r="A527" s="54" t="s">
        <v>201</v>
      </c>
      <c r="B527" s="55" t="n">
        <v>491</v>
      </c>
      <c r="C527" s="55" t="n">
        <v>368</v>
      </c>
      <c r="D527" s="55" t="n">
        <v>23</v>
      </c>
    </row>
    <row r="528" customFormat="false" ht="14.65" hidden="false" customHeight="false" outlineLevel="0" collapsed="false">
      <c r="A528" s="53" t="s">
        <v>449</v>
      </c>
      <c r="B528" s="56" t="n">
        <v>1678</v>
      </c>
      <c r="C528" s="56" t="n">
        <v>1109</v>
      </c>
      <c r="D528" s="56" t="n">
        <v>87</v>
      </c>
    </row>
    <row r="530" customFormat="false" ht="14.65" hidden="false" customHeight="false" outlineLevel="0" collapsed="false">
      <c r="A530" s="54" t="s">
        <v>450</v>
      </c>
      <c r="B530" s="55" t="n">
        <v>1028</v>
      </c>
      <c r="C530" s="55" t="n">
        <v>190</v>
      </c>
      <c r="D530" s="55" t="n">
        <v>62</v>
      </c>
    </row>
    <row r="531" customFormat="false" ht="14.65" hidden="false" customHeight="false" outlineLevel="0" collapsed="false">
      <c r="A531" s="54" t="s">
        <v>451</v>
      </c>
      <c r="B531" s="55" t="n">
        <v>573</v>
      </c>
      <c r="C531" s="55" t="n">
        <v>144</v>
      </c>
      <c r="D531" s="55" t="n">
        <v>38</v>
      </c>
    </row>
    <row r="532" customFormat="false" ht="14.65" hidden="false" customHeight="false" outlineLevel="0" collapsed="false">
      <c r="A532" s="54" t="s">
        <v>452</v>
      </c>
      <c r="B532" s="55" t="n">
        <v>382</v>
      </c>
      <c r="C532" s="55" t="n">
        <v>87</v>
      </c>
      <c r="D532" s="55" t="n">
        <v>20</v>
      </c>
    </row>
    <row r="533" customFormat="false" ht="14.65" hidden="false" customHeight="false" outlineLevel="0" collapsed="false">
      <c r="A533" s="54" t="s">
        <v>453</v>
      </c>
      <c r="B533" s="55" t="n">
        <v>309</v>
      </c>
      <c r="C533" s="55" t="n">
        <v>88</v>
      </c>
      <c r="D533" s="55" t="n">
        <v>17</v>
      </c>
    </row>
    <row r="534" customFormat="false" ht="14.65" hidden="false" customHeight="false" outlineLevel="0" collapsed="false">
      <c r="A534" s="54" t="s">
        <v>454</v>
      </c>
      <c r="B534" s="55" t="n">
        <v>195</v>
      </c>
      <c r="C534" s="55" t="n">
        <v>38</v>
      </c>
      <c r="D534" s="55" t="n">
        <v>10</v>
      </c>
    </row>
    <row r="535" customFormat="false" ht="14.65" hidden="false" customHeight="false" outlineLevel="0" collapsed="false">
      <c r="A535" s="53" t="s">
        <v>455</v>
      </c>
      <c r="B535" s="56" t="n">
        <v>2487</v>
      </c>
      <c r="C535" s="56" t="n">
        <v>547</v>
      </c>
      <c r="D535" s="56" t="n">
        <v>147</v>
      </c>
    </row>
    <row r="537" customFormat="false" ht="14.65" hidden="false" customHeight="false" outlineLevel="0" collapsed="false">
      <c r="A537" s="54" t="s">
        <v>456</v>
      </c>
      <c r="B537" s="55" t="n">
        <v>477</v>
      </c>
      <c r="C537" s="55" t="n">
        <v>144</v>
      </c>
      <c r="D537" s="55" t="n">
        <v>16</v>
      </c>
    </row>
    <row r="538" customFormat="false" ht="14.65" hidden="false" customHeight="false" outlineLevel="0" collapsed="false">
      <c r="A538" s="54" t="s">
        <v>457</v>
      </c>
      <c r="B538" s="55" t="n">
        <v>779</v>
      </c>
      <c r="C538" s="55" t="n">
        <v>153</v>
      </c>
      <c r="D538" s="55" t="n">
        <v>43</v>
      </c>
    </row>
    <row r="539" customFormat="false" ht="14.65" hidden="false" customHeight="false" outlineLevel="0" collapsed="false">
      <c r="A539" s="54" t="s">
        <v>458</v>
      </c>
      <c r="B539" s="55" t="n">
        <v>538</v>
      </c>
      <c r="C539" s="55" t="n">
        <v>147</v>
      </c>
      <c r="D539" s="55" t="n">
        <v>28</v>
      </c>
    </row>
    <row r="540" customFormat="false" ht="14.65" hidden="false" customHeight="false" outlineLevel="0" collapsed="false">
      <c r="A540" s="54" t="s">
        <v>459</v>
      </c>
      <c r="B540" s="55" t="n">
        <v>564</v>
      </c>
      <c r="C540" s="55" t="n">
        <v>165</v>
      </c>
      <c r="D540" s="55" t="n">
        <v>31</v>
      </c>
    </row>
    <row r="541" customFormat="false" ht="14.65" hidden="false" customHeight="false" outlineLevel="0" collapsed="false">
      <c r="A541" s="53" t="s">
        <v>460</v>
      </c>
      <c r="B541" s="56" t="n">
        <v>2358</v>
      </c>
      <c r="C541" s="56" t="n">
        <v>609</v>
      </c>
      <c r="D541" s="56" t="n">
        <v>118</v>
      </c>
    </row>
    <row r="543" customFormat="false" ht="14.65" hidden="false" customHeight="false" outlineLevel="0" collapsed="false">
      <c r="A543" s="54" t="s">
        <v>461</v>
      </c>
      <c r="B543" s="55" t="n">
        <v>355</v>
      </c>
      <c r="C543" s="55" t="n">
        <v>129</v>
      </c>
      <c r="D543" s="55" t="n">
        <v>22</v>
      </c>
    </row>
    <row r="544" customFormat="false" ht="14.65" hidden="false" customHeight="false" outlineLevel="0" collapsed="false">
      <c r="A544" s="54" t="s">
        <v>462</v>
      </c>
      <c r="B544" s="55" t="n">
        <v>188</v>
      </c>
      <c r="C544" s="55" t="n">
        <v>81</v>
      </c>
      <c r="D544" s="55" t="n">
        <v>16</v>
      </c>
    </row>
    <row r="545" customFormat="false" ht="14.65" hidden="false" customHeight="false" outlineLevel="0" collapsed="false">
      <c r="A545" s="54" t="s">
        <v>463</v>
      </c>
      <c r="B545" s="55" t="n">
        <v>450</v>
      </c>
      <c r="C545" s="55" t="n">
        <v>169</v>
      </c>
      <c r="D545" s="55" t="n">
        <v>31</v>
      </c>
    </row>
    <row r="546" customFormat="false" ht="14.65" hidden="false" customHeight="false" outlineLevel="0" collapsed="false">
      <c r="A546" s="54" t="s">
        <v>464</v>
      </c>
      <c r="B546" s="55" t="n">
        <v>505</v>
      </c>
      <c r="C546" s="55" t="n">
        <v>129</v>
      </c>
      <c r="D546" s="55" t="n">
        <v>34</v>
      </c>
    </row>
    <row r="547" customFormat="false" ht="14.65" hidden="false" customHeight="false" outlineLevel="0" collapsed="false">
      <c r="A547" s="53" t="s">
        <v>465</v>
      </c>
      <c r="B547" s="56" t="n">
        <v>1498</v>
      </c>
      <c r="C547" s="56" t="n">
        <v>508</v>
      </c>
      <c r="D547" s="56" t="n">
        <v>103</v>
      </c>
    </row>
    <row r="549" customFormat="false" ht="14.65" hidden="false" customHeight="false" outlineLevel="0" collapsed="false">
      <c r="A549" s="54" t="s">
        <v>466</v>
      </c>
      <c r="B549" s="55" t="n">
        <v>333</v>
      </c>
      <c r="C549" s="55" t="n">
        <v>65</v>
      </c>
      <c r="D549" s="55" t="n">
        <v>14</v>
      </c>
    </row>
    <row r="550" customFormat="false" ht="14.65" hidden="false" customHeight="false" outlineLevel="0" collapsed="false">
      <c r="A550" s="54" t="s">
        <v>467</v>
      </c>
      <c r="B550" s="55" t="n">
        <v>673</v>
      </c>
      <c r="C550" s="55" t="n">
        <v>140</v>
      </c>
      <c r="D550" s="55" t="n">
        <v>42</v>
      </c>
    </row>
    <row r="551" customFormat="false" ht="14.65" hidden="false" customHeight="false" outlineLevel="0" collapsed="false">
      <c r="A551" s="54" t="s">
        <v>468</v>
      </c>
      <c r="B551" s="55" t="n">
        <v>819</v>
      </c>
      <c r="C551" s="55" t="n">
        <v>117</v>
      </c>
      <c r="D551" s="55" t="n">
        <v>48</v>
      </c>
    </row>
    <row r="552" customFormat="false" ht="14.65" hidden="false" customHeight="false" outlineLevel="0" collapsed="false">
      <c r="A552" s="54" t="s">
        <v>469</v>
      </c>
      <c r="B552" s="55" t="n">
        <v>268</v>
      </c>
      <c r="C552" s="55" t="n">
        <v>66</v>
      </c>
      <c r="D552" s="55" t="n">
        <v>20</v>
      </c>
    </row>
    <row r="553" customFormat="false" ht="14.65" hidden="false" customHeight="false" outlineLevel="0" collapsed="false">
      <c r="A553" s="54" t="s">
        <v>470</v>
      </c>
      <c r="B553" s="55" t="n">
        <v>181</v>
      </c>
      <c r="C553" s="55" t="n">
        <v>40</v>
      </c>
      <c r="D553" s="55" t="n">
        <v>14</v>
      </c>
    </row>
    <row r="554" customFormat="false" ht="14.65" hidden="false" customHeight="false" outlineLevel="0" collapsed="false">
      <c r="A554" s="53" t="s">
        <v>471</v>
      </c>
      <c r="B554" s="56" t="n">
        <v>2274</v>
      </c>
      <c r="C554" s="56" t="n">
        <v>428</v>
      </c>
      <c r="D554" s="56" t="n">
        <v>138</v>
      </c>
    </row>
    <row r="556" customFormat="false" ht="14.65" hidden="false" customHeight="false" outlineLevel="0" collapsed="false">
      <c r="A556" s="54" t="s">
        <v>472</v>
      </c>
      <c r="B556" s="55" t="n">
        <v>333</v>
      </c>
      <c r="C556" s="55" t="n">
        <v>183</v>
      </c>
      <c r="D556" s="55" t="n">
        <v>33</v>
      </c>
    </row>
    <row r="557" customFormat="false" ht="14.65" hidden="false" customHeight="false" outlineLevel="0" collapsed="false">
      <c r="A557" s="53" t="s">
        <v>473</v>
      </c>
      <c r="B557" s="56" t="n">
        <v>333</v>
      </c>
      <c r="C557" s="56" t="n">
        <v>183</v>
      </c>
      <c r="D557" s="56" t="n">
        <v>33</v>
      </c>
    </row>
    <row r="559" customFormat="false" ht="14.65" hidden="false" customHeight="false" outlineLevel="0" collapsed="false">
      <c r="A559" s="54" t="s">
        <v>474</v>
      </c>
      <c r="B559" s="55" t="n">
        <v>715</v>
      </c>
      <c r="C559" s="55" t="n">
        <v>366</v>
      </c>
      <c r="D559" s="55" t="n">
        <v>50</v>
      </c>
    </row>
    <row r="560" customFormat="false" ht="14.65" hidden="false" customHeight="false" outlineLevel="0" collapsed="false">
      <c r="A560" s="54" t="s">
        <v>475</v>
      </c>
      <c r="B560" s="55" t="n">
        <v>517</v>
      </c>
      <c r="C560" s="55" t="n">
        <v>183</v>
      </c>
      <c r="D560" s="55" t="n">
        <v>61</v>
      </c>
    </row>
    <row r="561" customFormat="false" ht="14.65" hidden="false" customHeight="false" outlineLevel="0" collapsed="false">
      <c r="A561" s="54" t="s">
        <v>476</v>
      </c>
      <c r="B561" s="55" t="n">
        <v>344</v>
      </c>
      <c r="C561" s="55" t="n">
        <v>165</v>
      </c>
      <c r="D561" s="55" t="n">
        <v>32</v>
      </c>
    </row>
    <row r="562" customFormat="false" ht="14.65" hidden="false" customHeight="false" outlineLevel="0" collapsed="false">
      <c r="A562" s="53" t="s">
        <v>477</v>
      </c>
      <c r="B562" s="56" t="n">
        <v>1576</v>
      </c>
      <c r="C562" s="56" t="n">
        <v>714</v>
      </c>
      <c r="D562" s="56" t="n">
        <v>143</v>
      </c>
    </row>
    <row r="564" customFormat="false" ht="14.65" hidden="false" customHeight="false" outlineLevel="0" collapsed="false">
      <c r="A564" s="54" t="s">
        <v>478</v>
      </c>
      <c r="B564" s="55" t="n">
        <v>702</v>
      </c>
      <c r="C564" s="55" t="n">
        <v>208</v>
      </c>
      <c r="D564" s="55" t="n">
        <v>56</v>
      </c>
    </row>
    <row r="565" customFormat="false" ht="14.65" hidden="false" customHeight="false" outlineLevel="0" collapsed="false">
      <c r="A565" s="54" t="s">
        <v>479</v>
      </c>
      <c r="B565" s="55" t="n">
        <v>523</v>
      </c>
      <c r="C565" s="55" t="n">
        <v>97</v>
      </c>
      <c r="D565" s="55" t="n">
        <v>34</v>
      </c>
    </row>
    <row r="566" customFormat="false" ht="14.65" hidden="false" customHeight="false" outlineLevel="0" collapsed="false">
      <c r="A566" s="54" t="s">
        <v>480</v>
      </c>
      <c r="B566" s="55" t="n">
        <v>357</v>
      </c>
      <c r="C566" s="55" t="n">
        <v>79</v>
      </c>
      <c r="D566" s="55" t="n">
        <v>30</v>
      </c>
    </row>
    <row r="567" customFormat="false" ht="14.65" hidden="false" customHeight="false" outlineLevel="0" collapsed="false">
      <c r="A567" s="53" t="s">
        <v>481</v>
      </c>
      <c r="B567" s="56" t="n">
        <v>1582</v>
      </c>
      <c r="C567" s="56" t="n">
        <v>384</v>
      </c>
      <c r="D567" s="56" t="n">
        <v>120</v>
      </c>
    </row>
    <row r="569" customFormat="false" ht="14.65" hidden="false" customHeight="false" outlineLevel="0" collapsed="false">
      <c r="A569" s="54" t="s">
        <v>482</v>
      </c>
      <c r="B569" s="55" t="n">
        <v>359</v>
      </c>
      <c r="C569" s="55" t="n">
        <v>162</v>
      </c>
      <c r="D569" s="55" t="n">
        <v>33</v>
      </c>
    </row>
    <row r="570" customFormat="false" ht="14.65" hidden="false" customHeight="false" outlineLevel="0" collapsed="false">
      <c r="A570" s="54" t="s">
        <v>483</v>
      </c>
      <c r="B570" s="55" t="n">
        <v>440</v>
      </c>
      <c r="C570" s="55" t="n">
        <v>291</v>
      </c>
      <c r="D570" s="55" t="n">
        <v>44</v>
      </c>
    </row>
    <row r="571" customFormat="false" ht="14.65" hidden="false" customHeight="false" outlineLevel="0" collapsed="false">
      <c r="A571" s="53" t="s">
        <v>484</v>
      </c>
      <c r="B571" s="56" t="n">
        <v>799</v>
      </c>
      <c r="C571" s="56" t="n">
        <v>453</v>
      </c>
      <c r="D571" s="56" t="n">
        <v>77</v>
      </c>
    </row>
    <row r="573" customFormat="false" ht="14.65" hidden="false" customHeight="false" outlineLevel="0" collapsed="false">
      <c r="A573" s="54" t="s">
        <v>485</v>
      </c>
      <c r="B573" s="55" t="n">
        <v>508</v>
      </c>
      <c r="C573" s="55" t="n">
        <v>139</v>
      </c>
      <c r="D573" s="55" t="n">
        <v>30</v>
      </c>
    </row>
    <row r="574" customFormat="false" ht="14.65" hidden="false" customHeight="false" outlineLevel="0" collapsed="false">
      <c r="A574" s="54" t="s">
        <v>486</v>
      </c>
      <c r="B574" s="55" t="n">
        <v>673</v>
      </c>
      <c r="C574" s="55" t="n">
        <v>157</v>
      </c>
      <c r="D574" s="55" t="n">
        <v>46</v>
      </c>
    </row>
    <row r="575" customFormat="false" ht="14.65" hidden="false" customHeight="false" outlineLevel="0" collapsed="false">
      <c r="A575" s="53" t="s">
        <v>487</v>
      </c>
      <c r="B575" s="56" t="n">
        <v>1181</v>
      </c>
      <c r="C575" s="56" t="n">
        <v>296</v>
      </c>
      <c r="D575" s="56" t="n">
        <v>76</v>
      </c>
    </row>
    <row r="577" customFormat="false" ht="14.65" hidden="false" customHeight="false" outlineLevel="0" collapsed="false">
      <c r="A577" s="54" t="s">
        <v>211</v>
      </c>
      <c r="B577" s="55" t="n">
        <v>322</v>
      </c>
      <c r="C577" s="55" t="n">
        <v>116</v>
      </c>
      <c r="D577" s="55" t="n">
        <v>22</v>
      </c>
    </row>
    <row r="578" customFormat="false" ht="14.65" hidden="false" customHeight="false" outlineLevel="0" collapsed="false">
      <c r="A578" s="54" t="s">
        <v>488</v>
      </c>
      <c r="B578" s="55" t="n">
        <v>420</v>
      </c>
      <c r="C578" s="55" t="n">
        <v>109</v>
      </c>
      <c r="D578" s="55" t="n">
        <v>24</v>
      </c>
    </row>
    <row r="579" customFormat="false" ht="14.65" hidden="false" customHeight="false" outlineLevel="0" collapsed="false">
      <c r="A579" s="53" t="s">
        <v>489</v>
      </c>
      <c r="B579" s="56" t="n">
        <v>742</v>
      </c>
      <c r="C579" s="56" t="n">
        <v>225</v>
      </c>
      <c r="D579" s="56" t="n">
        <v>46</v>
      </c>
    </row>
    <row r="581" customFormat="false" ht="14.65" hidden="false" customHeight="false" outlineLevel="0" collapsed="false">
      <c r="A581" s="53" t="s">
        <v>490</v>
      </c>
      <c r="B581" s="57" t="n">
        <v>23633</v>
      </c>
      <c r="C581" s="57" t="n">
        <v>7912</v>
      </c>
      <c r="D581" s="57" t="n">
        <v>1466</v>
      </c>
    </row>
    <row r="583" customFormat="false" ht="14.65" hidden="false" customHeight="false" outlineLevel="0" collapsed="false">
      <c r="A583" s="54" t="s">
        <v>491</v>
      </c>
      <c r="B583" s="55" t="n">
        <v>810</v>
      </c>
      <c r="C583" s="55" t="n">
        <v>250</v>
      </c>
      <c r="D583" s="55" t="n">
        <v>81</v>
      </c>
    </row>
    <row r="584" customFormat="false" ht="14.65" hidden="false" customHeight="false" outlineLevel="0" collapsed="false">
      <c r="A584" s="54" t="s">
        <v>492</v>
      </c>
      <c r="B584" s="55" t="n">
        <v>451</v>
      </c>
      <c r="C584" s="55" t="n">
        <v>121</v>
      </c>
      <c r="D584" s="55" t="n">
        <v>44</v>
      </c>
    </row>
    <row r="585" customFormat="false" ht="14.65" hidden="false" customHeight="false" outlineLevel="0" collapsed="false">
      <c r="A585" s="54" t="s">
        <v>493</v>
      </c>
      <c r="B585" s="55" t="n">
        <v>645</v>
      </c>
      <c r="C585" s="55" t="n">
        <v>135</v>
      </c>
      <c r="D585" s="55" t="n">
        <v>54</v>
      </c>
    </row>
    <row r="586" customFormat="false" ht="14.65" hidden="false" customHeight="false" outlineLevel="0" collapsed="false">
      <c r="A586" s="54" t="s">
        <v>494</v>
      </c>
      <c r="B586" s="55" t="n">
        <v>21</v>
      </c>
      <c r="C586" s="55" t="n">
        <v>8</v>
      </c>
      <c r="D586" s="55" t="n">
        <v>2</v>
      </c>
    </row>
    <row r="587" customFormat="false" ht="14.65" hidden="false" customHeight="false" outlineLevel="0" collapsed="false">
      <c r="A587" s="53" t="s">
        <v>495</v>
      </c>
      <c r="B587" s="56" t="n">
        <v>1927</v>
      </c>
      <c r="C587" s="56" t="n">
        <v>514</v>
      </c>
      <c r="D587" s="56" t="n">
        <v>181</v>
      </c>
    </row>
    <row r="589" customFormat="false" ht="14.65" hidden="false" customHeight="false" outlineLevel="0" collapsed="false">
      <c r="A589" s="54" t="s">
        <v>496</v>
      </c>
      <c r="B589" s="55" t="n">
        <v>377</v>
      </c>
      <c r="C589" s="55" t="n">
        <v>143</v>
      </c>
      <c r="D589" s="55" t="n">
        <v>39</v>
      </c>
    </row>
    <row r="590" customFormat="false" ht="14.65" hidden="false" customHeight="false" outlineLevel="0" collapsed="false">
      <c r="A590" s="54" t="s">
        <v>497</v>
      </c>
      <c r="B590" s="55" t="n">
        <v>523</v>
      </c>
      <c r="C590" s="55" t="n">
        <v>159</v>
      </c>
      <c r="D590" s="55" t="n">
        <v>83</v>
      </c>
    </row>
    <row r="591" customFormat="false" ht="14.65" hidden="false" customHeight="false" outlineLevel="0" collapsed="false">
      <c r="A591" s="54" t="s">
        <v>498</v>
      </c>
      <c r="B591" s="55" t="n">
        <v>478</v>
      </c>
      <c r="C591" s="55" t="n">
        <v>130</v>
      </c>
      <c r="D591" s="55" t="n">
        <v>50</v>
      </c>
    </row>
    <row r="592" customFormat="false" ht="14.65" hidden="false" customHeight="false" outlineLevel="0" collapsed="false">
      <c r="A592" s="54" t="s">
        <v>499</v>
      </c>
      <c r="B592" s="55" t="n">
        <v>239</v>
      </c>
      <c r="C592" s="55" t="n">
        <v>80</v>
      </c>
      <c r="D592" s="55" t="n">
        <v>39</v>
      </c>
    </row>
    <row r="593" customFormat="false" ht="14.65" hidden="false" customHeight="false" outlineLevel="0" collapsed="false">
      <c r="A593" s="53" t="s">
        <v>500</v>
      </c>
      <c r="B593" s="56" t="n">
        <v>1617</v>
      </c>
      <c r="C593" s="56" t="n">
        <v>512</v>
      </c>
      <c r="D593" s="56" t="n">
        <v>211</v>
      </c>
    </row>
    <row r="595" customFormat="false" ht="14.65" hidden="false" customHeight="false" outlineLevel="0" collapsed="false">
      <c r="A595" s="54" t="s">
        <v>501</v>
      </c>
      <c r="B595" s="55" t="n">
        <v>103</v>
      </c>
      <c r="C595" s="55" t="n">
        <v>45</v>
      </c>
      <c r="D595" s="55" t="n">
        <v>23</v>
      </c>
    </row>
    <row r="596" customFormat="false" ht="14.65" hidden="false" customHeight="false" outlineLevel="0" collapsed="false">
      <c r="A596" s="54" t="s">
        <v>502</v>
      </c>
      <c r="B596" s="55" t="n">
        <v>479</v>
      </c>
      <c r="C596" s="55" t="n">
        <v>215</v>
      </c>
      <c r="D596" s="55" t="n">
        <v>64</v>
      </c>
    </row>
    <row r="597" customFormat="false" ht="14.65" hidden="false" customHeight="false" outlineLevel="0" collapsed="false">
      <c r="A597" s="54" t="s">
        <v>503</v>
      </c>
      <c r="B597" s="55" t="n">
        <v>734</v>
      </c>
      <c r="C597" s="55" t="n">
        <v>219</v>
      </c>
      <c r="D597" s="55" t="n">
        <v>94</v>
      </c>
    </row>
    <row r="598" customFormat="false" ht="14.65" hidden="false" customHeight="false" outlineLevel="0" collapsed="false">
      <c r="A598" s="54" t="s">
        <v>504</v>
      </c>
      <c r="B598" s="55" t="n">
        <v>80</v>
      </c>
      <c r="C598" s="55" t="n">
        <v>37</v>
      </c>
      <c r="D598" s="55" t="n">
        <v>8</v>
      </c>
    </row>
    <row r="599" customFormat="false" ht="14.65" hidden="false" customHeight="false" outlineLevel="0" collapsed="false">
      <c r="A599" s="53" t="s">
        <v>505</v>
      </c>
      <c r="B599" s="56" t="n">
        <v>1396</v>
      </c>
      <c r="C599" s="56" t="n">
        <v>516</v>
      </c>
      <c r="D599" s="56" t="n">
        <v>189</v>
      </c>
    </row>
    <row r="601" customFormat="false" ht="14.65" hidden="false" customHeight="false" outlineLevel="0" collapsed="false">
      <c r="A601" s="54" t="s">
        <v>506</v>
      </c>
      <c r="B601" s="55" t="n">
        <v>481</v>
      </c>
      <c r="C601" s="55" t="n">
        <v>187</v>
      </c>
      <c r="D601" s="55" t="n">
        <v>43</v>
      </c>
    </row>
    <row r="602" customFormat="false" ht="14.65" hidden="false" customHeight="false" outlineLevel="0" collapsed="false">
      <c r="A602" s="54" t="s">
        <v>507</v>
      </c>
      <c r="B602" s="55" t="n">
        <v>561</v>
      </c>
      <c r="C602" s="55" t="n">
        <v>172</v>
      </c>
      <c r="D602" s="55" t="n">
        <v>40</v>
      </c>
    </row>
    <row r="603" customFormat="false" ht="14.65" hidden="false" customHeight="false" outlineLevel="0" collapsed="false">
      <c r="A603" s="53" t="s">
        <v>508</v>
      </c>
      <c r="B603" s="56" t="n">
        <v>1042</v>
      </c>
      <c r="C603" s="56" t="n">
        <v>359</v>
      </c>
      <c r="D603" s="56" t="n">
        <v>83</v>
      </c>
    </row>
    <row r="605" customFormat="false" ht="14.65" hidden="false" customHeight="false" outlineLevel="0" collapsed="false">
      <c r="A605" s="54" t="s">
        <v>509</v>
      </c>
      <c r="B605" s="55" t="n">
        <v>335</v>
      </c>
      <c r="C605" s="55" t="n">
        <v>147</v>
      </c>
      <c r="D605" s="55" t="n">
        <v>41</v>
      </c>
    </row>
    <row r="606" customFormat="false" ht="14.65" hidden="false" customHeight="false" outlineLevel="0" collapsed="false">
      <c r="A606" s="53" t="s">
        <v>509</v>
      </c>
      <c r="B606" s="56" t="n">
        <v>335</v>
      </c>
      <c r="C606" s="56" t="n">
        <v>147</v>
      </c>
      <c r="D606" s="56" t="n">
        <v>41</v>
      </c>
    </row>
    <row r="608" customFormat="false" ht="14.65" hidden="false" customHeight="false" outlineLevel="0" collapsed="false">
      <c r="A608" s="54" t="s">
        <v>510</v>
      </c>
      <c r="B608" s="55" t="n">
        <v>153</v>
      </c>
      <c r="C608" s="55" t="n">
        <v>99</v>
      </c>
      <c r="D608" s="55" t="n">
        <v>16</v>
      </c>
    </row>
    <row r="609" customFormat="false" ht="14.65" hidden="false" customHeight="false" outlineLevel="0" collapsed="false">
      <c r="A609" s="54" t="s">
        <v>511</v>
      </c>
      <c r="B609" s="55" t="n">
        <v>164</v>
      </c>
      <c r="C609" s="55" t="n">
        <v>83</v>
      </c>
      <c r="D609" s="55" t="n">
        <v>13</v>
      </c>
    </row>
    <row r="610" customFormat="false" ht="14.65" hidden="false" customHeight="false" outlineLevel="0" collapsed="false">
      <c r="A610" s="54" t="s">
        <v>512</v>
      </c>
      <c r="B610" s="55" t="n">
        <v>295</v>
      </c>
      <c r="C610" s="55" t="n">
        <v>158</v>
      </c>
      <c r="D610" s="55" t="n">
        <v>13</v>
      </c>
    </row>
    <row r="611" customFormat="false" ht="14.65" hidden="false" customHeight="false" outlineLevel="0" collapsed="false">
      <c r="A611" s="54" t="s">
        <v>513</v>
      </c>
      <c r="B611" s="55" t="n">
        <v>334</v>
      </c>
      <c r="C611" s="55" t="n">
        <v>140</v>
      </c>
      <c r="D611" s="55" t="n">
        <v>23</v>
      </c>
    </row>
    <row r="612" customFormat="false" ht="14.65" hidden="false" customHeight="false" outlineLevel="0" collapsed="false">
      <c r="A612" s="54" t="s">
        <v>514</v>
      </c>
      <c r="B612" s="55" t="n">
        <v>213</v>
      </c>
      <c r="C612" s="55" t="n">
        <v>106</v>
      </c>
      <c r="D612" s="55" t="n">
        <v>11</v>
      </c>
    </row>
    <row r="613" customFormat="false" ht="14.65" hidden="false" customHeight="false" outlineLevel="0" collapsed="false">
      <c r="A613" s="53" t="s">
        <v>515</v>
      </c>
      <c r="B613" s="56" t="n">
        <v>1159</v>
      </c>
      <c r="C613" s="56" t="n">
        <v>586</v>
      </c>
      <c r="D613" s="56" t="n">
        <v>76</v>
      </c>
    </row>
    <row r="615" customFormat="false" ht="14.65" hidden="false" customHeight="false" outlineLevel="0" collapsed="false">
      <c r="A615" s="53" t="s">
        <v>516</v>
      </c>
      <c r="B615" s="57" t="n">
        <v>7476</v>
      </c>
      <c r="C615" s="57" t="n">
        <v>2634</v>
      </c>
      <c r="D615" s="57" t="n">
        <v>781</v>
      </c>
    </row>
    <row r="617" customFormat="false" ht="14.65" hidden="false" customHeight="false" outlineLevel="0" collapsed="false">
      <c r="A617" s="54" t="s">
        <v>517</v>
      </c>
      <c r="B617" s="55" t="n">
        <v>245</v>
      </c>
      <c r="C617" s="55" t="n">
        <v>240</v>
      </c>
      <c r="D617" s="55" t="n">
        <v>5</v>
      </c>
    </row>
    <row r="618" customFormat="false" ht="14.65" hidden="false" customHeight="false" outlineLevel="0" collapsed="false">
      <c r="A618" s="53" t="s">
        <v>517</v>
      </c>
      <c r="B618" s="56" t="n">
        <v>245</v>
      </c>
      <c r="C618" s="56" t="n">
        <v>240</v>
      </c>
      <c r="D618" s="56" t="n">
        <v>5</v>
      </c>
    </row>
    <row r="620" customFormat="false" ht="14.65" hidden="false" customHeight="false" outlineLevel="0" collapsed="false">
      <c r="A620" s="54" t="s">
        <v>518</v>
      </c>
      <c r="B620" s="55" t="n">
        <v>488</v>
      </c>
      <c r="C620" s="55" t="n">
        <v>152</v>
      </c>
      <c r="D620" s="55" t="n">
        <v>38</v>
      </c>
    </row>
    <row r="621" customFormat="false" ht="14.65" hidden="false" customHeight="false" outlineLevel="0" collapsed="false">
      <c r="A621" s="54" t="s">
        <v>519</v>
      </c>
      <c r="B621" s="55" t="n">
        <v>402</v>
      </c>
      <c r="C621" s="55" t="n">
        <v>141</v>
      </c>
      <c r="D621" s="55" t="n">
        <v>35</v>
      </c>
    </row>
    <row r="622" customFormat="false" ht="14.65" hidden="false" customHeight="false" outlineLevel="0" collapsed="false">
      <c r="A622" s="54" t="s">
        <v>520</v>
      </c>
      <c r="B622" s="55" t="n">
        <v>180</v>
      </c>
      <c r="C622" s="55" t="n">
        <v>69</v>
      </c>
      <c r="D622" s="55" t="n">
        <v>18</v>
      </c>
    </row>
    <row r="623" customFormat="false" ht="14.65" hidden="false" customHeight="false" outlineLevel="0" collapsed="false">
      <c r="A623" s="53" t="s">
        <v>521</v>
      </c>
      <c r="B623" s="56" t="n">
        <v>1070</v>
      </c>
      <c r="C623" s="56" t="n">
        <v>362</v>
      </c>
      <c r="D623" s="56" t="n">
        <v>91</v>
      </c>
    </row>
    <row r="625" customFormat="false" ht="14.65" hidden="false" customHeight="false" outlineLevel="0" collapsed="false">
      <c r="A625" s="54" t="s">
        <v>522</v>
      </c>
      <c r="B625" s="55" t="n">
        <v>646</v>
      </c>
      <c r="C625" s="55" t="n">
        <v>151</v>
      </c>
      <c r="D625" s="55" t="n">
        <v>50</v>
      </c>
    </row>
    <row r="626" customFormat="false" ht="14.65" hidden="false" customHeight="false" outlineLevel="0" collapsed="false">
      <c r="A626" s="54" t="s">
        <v>523</v>
      </c>
      <c r="B626" s="55" t="n">
        <v>498</v>
      </c>
      <c r="C626" s="55" t="n">
        <v>121</v>
      </c>
      <c r="D626" s="55" t="n">
        <v>28</v>
      </c>
    </row>
    <row r="627" customFormat="false" ht="14.65" hidden="false" customHeight="false" outlineLevel="0" collapsed="false">
      <c r="A627" s="53" t="s">
        <v>524</v>
      </c>
      <c r="B627" s="56" t="n">
        <v>1144</v>
      </c>
      <c r="C627" s="56" t="n">
        <v>272</v>
      </c>
      <c r="D627" s="56" t="n">
        <v>78</v>
      </c>
    </row>
    <row r="629" customFormat="false" ht="14.65" hidden="false" customHeight="false" outlineLevel="0" collapsed="false">
      <c r="A629" s="54" t="s">
        <v>525</v>
      </c>
      <c r="B629" s="55" t="n">
        <v>883</v>
      </c>
      <c r="C629" s="55" t="n">
        <v>90</v>
      </c>
      <c r="D629" s="55" t="n">
        <v>33</v>
      </c>
    </row>
    <row r="630" customFormat="false" ht="14.65" hidden="false" customHeight="false" outlineLevel="0" collapsed="false">
      <c r="A630" s="54" t="s">
        <v>526</v>
      </c>
      <c r="B630" s="55" t="n">
        <v>827</v>
      </c>
      <c r="C630" s="55" t="n">
        <v>160</v>
      </c>
      <c r="D630" s="55" t="n">
        <v>64</v>
      </c>
    </row>
    <row r="631" customFormat="false" ht="14.65" hidden="false" customHeight="false" outlineLevel="0" collapsed="false">
      <c r="A631" s="54" t="s">
        <v>527</v>
      </c>
      <c r="B631" s="55" t="n">
        <v>1658</v>
      </c>
      <c r="C631" s="55" t="n">
        <v>205</v>
      </c>
      <c r="D631" s="55" t="n">
        <v>88</v>
      </c>
    </row>
    <row r="632" customFormat="false" ht="14.65" hidden="false" customHeight="false" outlineLevel="0" collapsed="false">
      <c r="A632" s="54" t="s">
        <v>528</v>
      </c>
      <c r="B632" s="55" t="n">
        <v>570</v>
      </c>
      <c r="C632" s="55" t="n">
        <v>132</v>
      </c>
      <c r="D632" s="55" t="n">
        <v>29</v>
      </c>
    </row>
    <row r="633" customFormat="false" ht="14.65" hidden="false" customHeight="false" outlineLevel="0" collapsed="false">
      <c r="A633" s="54" t="s">
        <v>529</v>
      </c>
      <c r="B633" s="55" t="n">
        <v>330</v>
      </c>
      <c r="C633" s="55" t="n">
        <v>101</v>
      </c>
      <c r="D633" s="55" t="n">
        <v>19</v>
      </c>
    </row>
    <row r="634" customFormat="false" ht="14.65" hidden="false" customHeight="false" outlineLevel="0" collapsed="false">
      <c r="A634" s="54" t="s">
        <v>530</v>
      </c>
      <c r="B634" s="55" t="n">
        <v>279</v>
      </c>
      <c r="C634" s="55" t="n">
        <v>47</v>
      </c>
      <c r="D634" s="55" t="n">
        <v>14</v>
      </c>
    </row>
    <row r="635" customFormat="false" ht="14.65" hidden="false" customHeight="false" outlineLevel="0" collapsed="false">
      <c r="A635" s="54" t="s">
        <v>531</v>
      </c>
      <c r="B635" s="55" t="n">
        <v>730</v>
      </c>
      <c r="C635" s="55" t="n">
        <v>89</v>
      </c>
      <c r="D635" s="55" t="n">
        <v>24</v>
      </c>
    </row>
    <row r="636" customFormat="false" ht="14.65" hidden="false" customHeight="false" outlineLevel="0" collapsed="false">
      <c r="A636" s="54" t="s">
        <v>532</v>
      </c>
      <c r="B636" s="55" t="n">
        <v>659</v>
      </c>
      <c r="C636" s="55" t="n">
        <v>57</v>
      </c>
      <c r="D636" s="55" t="n">
        <v>20</v>
      </c>
    </row>
    <row r="637" customFormat="false" ht="14.65" hidden="false" customHeight="false" outlineLevel="0" collapsed="false">
      <c r="A637" s="54" t="s">
        <v>533</v>
      </c>
      <c r="B637" s="55" t="n">
        <v>265</v>
      </c>
      <c r="C637" s="55" t="n">
        <v>70</v>
      </c>
      <c r="D637" s="55" t="n">
        <v>17</v>
      </c>
    </row>
    <row r="638" customFormat="false" ht="14.65" hidden="false" customHeight="false" outlineLevel="0" collapsed="false">
      <c r="A638" s="54" t="s">
        <v>273</v>
      </c>
      <c r="B638" s="55" t="n">
        <v>546</v>
      </c>
      <c r="C638" s="55" t="n">
        <v>92</v>
      </c>
      <c r="D638" s="55" t="n">
        <v>34</v>
      </c>
    </row>
    <row r="639" customFormat="false" ht="14.65" hidden="false" customHeight="false" outlineLevel="0" collapsed="false">
      <c r="A639" s="53" t="s">
        <v>534</v>
      </c>
      <c r="B639" s="56" t="n">
        <v>6747</v>
      </c>
      <c r="C639" s="56" t="n">
        <v>1043</v>
      </c>
      <c r="D639" s="56" t="n">
        <v>342</v>
      </c>
    </row>
    <row r="641" customFormat="false" ht="14.65" hidden="false" customHeight="false" outlineLevel="0" collapsed="false">
      <c r="A641" s="54" t="s">
        <v>535</v>
      </c>
      <c r="B641" s="55" t="n">
        <v>462</v>
      </c>
      <c r="C641" s="55" t="n">
        <v>81</v>
      </c>
      <c r="D641" s="55" t="n">
        <v>18</v>
      </c>
    </row>
    <row r="642" customFormat="false" ht="14.65" hidden="false" customHeight="false" outlineLevel="0" collapsed="false">
      <c r="A642" s="54" t="s">
        <v>536</v>
      </c>
      <c r="B642" s="55" t="n">
        <v>580</v>
      </c>
      <c r="C642" s="55" t="n">
        <v>63</v>
      </c>
      <c r="D642" s="55" t="n">
        <v>16</v>
      </c>
    </row>
    <row r="643" customFormat="false" ht="14.65" hidden="false" customHeight="false" outlineLevel="0" collapsed="false">
      <c r="A643" s="54" t="s">
        <v>537</v>
      </c>
      <c r="B643" s="55" t="n">
        <v>363</v>
      </c>
      <c r="C643" s="55" t="n">
        <v>42</v>
      </c>
      <c r="D643" s="55" t="n">
        <v>16</v>
      </c>
    </row>
    <row r="644" customFormat="false" ht="14.65" hidden="false" customHeight="false" outlineLevel="0" collapsed="false">
      <c r="A644" s="54" t="s">
        <v>538</v>
      </c>
      <c r="B644" s="55" t="n">
        <v>210</v>
      </c>
      <c r="C644" s="55" t="n">
        <v>32</v>
      </c>
      <c r="D644" s="55" t="n">
        <v>10</v>
      </c>
    </row>
    <row r="645" customFormat="false" ht="14.65" hidden="false" customHeight="false" outlineLevel="0" collapsed="false">
      <c r="A645" s="53" t="s">
        <v>539</v>
      </c>
      <c r="B645" s="56" t="n">
        <v>1615</v>
      </c>
      <c r="C645" s="56" t="n">
        <v>218</v>
      </c>
      <c r="D645" s="56" t="n">
        <v>60</v>
      </c>
    </row>
    <row r="647" customFormat="false" ht="14.65" hidden="false" customHeight="false" outlineLevel="0" collapsed="false">
      <c r="A647" s="54" t="s">
        <v>540</v>
      </c>
      <c r="B647" s="55" t="n">
        <v>529</v>
      </c>
      <c r="C647" s="55" t="n">
        <v>75</v>
      </c>
      <c r="D647" s="55" t="n">
        <v>23</v>
      </c>
    </row>
    <row r="648" customFormat="false" ht="14.65" hidden="false" customHeight="false" outlineLevel="0" collapsed="false">
      <c r="A648" s="54" t="s">
        <v>541</v>
      </c>
      <c r="B648" s="55" t="n">
        <v>946</v>
      </c>
      <c r="C648" s="55" t="n">
        <v>207</v>
      </c>
      <c r="D648" s="55" t="n">
        <v>56</v>
      </c>
    </row>
    <row r="649" customFormat="false" ht="14.65" hidden="false" customHeight="false" outlineLevel="0" collapsed="false">
      <c r="A649" s="54" t="s">
        <v>542</v>
      </c>
      <c r="B649" s="55" t="n">
        <v>861</v>
      </c>
      <c r="C649" s="55" t="n">
        <v>177</v>
      </c>
      <c r="D649" s="55" t="n">
        <v>61</v>
      </c>
    </row>
    <row r="650" customFormat="false" ht="14.65" hidden="false" customHeight="false" outlineLevel="0" collapsed="false">
      <c r="A650" s="54" t="s">
        <v>543</v>
      </c>
      <c r="B650" s="55" t="n">
        <v>424</v>
      </c>
      <c r="C650" s="55" t="n">
        <v>124</v>
      </c>
      <c r="D650" s="55" t="n">
        <v>36</v>
      </c>
    </row>
    <row r="651" customFormat="false" ht="14.65" hidden="false" customHeight="false" outlineLevel="0" collapsed="false">
      <c r="A651" s="54" t="s">
        <v>544</v>
      </c>
      <c r="B651" s="55" t="n">
        <v>22</v>
      </c>
      <c r="C651" s="55" t="n">
        <v>14</v>
      </c>
      <c r="D651" s="55" t="n">
        <v>2</v>
      </c>
    </row>
    <row r="652" customFormat="false" ht="14.65" hidden="false" customHeight="false" outlineLevel="0" collapsed="false">
      <c r="A652" s="53" t="s">
        <v>545</v>
      </c>
      <c r="B652" s="56" t="n">
        <v>2782</v>
      </c>
      <c r="C652" s="56" t="n">
        <v>597</v>
      </c>
      <c r="D652" s="56" t="n">
        <v>178</v>
      </c>
    </row>
    <row r="654" customFormat="false" ht="14.65" hidden="false" customHeight="false" outlineLevel="0" collapsed="false">
      <c r="A654" s="54" t="s">
        <v>546</v>
      </c>
      <c r="B654" s="55" t="n">
        <v>274</v>
      </c>
      <c r="C654" s="55" t="n">
        <v>27</v>
      </c>
      <c r="D654" s="55" t="n">
        <v>6</v>
      </c>
    </row>
    <row r="655" customFormat="false" ht="14.65" hidden="false" customHeight="false" outlineLevel="0" collapsed="false">
      <c r="A655" s="54" t="s">
        <v>547</v>
      </c>
      <c r="B655" s="55" t="n">
        <v>432</v>
      </c>
      <c r="C655" s="55" t="n">
        <v>29</v>
      </c>
      <c r="D655" s="55" t="n">
        <v>12</v>
      </c>
    </row>
    <row r="656" customFormat="false" ht="14.65" hidden="false" customHeight="false" outlineLevel="0" collapsed="false">
      <c r="A656" s="54" t="s">
        <v>548</v>
      </c>
      <c r="B656" s="55" t="n">
        <v>341</v>
      </c>
      <c r="C656" s="55" t="n">
        <v>102</v>
      </c>
      <c r="D656" s="55" t="n">
        <v>20</v>
      </c>
    </row>
    <row r="657" customFormat="false" ht="14.65" hidden="false" customHeight="false" outlineLevel="0" collapsed="false">
      <c r="A657" s="54" t="s">
        <v>549</v>
      </c>
      <c r="B657" s="55" t="n">
        <v>1161</v>
      </c>
      <c r="C657" s="55" t="n">
        <v>161</v>
      </c>
      <c r="D657" s="55" t="n">
        <v>44</v>
      </c>
    </row>
    <row r="658" customFormat="false" ht="14.65" hidden="false" customHeight="false" outlineLevel="0" collapsed="false">
      <c r="A658" s="54" t="s">
        <v>550</v>
      </c>
      <c r="B658" s="55" t="n">
        <v>959</v>
      </c>
      <c r="C658" s="55" t="n">
        <v>144</v>
      </c>
      <c r="D658" s="55" t="n">
        <v>32</v>
      </c>
    </row>
    <row r="659" customFormat="false" ht="14.65" hidden="false" customHeight="false" outlineLevel="0" collapsed="false">
      <c r="A659" s="54" t="s">
        <v>551</v>
      </c>
      <c r="B659" s="55" t="n">
        <v>357</v>
      </c>
      <c r="C659" s="55" t="n">
        <v>88</v>
      </c>
      <c r="D659" s="55" t="n">
        <v>20</v>
      </c>
    </row>
    <row r="660" customFormat="false" ht="14.65" hidden="false" customHeight="false" outlineLevel="0" collapsed="false">
      <c r="A660" s="53" t="s">
        <v>552</v>
      </c>
      <c r="B660" s="56" t="n">
        <v>3524</v>
      </c>
      <c r="C660" s="56" t="n">
        <v>551</v>
      </c>
      <c r="D660" s="56" t="n">
        <v>134</v>
      </c>
    </row>
    <row r="662" customFormat="false" ht="14.65" hidden="false" customHeight="false" outlineLevel="0" collapsed="false">
      <c r="A662" s="54" t="s">
        <v>553</v>
      </c>
      <c r="B662" s="55" t="n">
        <v>707</v>
      </c>
      <c r="C662" s="55" t="n">
        <v>119</v>
      </c>
      <c r="D662" s="55" t="n">
        <v>31</v>
      </c>
    </row>
    <row r="663" customFormat="false" ht="14.65" hidden="false" customHeight="false" outlineLevel="0" collapsed="false">
      <c r="A663" s="54" t="s">
        <v>554</v>
      </c>
      <c r="B663" s="55" t="n">
        <v>1382</v>
      </c>
      <c r="C663" s="55" t="n">
        <v>193</v>
      </c>
      <c r="D663" s="55" t="n">
        <v>56</v>
      </c>
    </row>
    <row r="664" customFormat="false" ht="14.65" hidden="false" customHeight="false" outlineLevel="0" collapsed="false">
      <c r="A664" s="54" t="s">
        <v>555</v>
      </c>
      <c r="B664" s="55" t="n">
        <v>393</v>
      </c>
      <c r="C664" s="55" t="n">
        <v>88</v>
      </c>
      <c r="D664" s="55" t="n">
        <v>21</v>
      </c>
    </row>
    <row r="665" customFormat="false" ht="14.65" hidden="false" customHeight="false" outlineLevel="0" collapsed="false">
      <c r="A665" s="54" t="s">
        <v>556</v>
      </c>
      <c r="B665" s="55" t="n">
        <v>459</v>
      </c>
      <c r="C665" s="55" t="n">
        <v>96</v>
      </c>
      <c r="D665" s="55" t="n">
        <v>22</v>
      </c>
    </row>
    <row r="666" customFormat="false" ht="14.65" hidden="false" customHeight="false" outlineLevel="0" collapsed="false">
      <c r="A666" s="54" t="s">
        <v>557</v>
      </c>
      <c r="B666" s="55" t="n">
        <v>617</v>
      </c>
      <c r="C666" s="55" t="n">
        <v>92</v>
      </c>
      <c r="D666" s="55" t="n">
        <v>26</v>
      </c>
    </row>
    <row r="667" customFormat="false" ht="14.65" hidden="false" customHeight="false" outlineLevel="0" collapsed="false">
      <c r="A667" s="54" t="s">
        <v>558</v>
      </c>
      <c r="B667" s="55" t="n">
        <v>638</v>
      </c>
      <c r="C667" s="55" t="n">
        <v>104</v>
      </c>
      <c r="D667" s="55" t="n">
        <v>40</v>
      </c>
    </row>
    <row r="668" customFormat="false" ht="14.65" hidden="false" customHeight="false" outlineLevel="0" collapsed="false">
      <c r="A668" s="53" t="s">
        <v>559</v>
      </c>
      <c r="B668" s="56" t="n">
        <v>4196</v>
      </c>
      <c r="C668" s="56" t="n">
        <v>692</v>
      </c>
      <c r="D668" s="56" t="n">
        <v>196</v>
      </c>
    </row>
    <row r="670" customFormat="false" ht="14.65" hidden="false" customHeight="false" outlineLevel="0" collapsed="false">
      <c r="A670" s="54" t="s">
        <v>560</v>
      </c>
      <c r="B670" s="55" t="n">
        <v>251</v>
      </c>
      <c r="C670" s="55" t="n">
        <v>53</v>
      </c>
      <c r="D670" s="55" t="n">
        <v>19</v>
      </c>
    </row>
    <row r="671" customFormat="false" ht="14.65" hidden="false" customHeight="false" outlineLevel="0" collapsed="false">
      <c r="A671" s="54" t="s">
        <v>561</v>
      </c>
      <c r="B671" s="55" t="n">
        <v>838</v>
      </c>
      <c r="C671" s="55" t="n">
        <v>129</v>
      </c>
      <c r="D671" s="55" t="n">
        <v>37</v>
      </c>
    </row>
    <row r="672" customFormat="false" ht="14.65" hidden="false" customHeight="false" outlineLevel="0" collapsed="false">
      <c r="A672" s="54" t="s">
        <v>562</v>
      </c>
      <c r="B672" s="55" t="n">
        <v>874</v>
      </c>
      <c r="C672" s="55" t="n">
        <v>136</v>
      </c>
      <c r="D672" s="55" t="n">
        <v>36</v>
      </c>
    </row>
    <row r="673" customFormat="false" ht="14.65" hidden="false" customHeight="false" outlineLevel="0" collapsed="false">
      <c r="A673" s="54" t="s">
        <v>563</v>
      </c>
      <c r="B673" s="55" t="n">
        <v>193</v>
      </c>
      <c r="C673" s="55" t="n">
        <v>25</v>
      </c>
      <c r="D673" s="55" t="n">
        <v>10</v>
      </c>
    </row>
    <row r="674" customFormat="false" ht="14.65" hidden="false" customHeight="false" outlineLevel="0" collapsed="false">
      <c r="A674" s="54" t="s">
        <v>564</v>
      </c>
      <c r="B674" s="55" t="n">
        <v>511</v>
      </c>
      <c r="C674" s="55" t="n">
        <v>97</v>
      </c>
      <c r="D674" s="55" t="n">
        <v>20</v>
      </c>
    </row>
    <row r="675" customFormat="false" ht="14.65" hidden="false" customHeight="false" outlineLevel="0" collapsed="false">
      <c r="A675" s="53" t="s">
        <v>565</v>
      </c>
      <c r="B675" s="56" t="n">
        <v>2667</v>
      </c>
      <c r="C675" s="56" t="n">
        <v>440</v>
      </c>
      <c r="D675" s="56" t="n">
        <v>122</v>
      </c>
    </row>
    <row r="677" customFormat="false" ht="14.65" hidden="false" customHeight="false" outlineLevel="0" collapsed="false">
      <c r="A677" s="54" t="s">
        <v>566</v>
      </c>
      <c r="B677" s="55" t="n">
        <v>434</v>
      </c>
      <c r="C677" s="55" t="n">
        <v>83</v>
      </c>
      <c r="D677" s="55" t="n">
        <v>31</v>
      </c>
    </row>
    <row r="678" customFormat="false" ht="14.65" hidden="false" customHeight="false" outlineLevel="0" collapsed="false">
      <c r="A678" s="54" t="s">
        <v>567</v>
      </c>
      <c r="B678" s="55" t="n">
        <v>638</v>
      </c>
      <c r="C678" s="55" t="n">
        <v>154</v>
      </c>
      <c r="D678" s="55" t="n">
        <v>50</v>
      </c>
    </row>
    <row r="679" customFormat="false" ht="14.65" hidden="false" customHeight="false" outlineLevel="0" collapsed="false">
      <c r="A679" s="54" t="s">
        <v>568</v>
      </c>
      <c r="B679" s="55" t="n">
        <v>675</v>
      </c>
      <c r="C679" s="55" t="n">
        <v>164</v>
      </c>
      <c r="D679" s="55" t="n">
        <v>57</v>
      </c>
    </row>
    <row r="680" customFormat="false" ht="14.65" hidden="false" customHeight="false" outlineLevel="0" collapsed="false">
      <c r="A680" s="54" t="s">
        <v>569</v>
      </c>
      <c r="B680" s="55" t="n">
        <v>1350</v>
      </c>
      <c r="C680" s="55" t="n">
        <v>291</v>
      </c>
      <c r="D680" s="55" t="n">
        <v>91</v>
      </c>
    </row>
    <row r="681" customFormat="false" ht="14.65" hidden="false" customHeight="false" outlineLevel="0" collapsed="false">
      <c r="A681" s="54" t="s">
        <v>570</v>
      </c>
      <c r="B681" s="55" t="n">
        <v>653</v>
      </c>
      <c r="C681" s="55" t="n">
        <v>165</v>
      </c>
      <c r="D681" s="55" t="n">
        <v>43</v>
      </c>
    </row>
    <row r="682" customFormat="false" ht="14.65" hidden="false" customHeight="false" outlineLevel="0" collapsed="false">
      <c r="A682" s="54" t="s">
        <v>571</v>
      </c>
      <c r="B682" s="55" t="n">
        <v>554</v>
      </c>
      <c r="C682" s="55" t="n">
        <v>162</v>
      </c>
      <c r="D682" s="55" t="n">
        <v>49</v>
      </c>
    </row>
    <row r="683" customFormat="false" ht="14.65" hidden="false" customHeight="false" outlineLevel="0" collapsed="false">
      <c r="A683" s="53" t="s">
        <v>572</v>
      </c>
      <c r="B683" s="56" t="n">
        <v>4304</v>
      </c>
      <c r="C683" s="56" t="n">
        <v>1019</v>
      </c>
      <c r="D683" s="56" t="n">
        <v>321</v>
      </c>
    </row>
    <row r="685" customFormat="false" ht="14.65" hidden="false" customHeight="false" outlineLevel="0" collapsed="false">
      <c r="A685" s="54" t="s">
        <v>573</v>
      </c>
      <c r="B685" s="55" t="n">
        <v>652</v>
      </c>
      <c r="C685" s="55" t="n">
        <v>151</v>
      </c>
      <c r="D685" s="55" t="n">
        <v>45</v>
      </c>
    </row>
    <row r="686" customFormat="false" ht="14.65" hidden="false" customHeight="false" outlineLevel="0" collapsed="false">
      <c r="A686" s="54" t="s">
        <v>574</v>
      </c>
      <c r="B686" s="55" t="n">
        <v>582</v>
      </c>
      <c r="C686" s="55" t="n">
        <v>163</v>
      </c>
      <c r="D686" s="55" t="n">
        <v>51</v>
      </c>
    </row>
    <row r="687" customFormat="false" ht="14.65" hidden="false" customHeight="false" outlineLevel="0" collapsed="false">
      <c r="A687" s="54" t="s">
        <v>575</v>
      </c>
      <c r="B687" s="55" t="n">
        <v>379</v>
      </c>
      <c r="C687" s="55" t="n">
        <v>93</v>
      </c>
      <c r="D687" s="55" t="n">
        <v>30</v>
      </c>
    </row>
    <row r="688" customFormat="false" ht="14.65" hidden="false" customHeight="false" outlineLevel="0" collapsed="false">
      <c r="A688" s="54" t="s">
        <v>576</v>
      </c>
      <c r="B688" s="55" t="n">
        <v>640</v>
      </c>
      <c r="C688" s="55" t="n">
        <v>215</v>
      </c>
      <c r="D688" s="55" t="n">
        <v>61</v>
      </c>
    </row>
    <row r="689" customFormat="false" ht="14.65" hidden="false" customHeight="false" outlineLevel="0" collapsed="false">
      <c r="A689" s="53" t="s">
        <v>577</v>
      </c>
      <c r="B689" s="56" t="n">
        <v>2253</v>
      </c>
      <c r="C689" s="56" t="n">
        <v>622</v>
      </c>
      <c r="D689" s="56" t="n">
        <v>187</v>
      </c>
    </row>
    <row r="691" customFormat="false" ht="14.65" hidden="false" customHeight="false" outlineLevel="0" collapsed="false">
      <c r="A691" s="54" t="s">
        <v>578</v>
      </c>
      <c r="B691" s="55" t="n">
        <v>89</v>
      </c>
      <c r="C691" s="55" t="n">
        <v>23</v>
      </c>
      <c r="D691" s="55" t="n">
        <v>5</v>
      </c>
    </row>
    <row r="692" customFormat="false" ht="14.65" hidden="false" customHeight="false" outlineLevel="0" collapsed="false">
      <c r="A692" s="54" t="s">
        <v>579</v>
      </c>
      <c r="B692" s="55" t="n">
        <v>182</v>
      </c>
      <c r="C692" s="55" t="n">
        <v>42</v>
      </c>
      <c r="D692" s="55" t="n">
        <v>11</v>
      </c>
    </row>
    <row r="693" customFormat="false" ht="14.65" hidden="false" customHeight="false" outlineLevel="0" collapsed="false">
      <c r="A693" s="54" t="s">
        <v>580</v>
      </c>
      <c r="B693" s="55" t="n">
        <v>357</v>
      </c>
      <c r="C693" s="55" t="n">
        <v>61</v>
      </c>
      <c r="D693" s="55" t="n">
        <v>17</v>
      </c>
    </row>
    <row r="694" customFormat="false" ht="14.65" hidden="false" customHeight="false" outlineLevel="0" collapsed="false">
      <c r="A694" s="54" t="s">
        <v>581</v>
      </c>
      <c r="B694" s="55" t="n">
        <v>526</v>
      </c>
      <c r="C694" s="55" t="n">
        <v>58</v>
      </c>
      <c r="D694" s="55" t="n">
        <v>34</v>
      </c>
    </row>
    <row r="695" customFormat="false" ht="14.65" hidden="false" customHeight="false" outlineLevel="0" collapsed="false">
      <c r="A695" s="54" t="s">
        <v>582</v>
      </c>
      <c r="B695" s="55" t="n">
        <v>352</v>
      </c>
      <c r="C695" s="55" t="n">
        <v>59</v>
      </c>
      <c r="D695" s="55" t="n">
        <v>21</v>
      </c>
    </row>
    <row r="696" customFormat="false" ht="14.65" hidden="false" customHeight="false" outlineLevel="0" collapsed="false">
      <c r="A696" s="53" t="s">
        <v>583</v>
      </c>
      <c r="B696" s="56" t="n">
        <v>1506</v>
      </c>
      <c r="C696" s="56" t="n">
        <v>243</v>
      </c>
      <c r="D696" s="56" t="n">
        <v>88</v>
      </c>
    </row>
    <row r="698" customFormat="false" ht="14.65" hidden="false" customHeight="false" outlineLevel="0" collapsed="false">
      <c r="A698" s="54" t="s">
        <v>584</v>
      </c>
      <c r="B698" s="55" t="n">
        <v>518</v>
      </c>
      <c r="C698" s="55" t="n">
        <v>202</v>
      </c>
      <c r="D698" s="55" t="n">
        <v>50</v>
      </c>
    </row>
    <row r="699" customFormat="false" ht="14.65" hidden="false" customHeight="false" outlineLevel="0" collapsed="false">
      <c r="A699" s="54" t="s">
        <v>585</v>
      </c>
      <c r="B699" s="55" t="n">
        <v>1215</v>
      </c>
      <c r="C699" s="55" t="n">
        <v>446</v>
      </c>
      <c r="D699" s="55" t="n">
        <v>110</v>
      </c>
    </row>
    <row r="700" customFormat="false" ht="14.65" hidden="false" customHeight="false" outlineLevel="0" collapsed="false">
      <c r="A700" s="54" t="s">
        <v>586</v>
      </c>
      <c r="B700" s="55" t="n">
        <v>893</v>
      </c>
      <c r="C700" s="55" t="n">
        <v>282</v>
      </c>
      <c r="D700" s="55" t="n">
        <v>78</v>
      </c>
    </row>
    <row r="701" customFormat="false" ht="14.65" hidden="false" customHeight="false" outlineLevel="0" collapsed="false">
      <c r="A701" s="54" t="s">
        <v>587</v>
      </c>
      <c r="B701" s="55" t="n">
        <v>909</v>
      </c>
      <c r="C701" s="55" t="n">
        <v>335</v>
      </c>
      <c r="D701" s="55" t="n">
        <v>85</v>
      </c>
    </row>
    <row r="702" customFormat="false" ht="14.65" hidden="false" customHeight="false" outlineLevel="0" collapsed="false">
      <c r="A702" s="53" t="s">
        <v>588</v>
      </c>
      <c r="B702" s="56" t="n">
        <v>3535</v>
      </c>
      <c r="C702" s="56" t="n">
        <v>1265</v>
      </c>
      <c r="D702" s="56" t="n">
        <v>323</v>
      </c>
    </row>
    <row r="704" customFormat="false" ht="14.65" hidden="false" customHeight="false" outlineLevel="0" collapsed="false">
      <c r="A704" s="54" t="s">
        <v>589</v>
      </c>
      <c r="B704" s="55" t="n">
        <v>744</v>
      </c>
      <c r="C704" s="55" t="n">
        <v>130</v>
      </c>
      <c r="D704" s="55" t="n">
        <v>45</v>
      </c>
    </row>
    <row r="705" customFormat="false" ht="14.65" hidden="false" customHeight="false" outlineLevel="0" collapsed="false">
      <c r="A705" s="54" t="s">
        <v>590</v>
      </c>
      <c r="B705" s="55" t="n">
        <v>431</v>
      </c>
      <c r="C705" s="55" t="n">
        <v>51</v>
      </c>
      <c r="D705" s="55" t="n">
        <v>28</v>
      </c>
    </row>
    <row r="706" customFormat="false" ht="14.65" hidden="false" customHeight="false" outlineLevel="0" collapsed="false">
      <c r="A706" s="54" t="s">
        <v>591</v>
      </c>
      <c r="B706" s="55" t="n">
        <v>592</v>
      </c>
      <c r="C706" s="55" t="n">
        <v>68</v>
      </c>
      <c r="D706" s="55" t="n">
        <v>19</v>
      </c>
    </row>
    <row r="707" customFormat="false" ht="14.65" hidden="false" customHeight="false" outlineLevel="0" collapsed="false">
      <c r="A707" s="53" t="s">
        <v>592</v>
      </c>
      <c r="B707" s="56" t="n">
        <v>1767</v>
      </c>
      <c r="C707" s="56" t="n">
        <v>249</v>
      </c>
      <c r="D707" s="56" t="n">
        <v>92</v>
      </c>
    </row>
    <row r="709" customFormat="false" ht="14.65" hidden="false" customHeight="false" outlineLevel="0" collapsed="false">
      <c r="A709" s="54" t="s">
        <v>593</v>
      </c>
      <c r="B709" s="55" t="n">
        <v>784</v>
      </c>
      <c r="C709" s="55" t="n">
        <v>702</v>
      </c>
      <c r="D709" s="55" t="n">
        <v>14</v>
      </c>
    </row>
    <row r="710" customFormat="false" ht="14.65" hidden="false" customHeight="false" outlineLevel="0" collapsed="false">
      <c r="A710" s="54" t="s">
        <v>594</v>
      </c>
      <c r="B710" s="55" t="n">
        <v>2592</v>
      </c>
      <c r="C710" s="55" t="n">
        <v>2164</v>
      </c>
      <c r="D710" s="55" t="n">
        <v>97</v>
      </c>
    </row>
    <row r="711" customFormat="false" ht="14.65" hidden="false" customHeight="false" outlineLevel="0" collapsed="false">
      <c r="A711" s="54" t="s">
        <v>595</v>
      </c>
      <c r="B711" s="55" t="n">
        <v>77</v>
      </c>
      <c r="C711" s="55" t="n">
        <v>59</v>
      </c>
      <c r="D711" s="55" t="n">
        <v>2</v>
      </c>
    </row>
    <row r="712" customFormat="false" ht="14.65" hidden="false" customHeight="false" outlineLevel="0" collapsed="false">
      <c r="A712" s="54" t="s">
        <v>596</v>
      </c>
      <c r="B712" s="55" t="n">
        <v>384</v>
      </c>
      <c r="C712" s="55" t="n">
        <v>357</v>
      </c>
      <c r="D712" s="55" t="n">
        <v>8</v>
      </c>
    </row>
    <row r="713" customFormat="false" ht="14.65" hidden="false" customHeight="false" outlineLevel="0" collapsed="false">
      <c r="A713" s="54" t="s">
        <v>597</v>
      </c>
      <c r="B713" s="55" t="n">
        <v>802</v>
      </c>
      <c r="C713" s="55" t="n">
        <v>741</v>
      </c>
      <c r="D713" s="55" t="n">
        <v>23</v>
      </c>
    </row>
    <row r="714" customFormat="false" ht="14.65" hidden="false" customHeight="false" outlineLevel="0" collapsed="false">
      <c r="A714" s="54" t="s">
        <v>598</v>
      </c>
      <c r="B714" s="55" t="n">
        <v>674</v>
      </c>
      <c r="C714" s="55" t="n">
        <v>520</v>
      </c>
      <c r="D714" s="55" t="n">
        <v>36</v>
      </c>
    </row>
    <row r="715" customFormat="false" ht="14.65" hidden="false" customHeight="false" outlineLevel="0" collapsed="false">
      <c r="A715" s="54" t="s">
        <v>599</v>
      </c>
      <c r="B715" s="55" t="n">
        <v>928</v>
      </c>
      <c r="C715" s="55" t="n">
        <v>782</v>
      </c>
      <c r="D715" s="55" t="n">
        <v>52</v>
      </c>
    </row>
    <row r="716" customFormat="false" ht="14.65" hidden="false" customHeight="false" outlineLevel="0" collapsed="false">
      <c r="A716" s="54" t="s">
        <v>600</v>
      </c>
      <c r="B716" s="55" t="n">
        <v>774</v>
      </c>
      <c r="C716" s="55" t="n">
        <v>658</v>
      </c>
      <c r="D716" s="55" t="n">
        <v>28</v>
      </c>
    </row>
    <row r="717" customFormat="false" ht="14.65" hidden="false" customHeight="false" outlineLevel="0" collapsed="false">
      <c r="A717" s="54" t="s">
        <v>601</v>
      </c>
      <c r="B717" s="55" t="n">
        <v>664</v>
      </c>
      <c r="C717" s="55" t="n">
        <v>594</v>
      </c>
      <c r="D717" s="55" t="n">
        <v>19</v>
      </c>
    </row>
    <row r="718" customFormat="false" ht="14.65" hidden="false" customHeight="false" outlineLevel="0" collapsed="false">
      <c r="A718" s="54" t="s">
        <v>602</v>
      </c>
      <c r="B718" s="55" t="n">
        <v>1132</v>
      </c>
      <c r="C718" s="55" t="n">
        <v>774</v>
      </c>
      <c r="D718" s="55" t="n">
        <v>76</v>
      </c>
    </row>
    <row r="719" customFormat="false" ht="14.65" hidden="false" customHeight="false" outlineLevel="0" collapsed="false">
      <c r="A719" s="54" t="s">
        <v>603</v>
      </c>
      <c r="B719" s="55" t="n">
        <v>2683</v>
      </c>
      <c r="C719" s="55" t="n">
        <v>2108</v>
      </c>
      <c r="D719" s="55" t="n">
        <v>103</v>
      </c>
    </row>
    <row r="720" customFormat="false" ht="14.65" hidden="false" customHeight="false" outlineLevel="0" collapsed="false">
      <c r="A720" s="54" t="s">
        <v>478</v>
      </c>
      <c r="B720" s="55" t="n">
        <v>905</v>
      </c>
      <c r="C720" s="55" t="n">
        <v>779</v>
      </c>
      <c r="D720" s="55" t="n">
        <v>43</v>
      </c>
    </row>
    <row r="721" customFormat="false" ht="14.65" hidden="false" customHeight="false" outlineLevel="0" collapsed="false">
      <c r="A721" s="54" t="s">
        <v>604</v>
      </c>
      <c r="B721" s="55" t="n">
        <v>663</v>
      </c>
      <c r="C721" s="55" t="n">
        <v>552</v>
      </c>
      <c r="D721" s="55" t="n">
        <v>15</v>
      </c>
    </row>
    <row r="722" customFormat="false" ht="14.65" hidden="false" customHeight="false" outlineLevel="0" collapsed="false">
      <c r="A722" s="54" t="s">
        <v>605</v>
      </c>
      <c r="B722" s="55" t="n">
        <v>677</v>
      </c>
      <c r="C722" s="55" t="n">
        <v>580</v>
      </c>
      <c r="D722" s="55" t="n">
        <v>20</v>
      </c>
    </row>
    <row r="723" customFormat="false" ht="14.65" hidden="false" customHeight="false" outlineLevel="0" collapsed="false">
      <c r="A723" s="54" t="s">
        <v>606</v>
      </c>
      <c r="B723" s="55" t="n">
        <v>496</v>
      </c>
      <c r="C723" s="55" t="n">
        <v>452</v>
      </c>
      <c r="D723" s="55" t="n">
        <v>20</v>
      </c>
    </row>
    <row r="724" customFormat="false" ht="14.65" hidden="false" customHeight="false" outlineLevel="0" collapsed="false">
      <c r="A724" s="54" t="s">
        <v>607</v>
      </c>
      <c r="B724" s="55" t="n">
        <v>705</v>
      </c>
      <c r="C724" s="55" t="n">
        <v>646</v>
      </c>
      <c r="D724" s="55" t="n">
        <v>17</v>
      </c>
    </row>
    <row r="725" customFormat="false" ht="14.65" hidden="false" customHeight="false" outlineLevel="0" collapsed="false">
      <c r="A725" s="54" t="s">
        <v>608</v>
      </c>
      <c r="B725" s="55" t="n">
        <v>550</v>
      </c>
      <c r="C725" s="55" t="n">
        <v>476</v>
      </c>
      <c r="D725" s="55" t="n">
        <v>19</v>
      </c>
    </row>
    <row r="726" customFormat="false" ht="14.65" hidden="false" customHeight="false" outlineLevel="0" collapsed="false">
      <c r="A726" s="54" t="s">
        <v>609</v>
      </c>
      <c r="B726" s="55" t="n">
        <v>130</v>
      </c>
      <c r="C726" s="55" t="n">
        <v>114</v>
      </c>
      <c r="D726" s="55" t="n">
        <v>4</v>
      </c>
    </row>
    <row r="727" customFormat="false" ht="14.65" hidden="false" customHeight="false" outlineLevel="0" collapsed="false">
      <c r="A727" s="54" t="s">
        <v>610</v>
      </c>
      <c r="B727" s="55" t="n">
        <v>671</v>
      </c>
      <c r="C727" s="55" t="n">
        <v>563</v>
      </c>
      <c r="D727" s="55" t="n">
        <v>23</v>
      </c>
    </row>
    <row r="728" customFormat="false" ht="14.65" hidden="false" customHeight="false" outlineLevel="0" collapsed="false">
      <c r="A728" s="54" t="s">
        <v>611</v>
      </c>
      <c r="B728" s="55" t="n">
        <v>882</v>
      </c>
      <c r="C728" s="55" t="n">
        <v>666</v>
      </c>
      <c r="D728" s="55" t="n">
        <v>62</v>
      </c>
    </row>
    <row r="729" customFormat="false" ht="14.65" hidden="false" customHeight="false" outlineLevel="0" collapsed="false">
      <c r="A729" s="54" t="s">
        <v>612</v>
      </c>
      <c r="B729" s="55" t="n">
        <v>630</v>
      </c>
      <c r="C729" s="55" t="n">
        <v>561</v>
      </c>
      <c r="D729" s="55" t="n">
        <v>25</v>
      </c>
    </row>
    <row r="730" customFormat="false" ht="14.65" hidden="false" customHeight="false" outlineLevel="0" collapsed="false">
      <c r="A730" s="54" t="s">
        <v>613</v>
      </c>
      <c r="B730" s="55" t="n">
        <v>628</v>
      </c>
      <c r="C730" s="55" t="n">
        <v>499</v>
      </c>
      <c r="D730" s="55" t="n">
        <v>19</v>
      </c>
    </row>
    <row r="731" customFormat="false" ht="14.65" hidden="false" customHeight="false" outlineLevel="0" collapsed="false">
      <c r="A731" s="53" t="s">
        <v>614</v>
      </c>
      <c r="B731" s="56" t="n">
        <v>18431</v>
      </c>
      <c r="C731" s="56" t="n">
        <v>15347</v>
      </c>
      <c r="D731" s="56" t="n">
        <v>725</v>
      </c>
    </row>
    <row r="733" customFormat="false" ht="14.65" hidden="false" customHeight="false" outlineLevel="0" collapsed="false">
      <c r="A733" s="54" t="s">
        <v>615</v>
      </c>
      <c r="B733" s="55" t="n">
        <v>726</v>
      </c>
      <c r="C733" s="55" t="n">
        <v>161</v>
      </c>
      <c r="D733" s="55" t="n">
        <v>36</v>
      </c>
    </row>
    <row r="734" customFormat="false" ht="14.65" hidden="false" customHeight="false" outlineLevel="0" collapsed="false">
      <c r="A734" s="54" t="s">
        <v>616</v>
      </c>
      <c r="B734" s="55" t="n">
        <v>641</v>
      </c>
      <c r="C734" s="55" t="n">
        <v>92</v>
      </c>
      <c r="D734" s="55" t="n">
        <v>18</v>
      </c>
    </row>
    <row r="735" customFormat="false" ht="14.65" hidden="false" customHeight="false" outlineLevel="0" collapsed="false">
      <c r="A735" s="54" t="s">
        <v>617</v>
      </c>
      <c r="B735" s="55" t="n">
        <v>591</v>
      </c>
      <c r="C735" s="55" t="n">
        <v>107</v>
      </c>
      <c r="D735" s="55" t="n">
        <v>28</v>
      </c>
    </row>
    <row r="736" customFormat="false" ht="14.65" hidden="false" customHeight="false" outlineLevel="0" collapsed="false">
      <c r="A736" s="53" t="s">
        <v>618</v>
      </c>
      <c r="B736" s="56" t="n">
        <v>1958</v>
      </c>
      <c r="C736" s="56" t="n">
        <v>360</v>
      </c>
      <c r="D736" s="56" t="n">
        <v>82</v>
      </c>
    </row>
    <row r="738" customFormat="false" ht="14.65" hidden="false" customHeight="false" outlineLevel="0" collapsed="false">
      <c r="A738" s="54" t="s">
        <v>619</v>
      </c>
      <c r="B738" s="55" t="n">
        <v>400</v>
      </c>
      <c r="C738" s="55" t="n">
        <v>145</v>
      </c>
      <c r="D738" s="55" t="n">
        <v>41</v>
      </c>
    </row>
    <row r="739" customFormat="false" ht="14.65" hidden="false" customHeight="false" outlineLevel="0" collapsed="false">
      <c r="A739" s="54" t="s">
        <v>620</v>
      </c>
      <c r="B739" s="55" t="n">
        <v>360</v>
      </c>
      <c r="C739" s="55" t="n">
        <v>85</v>
      </c>
      <c r="D739" s="55" t="n">
        <v>24</v>
      </c>
    </row>
    <row r="740" customFormat="false" ht="14.65" hidden="false" customHeight="false" outlineLevel="0" collapsed="false">
      <c r="A740" s="54" t="s">
        <v>621</v>
      </c>
      <c r="B740" s="55" t="n">
        <v>710</v>
      </c>
      <c r="C740" s="55" t="n">
        <v>197</v>
      </c>
      <c r="D740" s="55" t="n">
        <v>67</v>
      </c>
    </row>
    <row r="741" customFormat="false" ht="14.65" hidden="false" customHeight="false" outlineLevel="0" collapsed="false">
      <c r="A741" s="53" t="s">
        <v>622</v>
      </c>
      <c r="B741" s="56" t="n">
        <v>1470</v>
      </c>
      <c r="C741" s="56" t="n">
        <v>427</v>
      </c>
      <c r="D741" s="56" t="n">
        <v>132</v>
      </c>
    </row>
    <row r="743" customFormat="false" ht="14.65" hidden="false" customHeight="false" outlineLevel="0" collapsed="false">
      <c r="A743" s="54" t="s">
        <v>623</v>
      </c>
      <c r="B743" s="55" t="n">
        <v>424</v>
      </c>
      <c r="C743" s="55" t="n">
        <v>99</v>
      </c>
      <c r="D743" s="55" t="n">
        <v>20</v>
      </c>
    </row>
    <row r="744" customFormat="false" ht="14.65" hidden="false" customHeight="false" outlineLevel="0" collapsed="false">
      <c r="A744" s="54" t="s">
        <v>624</v>
      </c>
      <c r="B744" s="55" t="n">
        <v>408</v>
      </c>
      <c r="C744" s="55" t="n">
        <v>67</v>
      </c>
      <c r="D744" s="55" t="n">
        <v>18</v>
      </c>
    </row>
    <row r="745" customFormat="false" ht="14.65" hidden="false" customHeight="false" outlineLevel="0" collapsed="false">
      <c r="A745" s="54" t="s">
        <v>625</v>
      </c>
      <c r="B745" s="55" t="n">
        <v>472</v>
      </c>
      <c r="C745" s="55" t="n">
        <v>94</v>
      </c>
      <c r="D745" s="55" t="n">
        <v>25</v>
      </c>
    </row>
    <row r="746" customFormat="false" ht="14.65" hidden="false" customHeight="false" outlineLevel="0" collapsed="false">
      <c r="A746" s="54" t="s">
        <v>626</v>
      </c>
      <c r="B746" s="55" t="n">
        <v>1007</v>
      </c>
      <c r="C746" s="55" t="n">
        <v>205</v>
      </c>
      <c r="D746" s="55" t="n">
        <v>55</v>
      </c>
    </row>
    <row r="747" customFormat="false" ht="14.65" hidden="false" customHeight="false" outlineLevel="0" collapsed="false">
      <c r="A747" s="54" t="s">
        <v>627</v>
      </c>
      <c r="B747" s="55" t="n">
        <v>1130</v>
      </c>
      <c r="C747" s="55" t="n">
        <v>216</v>
      </c>
      <c r="D747" s="55" t="n">
        <v>67</v>
      </c>
    </row>
    <row r="748" customFormat="false" ht="14.65" hidden="false" customHeight="false" outlineLevel="0" collapsed="false">
      <c r="A748" s="53" t="s">
        <v>628</v>
      </c>
      <c r="B748" s="56" t="n">
        <v>3441</v>
      </c>
      <c r="C748" s="56" t="n">
        <v>681</v>
      </c>
      <c r="D748" s="56" t="n">
        <v>185</v>
      </c>
    </row>
    <row r="750" customFormat="false" ht="14.65" hidden="false" customHeight="false" outlineLevel="0" collapsed="false">
      <c r="A750" s="54" t="s">
        <v>629</v>
      </c>
      <c r="B750" s="55" t="n">
        <v>513</v>
      </c>
      <c r="C750" s="55" t="n">
        <v>94</v>
      </c>
      <c r="D750" s="55" t="n">
        <v>23</v>
      </c>
    </row>
    <row r="751" customFormat="false" ht="14.65" hidden="false" customHeight="false" outlineLevel="0" collapsed="false">
      <c r="A751" s="54" t="s">
        <v>630</v>
      </c>
      <c r="B751" s="55" t="n">
        <v>553</v>
      </c>
      <c r="C751" s="55" t="n">
        <v>80</v>
      </c>
      <c r="D751" s="55" t="n">
        <v>20</v>
      </c>
    </row>
    <row r="752" customFormat="false" ht="14.65" hidden="false" customHeight="false" outlineLevel="0" collapsed="false">
      <c r="A752" s="54" t="s">
        <v>631</v>
      </c>
      <c r="B752" s="55" t="n">
        <v>546</v>
      </c>
      <c r="C752" s="55" t="n">
        <v>115</v>
      </c>
      <c r="D752" s="55" t="n">
        <v>33</v>
      </c>
    </row>
    <row r="753" customFormat="false" ht="14.65" hidden="false" customHeight="false" outlineLevel="0" collapsed="false">
      <c r="A753" s="54" t="s">
        <v>632</v>
      </c>
      <c r="B753" s="55" t="n">
        <v>528</v>
      </c>
      <c r="C753" s="55" t="n">
        <v>113</v>
      </c>
      <c r="D753" s="55" t="n">
        <v>36</v>
      </c>
    </row>
    <row r="754" customFormat="false" ht="14.65" hidden="false" customHeight="false" outlineLevel="0" collapsed="false">
      <c r="A754" s="54" t="s">
        <v>633</v>
      </c>
      <c r="B754" s="55" t="n">
        <v>505</v>
      </c>
      <c r="C754" s="55" t="n">
        <v>98</v>
      </c>
      <c r="D754" s="55" t="n">
        <v>20</v>
      </c>
    </row>
    <row r="755" customFormat="false" ht="14.65" hidden="false" customHeight="false" outlineLevel="0" collapsed="false">
      <c r="A755" s="54" t="s">
        <v>634</v>
      </c>
      <c r="B755" s="55" t="n">
        <v>1177</v>
      </c>
      <c r="C755" s="55" t="n">
        <v>180</v>
      </c>
      <c r="D755" s="55" t="n">
        <v>52</v>
      </c>
    </row>
    <row r="756" customFormat="false" ht="14.65" hidden="false" customHeight="false" outlineLevel="0" collapsed="false">
      <c r="A756" s="54" t="s">
        <v>635</v>
      </c>
      <c r="B756" s="55" t="n">
        <v>663</v>
      </c>
      <c r="C756" s="55" t="n">
        <v>97</v>
      </c>
      <c r="D756" s="55" t="n">
        <v>34</v>
      </c>
    </row>
    <row r="757" customFormat="false" ht="14.65" hidden="false" customHeight="false" outlineLevel="0" collapsed="false">
      <c r="A757" s="54" t="s">
        <v>636</v>
      </c>
      <c r="B757" s="55" t="n">
        <v>671</v>
      </c>
      <c r="C757" s="55" t="n">
        <v>127</v>
      </c>
      <c r="D757" s="55" t="n">
        <v>43</v>
      </c>
    </row>
    <row r="758" customFormat="false" ht="14.65" hidden="false" customHeight="false" outlineLevel="0" collapsed="false">
      <c r="A758" s="54" t="s">
        <v>637</v>
      </c>
      <c r="B758" s="55" t="n">
        <v>720</v>
      </c>
      <c r="C758" s="55" t="n">
        <v>110</v>
      </c>
      <c r="D758" s="55" t="n">
        <v>21</v>
      </c>
    </row>
    <row r="759" customFormat="false" ht="14.65" hidden="false" customHeight="false" outlineLevel="0" collapsed="false">
      <c r="A759" s="53" t="s">
        <v>638</v>
      </c>
      <c r="B759" s="56" t="n">
        <v>5876</v>
      </c>
      <c r="C759" s="56" t="n">
        <v>1014</v>
      </c>
      <c r="D759" s="56" t="n">
        <v>282</v>
      </c>
    </row>
    <row r="761" customFormat="false" ht="14.65" hidden="false" customHeight="false" outlineLevel="0" collapsed="false">
      <c r="A761" s="54" t="s">
        <v>639</v>
      </c>
      <c r="B761" s="55" t="n">
        <v>312</v>
      </c>
      <c r="C761" s="55" t="n">
        <v>97</v>
      </c>
      <c r="D761" s="55" t="n">
        <v>14</v>
      </c>
    </row>
    <row r="762" customFormat="false" ht="14.65" hidden="false" customHeight="false" outlineLevel="0" collapsed="false">
      <c r="A762" s="54" t="s">
        <v>640</v>
      </c>
      <c r="B762" s="55" t="n">
        <v>932</v>
      </c>
      <c r="C762" s="55" t="n">
        <v>245</v>
      </c>
      <c r="D762" s="55" t="n">
        <v>43</v>
      </c>
    </row>
    <row r="763" customFormat="false" ht="14.65" hidden="false" customHeight="false" outlineLevel="0" collapsed="false">
      <c r="A763" s="54" t="s">
        <v>641</v>
      </c>
      <c r="B763" s="55" t="n">
        <v>667</v>
      </c>
      <c r="C763" s="55" t="n">
        <v>173</v>
      </c>
      <c r="D763" s="55" t="n">
        <v>19</v>
      </c>
    </row>
    <row r="764" customFormat="false" ht="14.65" hidden="false" customHeight="false" outlineLevel="0" collapsed="false">
      <c r="A764" s="53" t="s">
        <v>642</v>
      </c>
      <c r="B764" s="56" t="n">
        <v>1911</v>
      </c>
      <c r="C764" s="56" t="n">
        <v>515</v>
      </c>
      <c r="D764" s="56" t="n">
        <v>76</v>
      </c>
    </row>
    <row r="766" customFormat="false" ht="14.65" hidden="false" customHeight="false" outlineLevel="0" collapsed="false">
      <c r="A766" s="53" t="s">
        <v>643</v>
      </c>
      <c r="B766" s="57" t="n">
        <v>70442</v>
      </c>
      <c r="C766" s="57" t="n">
        <v>26157</v>
      </c>
      <c r="D766" s="57" t="n">
        <v>3699</v>
      </c>
    </row>
    <row r="768" customFormat="false" ht="14.65" hidden="false" customHeight="false" outlineLevel="0" collapsed="false">
      <c r="A768" s="54" t="s">
        <v>644</v>
      </c>
      <c r="B768" s="55" t="n">
        <v>1651</v>
      </c>
      <c r="C768" s="55" t="n">
        <v>522</v>
      </c>
      <c r="D768" s="55" t="n">
        <v>116</v>
      </c>
    </row>
    <row r="769" customFormat="false" ht="14.65" hidden="false" customHeight="false" outlineLevel="0" collapsed="false">
      <c r="A769" s="54" t="s">
        <v>645</v>
      </c>
      <c r="B769" s="55" t="n">
        <v>1867</v>
      </c>
      <c r="C769" s="55" t="n">
        <v>862</v>
      </c>
      <c r="D769" s="55" t="n">
        <v>138</v>
      </c>
    </row>
    <row r="770" customFormat="false" ht="14.65" hidden="false" customHeight="false" outlineLevel="0" collapsed="false">
      <c r="A770" s="54" t="s">
        <v>354</v>
      </c>
      <c r="B770" s="55" t="n">
        <v>328</v>
      </c>
      <c r="C770" s="55" t="n">
        <v>107</v>
      </c>
      <c r="D770" s="55" t="n">
        <v>12</v>
      </c>
    </row>
    <row r="771" customFormat="false" ht="14.65" hidden="false" customHeight="false" outlineLevel="0" collapsed="false">
      <c r="A771" s="54" t="s">
        <v>646</v>
      </c>
      <c r="B771" s="55" t="n">
        <v>317</v>
      </c>
      <c r="C771" s="55" t="n">
        <v>73</v>
      </c>
      <c r="D771" s="55" t="n">
        <v>8</v>
      </c>
    </row>
    <row r="772" customFormat="false" ht="14.65" hidden="false" customHeight="false" outlineLevel="0" collapsed="false">
      <c r="A772" s="54" t="s">
        <v>647</v>
      </c>
      <c r="B772" s="55" t="n">
        <v>408</v>
      </c>
      <c r="C772" s="55" t="n">
        <v>207</v>
      </c>
      <c r="D772" s="55" t="n">
        <v>18</v>
      </c>
    </row>
    <row r="773" customFormat="false" ht="14.65" hidden="false" customHeight="false" outlineLevel="0" collapsed="false">
      <c r="A773" s="54" t="s">
        <v>648</v>
      </c>
      <c r="B773" s="55" t="n">
        <v>617</v>
      </c>
      <c r="C773" s="55" t="n">
        <v>277</v>
      </c>
      <c r="D773" s="55" t="n">
        <v>44</v>
      </c>
    </row>
    <row r="774" customFormat="false" ht="14.65" hidden="false" customHeight="false" outlineLevel="0" collapsed="false">
      <c r="A774" s="54" t="s">
        <v>649</v>
      </c>
      <c r="B774" s="55" t="n">
        <v>604</v>
      </c>
      <c r="C774" s="55" t="n">
        <v>276</v>
      </c>
      <c r="D774" s="55" t="n">
        <v>31</v>
      </c>
    </row>
    <row r="775" customFormat="false" ht="14.65" hidden="false" customHeight="false" outlineLevel="0" collapsed="false">
      <c r="A775" s="54" t="s">
        <v>650</v>
      </c>
      <c r="B775" s="55" t="n">
        <v>472</v>
      </c>
      <c r="C775" s="55" t="n">
        <v>212</v>
      </c>
      <c r="D775" s="55" t="n">
        <v>28</v>
      </c>
    </row>
    <row r="776" customFormat="false" ht="14.65" hidden="false" customHeight="false" outlineLevel="0" collapsed="false">
      <c r="A776" s="54" t="s">
        <v>651</v>
      </c>
      <c r="B776" s="55" t="n">
        <v>367</v>
      </c>
      <c r="C776" s="55" t="n">
        <v>274</v>
      </c>
      <c r="D776" s="55" t="n">
        <v>24</v>
      </c>
    </row>
    <row r="777" customFormat="false" ht="14.65" hidden="false" customHeight="false" outlineLevel="0" collapsed="false">
      <c r="A777" s="54" t="s">
        <v>652</v>
      </c>
      <c r="B777" s="55" t="n">
        <v>596</v>
      </c>
      <c r="C777" s="55" t="n">
        <v>257</v>
      </c>
      <c r="D777" s="55" t="n">
        <v>36</v>
      </c>
    </row>
    <row r="778" customFormat="false" ht="14.65" hidden="false" customHeight="false" outlineLevel="0" collapsed="false">
      <c r="A778" s="54" t="s">
        <v>653</v>
      </c>
      <c r="B778" s="55" t="n">
        <v>241</v>
      </c>
      <c r="C778" s="55" t="n">
        <v>171</v>
      </c>
      <c r="D778" s="55" t="n">
        <v>10</v>
      </c>
    </row>
    <row r="779" customFormat="false" ht="14.65" hidden="false" customHeight="false" outlineLevel="0" collapsed="false">
      <c r="A779" s="54" t="s">
        <v>654</v>
      </c>
      <c r="B779" s="55" t="n">
        <v>45</v>
      </c>
      <c r="C779" s="55" t="n">
        <v>37</v>
      </c>
      <c r="D779" s="55" t="n">
        <v>2</v>
      </c>
    </row>
    <row r="780" customFormat="false" ht="14.65" hidden="false" customHeight="false" outlineLevel="0" collapsed="false">
      <c r="A780" s="54" t="s">
        <v>655</v>
      </c>
      <c r="B780" s="55" t="n">
        <v>319</v>
      </c>
      <c r="C780" s="55" t="n">
        <v>224</v>
      </c>
      <c r="D780" s="55" t="n">
        <v>17</v>
      </c>
    </row>
    <row r="781" customFormat="false" ht="14.65" hidden="false" customHeight="false" outlineLevel="0" collapsed="false">
      <c r="A781" s="53" t="s">
        <v>656</v>
      </c>
      <c r="B781" s="56" t="n">
        <v>7832</v>
      </c>
      <c r="C781" s="56" t="n">
        <v>3499</v>
      </c>
      <c r="D781" s="56" t="n">
        <v>484</v>
      </c>
    </row>
    <row r="783" customFormat="false" ht="14.65" hidden="false" customHeight="false" outlineLevel="0" collapsed="false">
      <c r="A783" s="54" t="s">
        <v>657</v>
      </c>
      <c r="B783" s="55" t="n">
        <v>411</v>
      </c>
      <c r="C783" s="55" t="n">
        <v>74</v>
      </c>
      <c r="D783" s="55" t="n">
        <v>24</v>
      </c>
    </row>
    <row r="784" customFormat="false" ht="14.65" hidden="false" customHeight="false" outlineLevel="0" collapsed="false">
      <c r="A784" s="54" t="s">
        <v>658</v>
      </c>
      <c r="B784" s="55" t="n">
        <v>409</v>
      </c>
      <c r="C784" s="55" t="n">
        <v>93</v>
      </c>
      <c r="D784" s="55" t="n">
        <v>31</v>
      </c>
    </row>
    <row r="785" customFormat="false" ht="14.65" hidden="false" customHeight="false" outlineLevel="0" collapsed="false">
      <c r="A785" s="54" t="s">
        <v>659</v>
      </c>
      <c r="B785" s="55" t="n">
        <v>484</v>
      </c>
      <c r="C785" s="55" t="n">
        <v>139</v>
      </c>
      <c r="D785" s="55" t="n">
        <v>23</v>
      </c>
    </row>
    <row r="786" customFormat="false" ht="14.65" hidden="false" customHeight="false" outlineLevel="0" collapsed="false">
      <c r="A786" s="53" t="s">
        <v>660</v>
      </c>
      <c r="B786" s="56" t="n">
        <v>1304</v>
      </c>
      <c r="C786" s="56" t="n">
        <v>306</v>
      </c>
      <c r="D786" s="56" t="n">
        <v>78</v>
      </c>
    </row>
    <row r="788" customFormat="false" ht="14.65" hidden="false" customHeight="false" outlineLevel="0" collapsed="false">
      <c r="A788" s="54" t="s">
        <v>661</v>
      </c>
      <c r="B788" s="55" t="n">
        <v>466</v>
      </c>
      <c r="C788" s="55" t="n">
        <v>211</v>
      </c>
      <c r="D788" s="55" t="n">
        <v>45</v>
      </c>
    </row>
    <row r="789" customFormat="false" ht="14.65" hidden="false" customHeight="false" outlineLevel="0" collapsed="false">
      <c r="A789" s="54" t="s">
        <v>662</v>
      </c>
      <c r="B789" s="55" t="n">
        <v>418</v>
      </c>
      <c r="C789" s="55" t="n">
        <v>144</v>
      </c>
      <c r="D789" s="55" t="n">
        <v>37</v>
      </c>
    </row>
    <row r="790" customFormat="false" ht="14.65" hidden="false" customHeight="false" outlineLevel="0" collapsed="false">
      <c r="A790" s="53" t="s">
        <v>663</v>
      </c>
      <c r="B790" s="56" t="n">
        <v>884</v>
      </c>
      <c r="C790" s="56" t="n">
        <v>355</v>
      </c>
      <c r="D790" s="56" t="n">
        <v>82</v>
      </c>
    </row>
    <row r="792" customFormat="false" ht="14.65" hidden="false" customHeight="false" outlineLevel="0" collapsed="false">
      <c r="A792" s="54" t="s">
        <v>664</v>
      </c>
      <c r="B792" s="55" t="n">
        <v>522</v>
      </c>
      <c r="C792" s="55" t="n">
        <v>182</v>
      </c>
      <c r="D792" s="55" t="n">
        <v>30</v>
      </c>
    </row>
    <row r="793" customFormat="false" ht="14.65" hidden="false" customHeight="false" outlineLevel="0" collapsed="false">
      <c r="A793" s="54" t="s">
        <v>665</v>
      </c>
      <c r="B793" s="55" t="n">
        <v>597</v>
      </c>
      <c r="C793" s="55" t="n">
        <v>169</v>
      </c>
      <c r="D793" s="55" t="n">
        <v>33</v>
      </c>
    </row>
    <row r="794" customFormat="false" ht="14.65" hidden="false" customHeight="false" outlineLevel="0" collapsed="false">
      <c r="A794" s="54" t="s">
        <v>666</v>
      </c>
      <c r="B794" s="55" t="n">
        <v>668</v>
      </c>
      <c r="C794" s="55" t="n">
        <v>156</v>
      </c>
      <c r="D794" s="55" t="n">
        <v>42</v>
      </c>
    </row>
    <row r="795" customFormat="false" ht="14.65" hidden="false" customHeight="false" outlineLevel="0" collapsed="false">
      <c r="A795" s="54" t="s">
        <v>667</v>
      </c>
      <c r="B795" s="55" t="n">
        <v>849</v>
      </c>
      <c r="C795" s="55" t="n">
        <v>176</v>
      </c>
      <c r="D795" s="55" t="n">
        <v>55</v>
      </c>
    </row>
    <row r="796" customFormat="false" ht="14.65" hidden="false" customHeight="false" outlineLevel="0" collapsed="false">
      <c r="A796" s="54" t="s">
        <v>668</v>
      </c>
      <c r="B796" s="55" t="n">
        <v>828</v>
      </c>
      <c r="C796" s="55" t="n">
        <v>126</v>
      </c>
      <c r="D796" s="55" t="n">
        <v>51</v>
      </c>
    </row>
    <row r="797" customFormat="false" ht="14.65" hidden="false" customHeight="false" outlineLevel="0" collapsed="false">
      <c r="A797" s="53" t="s">
        <v>669</v>
      </c>
      <c r="B797" s="56" t="n">
        <v>3464</v>
      </c>
      <c r="C797" s="56" t="n">
        <v>809</v>
      </c>
      <c r="D797" s="56" t="n">
        <v>211</v>
      </c>
    </row>
    <row r="799" customFormat="false" ht="14.65" hidden="false" customHeight="false" outlineLevel="0" collapsed="false">
      <c r="A799" s="54" t="s">
        <v>670</v>
      </c>
      <c r="B799" s="55" t="n">
        <v>517</v>
      </c>
      <c r="C799" s="55" t="n">
        <v>122</v>
      </c>
      <c r="D799" s="55" t="n">
        <v>44</v>
      </c>
    </row>
    <row r="800" customFormat="false" ht="14.65" hidden="false" customHeight="false" outlineLevel="0" collapsed="false">
      <c r="A800" s="54" t="s">
        <v>671</v>
      </c>
      <c r="B800" s="55" t="n">
        <v>337</v>
      </c>
      <c r="C800" s="55" t="n">
        <v>99</v>
      </c>
      <c r="D800" s="55" t="n">
        <v>25</v>
      </c>
    </row>
    <row r="801" customFormat="false" ht="14.65" hidden="false" customHeight="false" outlineLevel="0" collapsed="false">
      <c r="A801" s="54" t="s">
        <v>672</v>
      </c>
      <c r="B801" s="55" t="n">
        <v>549</v>
      </c>
      <c r="C801" s="55" t="n">
        <v>186</v>
      </c>
      <c r="D801" s="55" t="n">
        <v>46</v>
      </c>
    </row>
    <row r="802" customFormat="false" ht="14.65" hidden="false" customHeight="false" outlineLevel="0" collapsed="false">
      <c r="A802" s="54" t="s">
        <v>673</v>
      </c>
      <c r="B802" s="55" t="n">
        <v>435</v>
      </c>
      <c r="C802" s="55" t="n">
        <v>108</v>
      </c>
      <c r="D802" s="55" t="n">
        <v>45</v>
      </c>
    </row>
    <row r="803" customFormat="false" ht="14.65" hidden="false" customHeight="false" outlineLevel="0" collapsed="false">
      <c r="A803" s="53" t="s">
        <v>674</v>
      </c>
      <c r="B803" s="56" t="n">
        <v>1838</v>
      </c>
      <c r="C803" s="56" t="n">
        <v>515</v>
      </c>
      <c r="D803" s="56" t="n">
        <v>160</v>
      </c>
    </row>
    <row r="805" customFormat="false" ht="14.65" hidden="false" customHeight="false" outlineLevel="0" collapsed="false">
      <c r="A805" s="54" t="s">
        <v>675</v>
      </c>
      <c r="B805" s="55" t="n">
        <v>551</v>
      </c>
      <c r="C805" s="55" t="n">
        <v>182</v>
      </c>
      <c r="D805" s="55" t="n">
        <v>32</v>
      </c>
    </row>
    <row r="806" customFormat="false" ht="14.65" hidden="false" customHeight="false" outlineLevel="0" collapsed="false">
      <c r="A806" s="54" t="s">
        <v>676</v>
      </c>
      <c r="B806" s="55" t="n">
        <v>535</v>
      </c>
      <c r="C806" s="55" t="n">
        <v>198</v>
      </c>
      <c r="D806" s="55" t="n">
        <v>35</v>
      </c>
    </row>
    <row r="807" customFormat="false" ht="14.65" hidden="false" customHeight="false" outlineLevel="0" collapsed="false">
      <c r="A807" s="54" t="s">
        <v>677</v>
      </c>
      <c r="B807" s="55" t="n">
        <v>842</v>
      </c>
      <c r="C807" s="55" t="n">
        <v>340</v>
      </c>
      <c r="D807" s="55" t="n">
        <v>76</v>
      </c>
    </row>
    <row r="808" customFormat="false" ht="14.65" hidden="false" customHeight="false" outlineLevel="0" collapsed="false">
      <c r="A808" s="53" t="s">
        <v>678</v>
      </c>
      <c r="B808" s="56" t="n">
        <v>1928</v>
      </c>
      <c r="C808" s="56" t="n">
        <v>720</v>
      </c>
      <c r="D808" s="56" t="n">
        <v>143</v>
      </c>
    </row>
    <row r="810" customFormat="false" ht="14.65" hidden="false" customHeight="false" outlineLevel="0" collapsed="false">
      <c r="A810" s="54" t="s">
        <v>679</v>
      </c>
      <c r="B810" s="55" t="n">
        <v>271</v>
      </c>
      <c r="C810" s="55" t="n">
        <v>115</v>
      </c>
      <c r="D810" s="55" t="n">
        <v>34</v>
      </c>
    </row>
    <row r="811" customFormat="false" ht="14.65" hidden="false" customHeight="false" outlineLevel="0" collapsed="false">
      <c r="A811" s="54" t="s">
        <v>680</v>
      </c>
      <c r="B811" s="55" t="n">
        <v>227</v>
      </c>
      <c r="C811" s="55" t="n">
        <v>84</v>
      </c>
      <c r="D811" s="55" t="n">
        <v>15</v>
      </c>
    </row>
    <row r="812" customFormat="false" ht="14.65" hidden="false" customHeight="false" outlineLevel="0" collapsed="false">
      <c r="A812" s="53" t="s">
        <v>681</v>
      </c>
      <c r="B812" s="56" t="n">
        <v>498</v>
      </c>
      <c r="C812" s="56" t="n">
        <v>199</v>
      </c>
      <c r="D812" s="56" t="n">
        <v>49</v>
      </c>
    </row>
    <row r="814" customFormat="false" ht="14.65" hidden="false" customHeight="false" outlineLevel="0" collapsed="false">
      <c r="A814" s="53" t="s">
        <v>682</v>
      </c>
      <c r="B814" s="57" t="n">
        <v>17748</v>
      </c>
      <c r="C814" s="57" t="n">
        <v>6403</v>
      </c>
      <c r="D814" s="57" t="n">
        <v>1207</v>
      </c>
    </row>
    <row r="816" customFormat="false" ht="14.65" hidden="false" customHeight="false" outlineLevel="0" collapsed="false">
      <c r="A816" s="54" t="s">
        <v>683</v>
      </c>
      <c r="B816" s="55" t="n">
        <v>679</v>
      </c>
      <c r="C816" s="55" t="n">
        <v>148</v>
      </c>
      <c r="D816" s="55" t="n">
        <v>49</v>
      </c>
    </row>
    <row r="817" customFormat="false" ht="14.65" hidden="false" customHeight="false" outlineLevel="0" collapsed="false">
      <c r="A817" s="54" t="s">
        <v>684</v>
      </c>
      <c r="B817" s="55" t="n">
        <v>529</v>
      </c>
      <c r="C817" s="55" t="n">
        <v>173</v>
      </c>
      <c r="D817" s="55" t="n">
        <v>51</v>
      </c>
    </row>
    <row r="818" customFormat="false" ht="14.65" hidden="false" customHeight="false" outlineLevel="0" collapsed="false">
      <c r="A818" s="54" t="s">
        <v>685</v>
      </c>
      <c r="B818" s="55" t="n">
        <v>615</v>
      </c>
      <c r="C818" s="55" t="n">
        <v>222</v>
      </c>
      <c r="D818" s="55" t="n">
        <v>52</v>
      </c>
    </row>
    <row r="819" customFormat="false" ht="14.65" hidden="false" customHeight="false" outlineLevel="0" collapsed="false">
      <c r="A819" s="54" t="s">
        <v>686</v>
      </c>
      <c r="B819" s="55" t="n">
        <v>405</v>
      </c>
      <c r="C819" s="55" t="n">
        <v>147</v>
      </c>
      <c r="D819" s="55" t="n">
        <v>56</v>
      </c>
    </row>
    <row r="820" customFormat="false" ht="14.65" hidden="false" customHeight="false" outlineLevel="0" collapsed="false">
      <c r="A820" s="53" t="s">
        <v>687</v>
      </c>
      <c r="B820" s="56" t="n">
        <v>2228</v>
      </c>
      <c r="C820" s="56" t="n">
        <v>690</v>
      </c>
      <c r="D820" s="56" t="n">
        <v>208</v>
      </c>
    </row>
    <row r="822" customFormat="false" ht="14.65" hidden="false" customHeight="false" outlineLevel="0" collapsed="false">
      <c r="A822" s="54" t="s">
        <v>688</v>
      </c>
      <c r="B822" s="55" t="n">
        <v>546</v>
      </c>
      <c r="C822" s="55" t="n">
        <v>206</v>
      </c>
      <c r="D822" s="55" t="n">
        <v>77</v>
      </c>
    </row>
    <row r="823" customFormat="false" ht="14.65" hidden="false" customHeight="false" outlineLevel="0" collapsed="false">
      <c r="A823" s="54" t="s">
        <v>689</v>
      </c>
      <c r="B823" s="55" t="n">
        <v>435</v>
      </c>
      <c r="C823" s="55" t="n">
        <v>110</v>
      </c>
      <c r="D823" s="55" t="n">
        <v>52</v>
      </c>
    </row>
    <row r="824" customFormat="false" ht="14.65" hidden="false" customHeight="false" outlineLevel="0" collapsed="false">
      <c r="A824" s="53" t="s">
        <v>690</v>
      </c>
      <c r="B824" s="56" t="n">
        <v>981</v>
      </c>
      <c r="C824" s="56" t="n">
        <v>316</v>
      </c>
      <c r="D824" s="56" t="n">
        <v>129</v>
      </c>
    </row>
    <row r="826" customFormat="false" ht="14.65" hidden="false" customHeight="false" outlineLevel="0" collapsed="false">
      <c r="A826" s="54" t="s">
        <v>691</v>
      </c>
      <c r="B826" s="55" t="n">
        <v>444</v>
      </c>
      <c r="C826" s="55" t="n">
        <v>161</v>
      </c>
      <c r="D826" s="55" t="n">
        <v>43</v>
      </c>
    </row>
    <row r="827" customFormat="false" ht="14.65" hidden="false" customHeight="false" outlineLevel="0" collapsed="false">
      <c r="A827" s="54" t="s">
        <v>692</v>
      </c>
      <c r="B827" s="55" t="n">
        <v>395</v>
      </c>
      <c r="C827" s="55" t="n">
        <v>103</v>
      </c>
      <c r="D827" s="55" t="n">
        <v>39</v>
      </c>
    </row>
    <row r="828" customFormat="false" ht="14.65" hidden="false" customHeight="false" outlineLevel="0" collapsed="false">
      <c r="A828" s="53" t="s">
        <v>693</v>
      </c>
      <c r="B828" s="56" t="n">
        <v>839</v>
      </c>
      <c r="C828" s="56" t="n">
        <v>264</v>
      </c>
      <c r="D828" s="56" t="n">
        <v>82</v>
      </c>
    </row>
    <row r="830" customFormat="false" ht="14.65" hidden="false" customHeight="false" outlineLevel="0" collapsed="false">
      <c r="A830" s="54" t="s">
        <v>694</v>
      </c>
      <c r="B830" s="55" t="n">
        <v>479</v>
      </c>
      <c r="C830" s="55" t="n">
        <v>149</v>
      </c>
      <c r="D830" s="55" t="n">
        <v>34</v>
      </c>
    </row>
    <row r="831" customFormat="false" ht="14.65" hidden="false" customHeight="false" outlineLevel="0" collapsed="false">
      <c r="A831" s="54" t="s">
        <v>695</v>
      </c>
      <c r="B831" s="55" t="n">
        <v>631</v>
      </c>
      <c r="C831" s="55" t="n">
        <v>234</v>
      </c>
      <c r="D831" s="55" t="n">
        <v>57</v>
      </c>
    </row>
    <row r="832" customFormat="false" ht="14.65" hidden="false" customHeight="false" outlineLevel="0" collapsed="false">
      <c r="A832" s="53" t="s">
        <v>696</v>
      </c>
      <c r="B832" s="56" t="n">
        <v>1110</v>
      </c>
      <c r="C832" s="56" t="n">
        <v>383</v>
      </c>
      <c r="D832" s="56" t="n">
        <v>91</v>
      </c>
    </row>
    <row r="834" customFormat="false" ht="14.65" hidden="false" customHeight="false" outlineLevel="0" collapsed="false">
      <c r="A834" s="54" t="s">
        <v>697</v>
      </c>
      <c r="B834" s="55" t="n">
        <v>27</v>
      </c>
      <c r="C834" s="55" t="n">
        <v>18</v>
      </c>
      <c r="D834" s="55" t="n">
        <v>4</v>
      </c>
    </row>
    <row r="835" customFormat="false" ht="14.65" hidden="false" customHeight="false" outlineLevel="0" collapsed="false">
      <c r="A835" s="54" t="s">
        <v>93</v>
      </c>
      <c r="B835" s="55" t="n">
        <v>346</v>
      </c>
      <c r="C835" s="55" t="n">
        <v>158</v>
      </c>
      <c r="D835" s="55" t="n">
        <v>34</v>
      </c>
    </row>
    <row r="836" customFormat="false" ht="14.65" hidden="false" customHeight="false" outlineLevel="0" collapsed="false">
      <c r="A836" s="54" t="s">
        <v>698</v>
      </c>
      <c r="B836" s="55" t="n">
        <v>121</v>
      </c>
      <c r="C836" s="55" t="n">
        <v>12</v>
      </c>
      <c r="D836" s="55" t="n">
        <v>6</v>
      </c>
    </row>
    <row r="837" customFormat="false" ht="14.65" hidden="false" customHeight="false" outlineLevel="0" collapsed="false">
      <c r="A837" s="54" t="s">
        <v>699</v>
      </c>
      <c r="B837" s="55" t="n">
        <v>440</v>
      </c>
      <c r="C837" s="55" t="n">
        <v>181</v>
      </c>
      <c r="D837" s="55" t="n">
        <v>49</v>
      </c>
    </row>
    <row r="838" customFormat="false" ht="14.65" hidden="false" customHeight="false" outlineLevel="0" collapsed="false">
      <c r="A838" s="54" t="s">
        <v>700</v>
      </c>
      <c r="B838" s="55" t="n">
        <v>751</v>
      </c>
      <c r="C838" s="55" t="n">
        <v>224</v>
      </c>
      <c r="D838" s="55" t="n">
        <v>67</v>
      </c>
    </row>
    <row r="839" customFormat="false" ht="14.65" hidden="false" customHeight="false" outlineLevel="0" collapsed="false">
      <c r="A839" s="53" t="s">
        <v>701</v>
      </c>
      <c r="B839" s="56" t="n">
        <v>1685</v>
      </c>
      <c r="C839" s="56" t="n">
        <v>593</v>
      </c>
      <c r="D839" s="56" t="n">
        <v>160</v>
      </c>
    </row>
    <row r="841" customFormat="false" ht="14.65" hidden="false" customHeight="false" outlineLevel="0" collapsed="false">
      <c r="A841" s="54" t="s">
        <v>702</v>
      </c>
      <c r="B841" s="55" t="n">
        <v>723</v>
      </c>
      <c r="C841" s="55" t="n">
        <v>196</v>
      </c>
      <c r="D841" s="55" t="n">
        <v>64</v>
      </c>
    </row>
    <row r="842" customFormat="false" ht="14.65" hidden="false" customHeight="false" outlineLevel="0" collapsed="false">
      <c r="A842" s="54" t="s">
        <v>703</v>
      </c>
      <c r="B842" s="55" t="n">
        <v>452</v>
      </c>
      <c r="C842" s="55" t="n">
        <v>150</v>
      </c>
      <c r="D842" s="55" t="n">
        <v>51</v>
      </c>
    </row>
    <row r="843" customFormat="false" ht="14.65" hidden="false" customHeight="false" outlineLevel="0" collapsed="false">
      <c r="A843" s="54" t="s">
        <v>704</v>
      </c>
      <c r="B843" s="55" t="n">
        <v>357</v>
      </c>
      <c r="C843" s="55" t="n">
        <v>122</v>
      </c>
      <c r="D843" s="55" t="n">
        <v>29</v>
      </c>
    </row>
    <row r="844" customFormat="false" ht="14.65" hidden="false" customHeight="false" outlineLevel="0" collapsed="false">
      <c r="A844" s="53" t="s">
        <v>705</v>
      </c>
      <c r="B844" s="56" t="n">
        <v>1532</v>
      </c>
      <c r="C844" s="56" t="n">
        <v>468</v>
      </c>
      <c r="D844" s="56" t="n">
        <v>144</v>
      </c>
    </row>
    <row r="846" customFormat="false" ht="14.65" hidden="false" customHeight="false" outlineLevel="0" collapsed="false">
      <c r="A846" s="54" t="s">
        <v>706</v>
      </c>
      <c r="B846" s="55" t="n">
        <v>728</v>
      </c>
      <c r="C846" s="55" t="n">
        <v>215</v>
      </c>
      <c r="D846" s="55" t="n">
        <v>81</v>
      </c>
    </row>
    <row r="847" customFormat="false" ht="14.65" hidden="false" customHeight="false" outlineLevel="0" collapsed="false">
      <c r="A847" s="54" t="s">
        <v>707</v>
      </c>
      <c r="B847" s="55" t="n">
        <v>632</v>
      </c>
      <c r="C847" s="55" t="n">
        <v>134</v>
      </c>
      <c r="D847" s="55" t="n">
        <v>56</v>
      </c>
    </row>
    <row r="848" customFormat="false" ht="14.65" hidden="false" customHeight="false" outlineLevel="0" collapsed="false">
      <c r="A848" s="53" t="s">
        <v>708</v>
      </c>
      <c r="B848" s="56" t="n">
        <v>1360</v>
      </c>
      <c r="C848" s="56" t="n">
        <v>349</v>
      </c>
      <c r="D848" s="56" t="n">
        <v>137</v>
      </c>
    </row>
    <row r="850" customFormat="false" ht="14.65" hidden="false" customHeight="false" outlineLevel="0" collapsed="false">
      <c r="A850" s="53" t="s">
        <v>709</v>
      </c>
      <c r="B850" s="57" t="n">
        <v>9735</v>
      </c>
      <c r="C850" s="57" t="n">
        <v>3063</v>
      </c>
      <c r="D850" s="57" t="n">
        <v>951</v>
      </c>
    </row>
    <row r="852" customFormat="false" ht="14.65" hidden="false" customHeight="false" outlineLevel="0" collapsed="false">
      <c r="A852" s="54" t="s">
        <v>710</v>
      </c>
      <c r="B852" s="55" t="n">
        <v>154</v>
      </c>
      <c r="C852" s="55" t="n">
        <v>71</v>
      </c>
      <c r="D852" s="55" t="n">
        <v>22</v>
      </c>
    </row>
    <row r="853" customFormat="false" ht="14.65" hidden="false" customHeight="false" outlineLevel="0" collapsed="false">
      <c r="A853" s="53" t="s">
        <v>711</v>
      </c>
      <c r="B853" s="56" t="n">
        <v>154</v>
      </c>
      <c r="C853" s="56" t="n">
        <v>71</v>
      </c>
      <c r="D853" s="56" t="n">
        <v>22</v>
      </c>
    </row>
    <row r="855" customFormat="false" ht="14.65" hidden="false" customHeight="false" outlineLevel="0" collapsed="false">
      <c r="A855" s="54" t="s">
        <v>712</v>
      </c>
      <c r="B855" s="55" t="n">
        <v>566</v>
      </c>
      <c r="C855" s="55" t="n">
        <v>196</v>
      </c>
      <c r="D855" s="55" t="n">
        <v>43</v>
      </c>
    </row>
    <row r="856" customFormat="false" ht="14.65" hidden="false" customHeight="false" outlineLevel="0" collapsed="false">
      <c r="A856" s="54" t="s">
        <v>713</v>
      </c>
      <c r="B856" s="55" t="n">
        <v>1992</v>
      </c>
      <c r="C856" s="55" t="n">
        <v>704</v>
      </c>
      <c r="D856" s="55" t="n">
        <v>114</v>
      </c>
    </row>
    <row r="857" customFormat="false" ht="14.65" hidden="false" customHeight="false" outlineLevel="0" collapsed="false">
      <c r="A857" s="54" t="s">
        <v>714</v>
      </c>
      <c r="B857" s="55" t="n">
        <v>619</v>
      </c>
      <c r="C857" s="55" t="n">
        <v>256</v>
      </c>
      <c r="D857" s="55" t="n">
        <v>36</v>
      </c>
    </row>
    <row r="858" customFormat="false" ht="14.65" hidden="false" customHeight="false" outlineLevel="0" collapsed="false">
      <c r="A858" s="54" t="s">
        <v>715</v>
      </c>
      <c r="B858" s="55" t="n">
        <v>629</v>
      </c>
      <c r="C858" s="55" t="n">
        <v>400</v>
      </c>
      <c r="D858" s="55" t="n">
        <v>29</v>
      </c>
    </row>
    <row r="859" customFormat="false" ht="14.65" hidden="false" customHeight="false" outlineLevel="0" collapsed="false">
      <c r="A859" s="54" t="s">
        <v>716</v>
      </c>
      <c r="B859" s="55" t="n">
        <v>426</v>
      </c>
      <c r="C859" s="55" t="n">
        <v>259</v>
      </c>
      <c r="D859" s="55" t="n">
        <v>28</v>
      </c>
    </row>
    <row r="860" customFormat="false" ht="14.65" hidden="false" customHeight="false" outlineLevel="0" collapsed="false">
      <c r="A860" s="54" t="s">
        <v>717</v>
      </c>
      <c r="B860" s="55" t="n">
        <v>536</v>
      </c>
      <c r="C860" s="55" t="n">
        <v>244</v>
      </c>
      <c r="D860" s="55" t="n">
        <v>38</v>
      </c>
    </row>
    <row r="861" customFormat="false" ht="14.65" hidden="false" customHeight="false" outlineLevel="0" collapsed="false">
      <c r="A861" s="54" t="s">
        <v>718</v>
      </c>
      <c r="B861" s="55" t="n">
        <v>420</v>
      </c>
      <c r="C861" s="55" t="n">
        <v>170</v>
      </c>
      <c r="D861" s="55" t="n">
        <v>36</v>
      </c>
    </row>
    <row r="862" customFormat="false" ht="14.65" hidden="false" customHeight="false" outlineLevel="0" collapsed="false">
      <c r="A862" s="54" t="s">
        <v>719</v>
      </c>
      <c r="B862" s="55" t="n">
        <v>542</v>
      </c>
      <c r="C862" s="55" t="n">
        <v>159</v>
      </c>
      <c r="D862" s="55" t="n">
        <v>35</v>
      </c>
    </row>
    <row r="863" customFormat="false" ht="14.65" hidden="false" customHeight="false" outlineLevel="0" collapsed="false">
      <c r="A863" s="54" t="s">
        <v>720</v>
      </c>
      <c r="B863" s="55" t="n">
        <v>700</v>
      </c>
      <c r="C863" s="55" t="n">
        <v>217</v>
      </c>
      <c r="D863" s="55" t="n">
        <v>21</v>
      </c>
    </row>
    <row r="864" customFormat="false" ht="14.65" hidden="false" customHeight="false" outlineLevel="0" collapsed="false">
      <c r="A864" s="53" t="s">
        <v>721</v>
      </c>
      <c r="B864" s="56" t="n">
        <v>6430</v>
      </c>
      <c r="C864" s="56" t="n">
        <v>2605</v>
      </c>
      <c r="D864" s="56" t="n">
        <v>380</v>
      </c>
    </row>
    <row r="866" customFormat="false" ht="14.65" hidden="false" customHeight="false" outlineLevel="0" collapsed="false">
      <c r="A866" s="54" t="s">
        <v>722</v>
      </c>
      <c r="B866" s="55" t="n">
        <v>344</v>
      </c>
      <c r="C866" s="55" t="n">
        <v>189</v>
      </c>
      <c r="D866" s="55" t="n">
        <v>32</v>
      </c>
    </row>
    <row r="867" customFormat="false" ht="14.65" hidden="false" customHeight="false" outlineLevel="0" collapsed="false">
      <c r="A867" s="54" t="s">
        <v>723</v>
      </c>
      <c r="B867" s="55" t="n">
        <v>902</v>
      </c>
      <c r="C867" s="55" t="n">
        <v>536</v>
      </c>
      <c r="D867" s="55" t="n">
        <v>75</v>
      </c>
    </row>
    <row r="868" customFormat="false" ht="14.65" hidden="false" customHeight="false" outlineLevel="0" collapsed="false">
      <c r="A868" s="53" t="s">
        <v>724</v>
      </c>
      <c r="B868" s="56" t="n">
        <v>1246</v>
      </c>
      <c r="C868" s="56" t="n">
        <v>725</v>
      </c>
      <c r="D868" s="56" t="n">
        <v>107</v>
      </c>
    </row>
    <row r="870" customFormat="false" ht="14.65" hidden="false" customHeight="false" outlineLevel="0" collapsed="false">
      <c r="A870" s="54" t="s">
        <v>725</v>
      </c>
      <c r="B870" s="55" t="n">
        <v>33</v>
      </c>
      <c r="C870" s="55" t="n">
        <v>0</v>
      </c>
      <c r="D870" s="55" t="n">
        <v>0</v>
      </c>
    </row>
    <row r="871" customFormat="false" ht="14.65" hidden="false" customHeight="false" outlineLevel="0" collapsed="false">
      <c r="A871" s="54" t="s">
        <v>726</v>
      </c>
      <c r="B871" s="55" t="n">
        <v>488</v>
      </c>
      <c r="C871" s="55" t="n">
        <v>216</v>
      </c>
      <c r="D871" s="55" t="n">
        <v>50</v>
      </c>
    </row>
    <row r="872" customFormat="false" ht="14.65" hidden="false" customHeight="false" outlineLevel="0" collapsed="false">
      <c r="A872" s="54" t="s">
        <v>727</v>
      </c>
      <c r="B872" s="55" t="n">
        <v>506</v>
      </c>
      <c r="C872" s="55" t="n">
        <v>259</v>
      </c>
      <c r="D872" s="55" t="n">
        <v>45</v>
      </c>
    </row>
    <row r="873" customFormat="false" ht="14.65" hidden="false" customHeight="false" outlineLevel="0" collapsed="false">
      <c r="A873" s="54" t="s">
        <v>728</v>
      </c>
      <c r="B873" s="55" t="n">
        <v>484</v>
      </c>
      <c r="C873" s="55" t="n">
        <v>230</v>
      </c>
      <c r="D873" s="55" t="n">
        <v>45</v>
      </c>
    </row>
    <row r="874" customFormat="false" ht="14.65" hidden="false" customHeight="false" outlineLevel="0" collapsed="false">
      <c r="A874" s="54" t="s">
        <v>729</v>
      </c>
      <c r="B874" s="55" t="n">
        <v>478</v>
      </c>
      <c r="C874" s="55" t="n">
        <v>215</v>
      </c>
      <c r="D874" s="55" t="n">
        <v>53</v>
      </c>
    </row>
    <row r="875" customFormat="false" ht="14.65" hidden="false" customHeight="false" outlineLevel="0" collapsed="false">
      <c r="A875" s="54" t="s">
        <v>730</v>
      </c>
      <c r="B875" s="55" t="n">
        <v>414</v>
      </c>
      <c r="C875" s="55" t="n">
        <v>196</v>
      </c>
      <c r="D875" s="55" t="n">
        <v>44</v>
      </c>
    </row>
    <row r="876" customFormat="false" ht="14.65" hidden="false" customHeight="false" outlineLevel="0" collapsed="false">
      <c r="A876" s="54" t="s">
        <v>731</v>
      </c>
      <c r="B876" s="55" t="n">
        <v>314</v>
      </c>
      <c r="C876" s="55" t="n">
        <v>139</v>
      </c>
      <c r="D876" s="55" t="n">
        <v>32</v>
      </c>
    </row>
    <row r="877" customFormat="false" ht="14.65" hidden="false" customHeight="false" outlineLevel="0" collapsed="false">
      <c r="A877" s="54" t="s">
        <v>732</v>
      </c>
      <c r="B877" s="55" t="n">
        <v>1542</v>
      </c>
      <c r="C877" s="55" t="n">
        <v>702</v>
      </c>
      <c r="D877" s="55" t="n">
        <v>164</v>
      </c>
    </row>
    <row r="878" customFormat="false" ht="14.65" hidden="false" customHeight="false" outlineLevel="0" collapsed="false">
      <c r="A878" s="54" t="s">
        <v>733</v>
      </c>
      <c r="B878" s="55" t="n">
        <v>407</v>
      </c>
      <c r="C878" s="55" t="n">
        <v>236</v>
      </c>
      <c r="D878" s="55" t="n">
        <v>43</v>
      </c>
    </row>
    <row r="879" customFormat="false" ht="14.65" hidden="false" customHeight="false" outlineLevel="0" collapsed="false">
      <c r="A879" s="54" t="s">
        <v>43</v>
      </c>
      <c r="B879" s="55" t="n">
        <v>369</v>
      </c>
      <c r="C879" s="55" t="n">
        <v>195</v>
      </c>
      <c r="D879" s="55" t="n">
        <v>30</v>
      </c>
    </row>
    <row r="880" customFormat="false" ht="14.65" hidden="false" customHeight="false" outlineLevel="0" collapsed="false">
      <c r="A880" s="54" t="s">
        <v>734</v>
      </c>
      <c r="B880" s="55" t="n">
        <v>364</v>
      </c>
      <c r="C880" s="55" t="n">
        <v>155</v>
      </c>
      <c r="D880" s="55" t="n">
        <v>40</v>
      </c>
    </row>
    <row r="881" customFormat="false" ht="14.65" hidden="false" customHeight="false" outlineLevel="0" collapsed="false">
      <c r="A881" s="54" t="s">
        <v>735</v>
      </c>
      <c r="B881" s="55" t="n">
        <v>527</v>
      </c>
      <c r="C881" s="55" t="n">
        <v>264</v>
      </c>
      <c r="D881" s="55" t="n">
        <v>62</v>
      </c>
    </row>
    <row r="882" customFormat="false" ht="14.65" hidden="false" customHeight="false" outlineLevel="0" collapsed="false">
      <c r="A882" s="54" t="s">
        <v>736</v>
      </c>
      <c r="B882" s="55" t="n">
        <v>35</v>
      </c>
      <c r="C882" s="55" t="n">
        <v>9</v>
      </c>
      <c r="D882" s="55" t="n">
        <v>1</v>
      </c>
    </row>
    <row r="883" customFormat="false" ht="14.65" hidden="false" customHeight="false" outlineLevel="0" collapsed="false">
      <c r="A883" s="54" t="s">
        <v>273</v>
      </c>
      <c r="B883" s="55" t="n">
        <v>366</v>
      </c>
      <c r="C883" s="55" t="n">
        <v>125</v>
      </c>
      <c r="D883" s="55" t="n">
        <v>29</v>
      </c>
    </row>
    <row r="884" customFormat="false" ht="14.65" hidden="false" customHeight="false" outlineLevel="0" collapsed="false">
      <c r="A884" s="53" t="s">
        <v>737</v>
      </c>
      <c r="B884" s="56" t="n">
        <v>6327</v>
      </c>
      <c r="C884" s="56" t="n">
        <v>2941</v>
      </c>
      <c r="D884" s="56" t="n">
        <v>638</v>
      </c>
    </row>
    <row r="886" customFormat="false" ht="14.65" hidden="false" customHeight="false" outlineLevel="0" collapsed="false">
      <c r="A886" s="54" t="s">
        <v>738</v>
      </c>
      <c r="B886" s="55" t="n">
        <v>1455</v>
      </c>
      <c r="C886" s="55" t="n">
        <v>357</v>
      </c>
      <c r="D886" s="55" t="n">
        <v>116</v>
      </c>
    </row>
    <row r="887" customFormat="false" ht="14.65" hidden="false" customHeight="false" outlineLevel="0" collapsed="false">
      <c r="A887" s="53" t="s">
        <v>739</v>
      </c>
      <c r="B887" s="56" t="n">
        <v>1455</v>
      </c>
      <c r="C887" s="56" t="n">
        <v>357</v>
      </c>
      <c r="D887" s="56" t="n">
        <v>116</v>
      </c>
    </row>
    <row r="889" customFormat="false" ht="14.65" hidden="false" customHeight="false" outlineLevel="0" collapsed="false">
      <c r="A889" s="54" t="s">
        <v>740</v>
      </c>
      <c r="B889" s="55" t="n">
        <v>731</v>
      </c>
      <c r="C889" s="55" t="n">
        <v>106</v>
      </c>
      <c r="D889" s="55" t="n">
        <v>24</v>
      </c>
    </row>
    <row r="890" customFormat="false" ht="14.65" hidden="false" customHeight="false" outlineLevel="0" collapsed="false">
      <c r="A890" s="54" t="s">
        <v>741</v>
      </c>
      <c r="B890" s="55" t="n">
        <v>683</v>
      </c>
      <c r="C890" s="55" t="n">
        <v>157</v>
      </c>
      <c r="D890" s="55" t="n">
        <v>39</v>
      </c>
    </row>
    <row r="891" customFormat="false" ht="14.65" hidden="false" customHeight="false" outlineLevel="0" collapsed="false">
      <c r="A891" s="54" t="s">
        <v>742</v>
      </c>
      <c r="B891" s="55" t="n">
        <v>691</v>
      </c>
      <c r="C891" s="55" t="n">
        <v>158</v>
      </c>
      <c r="D891" s="55" t="n">
        <v>47</v>
      </c>
    </row>
    <row r="892" customFormat="false" ht="14.65" hidden="false" customHeight="false" outlineLevel="0" collapsed="false">
      <c r="A892" s="54" t="s">
        <v>743</v>
      </c>
      <c r="B892" s="55" t="n">
        <v>896</v>
      </c>
      <c r="C892" s="55" t="n">
        <v>295</v>
      </c>
      <c r="D892" s="55" t="n">
        <v>64</v>
      </c>
    </row>
    <row r="893" customFormat="false" ht="14.65" hidden="false" customHeight="false" outlineLevel="0" collapsed="false">
      <c r="A893" s="54" t="s">
        <v>744</v>
      </c>
      <c r="B893" s="55" t="n">
        <v>1851</v>
      </c>
      <c r="C893" s="55" t="n">
        <v>359</v>
      </c>
      <c r="D893" s="55" t="n">
        <v>97</v>
      </c>
    </row>
    <row r="894" customFormat="false" ht="14.65" hidden="false" customHeight="false" outlineLevel="0" collapsed="false">
      <c r="A894" s="54" t="s">
        <v>745</v>
      </c>
      <c r="B894" s="55" t="n">
        <v>875</v>
      </c>
      <c r="C894" s="55" t="n">
        <v>281</v>
      </c>
      <c r="D894" s="55" t="n">
        <v>47</v>
      </c>
    </row>
    <row r="895" customFormat="false" ht="14.65" hidden="false" customHeight="false" outlineLevel="0" collapsed="false">
      <c r="A895" s="53" t="s">
        <v>746</v>
      </c>
      <c r="B895" s="56" t="n">
        <v>5727</v>
      </c>
      <c r="C895" s="56" t="n">
        <v>1356</v>
      </c>
      <c r="D895" s="56" t="n">
        <v>318</v>
      </c>
    </row>
    <row r="897" customFormat="false" ht="14.65" hidden="false" customHeight="false" outlineLevel="0" collapsed="false">
      <c r="A897" s="54" t="s">
        <v>747</v>
      </c>
      <c r="B897" s="55" t="n">
        <v>453</v>
      </c>
      <c r="C897" s="55" t="n">
        <v>104</v>
      </c>
      <c r="D897" s="55" t="n">
        <v>15</v>
      </c>
    </row>
    <row r="898" customFormat="false" ht="14.65" hidden="false" customHeight="false" outlineLevel="0" collapsed="false">
      <c r="A898" s="54" t="s">
        <v>748</v>
      </c>
      <c r="B898" s="55" t="n">
        <v>782</v>
      </c>
      <c r="C898" s="55" t="n">
        <v>41</v>
      </c>
      <c r="D898" s="55" t="n">
        <v>12</v>
      </c>
    </row>
    <row r="899" customFormat="false" ht="14.65" hidden="false" customHeight="false" outlineLevel="0" collapsed="false">
      <c r="A899" s="54" t="s">
        <v>749</v>
      </c>
      <c r="B899" s="55" t="n">
        <v>492</v>
      </c>
      <c r="C899" s="55" t="n">
        <v>24</v>
      </c>
      <c r="D899" s="55" t="n">
        <v>9</v>
      </c>
    </row>
    <row r="900" customFormat="false" ht="14.65" hidden="false" customHeight="false" outlineLevel="0" collapsed="false">
      <c r="A900" s="54" t="s">
        <v>750</v>
      </c>
      <c r="B900" s="55" t="n">
        <v>744</v>
      </c>
      <c r="C900" s="55" t="n">
        <v>57</v>
      </c>
      <c r="D900" s="55" t="n">
        <v>21</v>
      </c>
    </row>
    <row r="901" customFormat="false" ht="14.65" hidden="false" customHeight="false" outlineLevel="0" collapsed="false">
      <c r="A901" s="54" t="s">
        <v>751</v>
      </c>
      <c r="B901" s="55" t="n">
        <v>1924</v>
      </c>
      <c r="C901" s="55" t="n">
        <v>137</v>
      </c>
      <c r="D901" s="55" t="n">
        <v>29</v>
      </c>
    </row>
    <row r="902" customFormat="false" ht="14.65" hidden="false" customHeight="false" outlineLevel="0" collapsed="false">
      <c r="A902" s="54" t="s">
        <v>752</v>
      </c>
      <c r="B902" s="55" t="n">
        <v>1645</v>
      </c>
      <c r="C902" s="55" t="n">
        <v>74</v>
      </c>
      <c r="D902" s="55" t="n">
        <v>20</v>
      </c>
    </row>
    <row r="903" customFormat="false" ht="14.65" hidden="false" customHeight="false" outlineLevel="0" collapsed="false">
      <c r="A903" s="54" t="s">
        <v>753</v>
      </c>
      <c r="B903" s="55" t="n">
        <v>1526</v>
      </c>
      <c r="C903" s="55" t="n">
        <v>114</v>
      </c>
      <c r="D903" s="55" t="n">
        <v>32</v>
      </c>
    </row>
    <row r="904" customFormat="false" ht="14.65" hidden="false" customHeight="false" outlineLevel="0" collapsed="false">
      <c r="A904" s="54" t="s">
        <v>754</v>
      </c>
      <c r="B904" s="55" t="n">
        <v>644</v>
      </c>
      <c r="C904" s="55" t="n">
        <v>9</v>
      </c>
      <c r="D904" s="55" t="n">
        <v>9</v>
      </c>
    </row>
    <row r="905" customFormat="false" ht="14.65" hidden="false" customHeight="false" outlineLevel="0" collapsed="false">
      <c r="A905" s="54" t="s">
        <v>755</v>
      </c>
      <c r="B905" s="55" t="n">
        <v>443</v>
      </c>
      <c r="C905" s="55" t="n">
        <v>60</v>
      </c>
      <c r="D905" s="55" t="n">
        <v>15</v>
      </c>
    </row>
    <row r="906" customFormat="false" ht="14.65" hidden="false" customHeight="false" outlineLevel="0" collapsed="false">
      <c r="A906" s="54" t="s">
        <v>756</v>
      </c>
      <c r="B906" s="55" t="n">
        <v>483</v>
      </c>
      <c r="C906" s="55" t="n">
        <v>27</v>
      </c>
      <c r="D906" s="55" t="n">
        <v>2</v>
      </c>
    </row>
    <row r="907" customFormat="false" ht="14.65" hidden="false" customHeight="false" outlineLevel="0" collapsed="false">
      <c r="A907" s="54" t="s">
        <v>757</v>
      </c>
      <c r="B907" s="55" t="n">
        <v>855</v>
      </c>
      <c r="C907" s="55" t="n">
        <v>98</v>
      </c>
      <c r="D907" s="55" t="n">
        <v>18</v>
      </c>
    </row>
    <row r="908" customFormat="false" ht="14.65" hidden="false" customHeight="false" outlineLevel="0" collapsed="false">
      <c r="A908" s="54" t="s">
        <v>758</v>
      </c>
      <c r="B908" s="55" t="n">
        <v>1205</v>
      </c>
      <c r="C908" s="55" t="n">
        <v>44</v>
      </c>
      <c r="D908" s="55" t="n">
        <v>14</v>
      </c>
    </row>
    <row r="909" customFormat="false" ht="14.65" hidden="false" customHeight="false" outlineLevel="0" collapsed="false">
      <c r="A909" s="54" t="s">
        <v>759</v>
      </c>
      <c r="B909" s="55" t="n">
        <v>586</v>
      </c>
      <c r="C909" s="55" t="n">
        <v>39</v>
      </c>
      <c r="D909" s="55" t="n">
        <v>6</v>
      </c>
    </row>
    <row r="910" customFormat="false" ht="14.65" hidden="false" customHeight="false" outlineLevel="0" collapsed="false">
      <c r="A910" s="54" t="s">
        <v>760</v>
      </c>
      <c r="B910" s="55" t="n">
        <v>567</v>
      </c>
      <c r="C910" s="55" t="n">
        <v>19</v>
      </c>
      <c r="D910" s="55" t="n">
        <v>5</v>
      </c>
    </row>
    <row r="911" customFormat="false" ht="14.65" hidden="false" customHeight="false" outlineLevel="0" collapsed="false">
      <c r="A911" s="54" t="s">
        <v>761</v>
      </c>
      <c r="B911" s="55" t="n">
        <v>898</v>
      </c>
      <c r="C911" s="55" t="n">
        <v>77</v>
      </c>
      <c r="D911" s="55" t="n">
        <v>18</v>
      </c>
    </row>
    <row r="912" customFormat="false" ht="14.65" hidden="false" customHeight="false" outlineLevel="0" collapsed="false">
      <c r="A912" s="54" t="s">
        <v>88</v>
      </c>
      <c r="B912" s="55" t="n">
        <v>457</v>
      </c>
      <c r="C912" s="55" t="n">
        <v>47</v>
      </c>
      <c r="D912" s="55" t="n">
        <v>11</v>
      </c>
    </row>
    <row r="913" customFormat="false" ht="14.65" hidden="false" customHeight="false" outlineLevel="0" collapsed="false">
      <c r="A913" s="54" t="s">
        <v>762</v>
      </c>
      <c r="B913" s="55" t="n">
        <v>956</v>
      </c>
      <c r="C913" s="55" t="n">
        <v>57</v>
      </c>
      <c r="D913" s="55" t="n">
        <v>17</v>
      </c>
    </row>
    <row r="914" customFormat="false" ht="14.65" hidden="false" customHeight="false" outlineLevel="0" collapsed="false">
      <c r="A914" s="54" t="s">
        <v>763</v>
      </c>
      <c r="B914" s="55" t="n">
        <v>471</v>
      </c>
      <c r="C914" s="55" t="n">
        <v>34</v>
      </c>
      <c r="D914" s="55" t="n">
        <v>14</v>
      </c>
    </row>
    <row r="915" customFormat="false" ht="14.65" hidden="false" customHeight="false" outlineLevel="0" collapsed="false">
      <c r="A915" s="54" t="s">
        <v>764</v>
      </c>
      <c r="B915" s="55" t="n">
        <v>940</v>
      </c>
      <c r="C915" s="55" t="n">
        <v>88</v>
      </c>
      <c r="D915" s="55" t="n">
        <v>30</v>
      </c>
    </row>
    <row r="916" customFormat="false" ht="14.65" hidden="false" customHeight="false" outlineLevel="0" collapsed="false">
      <c r="A916" s="54" t="s">
        <v>765</v>
      </c>
      <c r="B916" s="55" t="n">
        <v>572</v>
      </c>
      <c r="C916" s="55" t="n">
        <v>40</v>
      </c>
      <c r="D916" s="55" t="n">
        <v>16</v>
      </c>
    </row>
    <row r="917" customFormat="false" ht="14.65" hidden="false" customHeight="false" outlineLevel="0" collapsed="false">
      <c r="A917" s="54" t="s">
        <v>766</v>
      </c>
      <c r="B917" s="55" t="n">
        <v>1106</v>
      </c>
      <c r="C917" s="55" t="n">
        <v>65</v>
      </c>
      <c r="D917" s="55" t="n">
        <v>25</v>
      </c>
    </row>
    <row r="918" customFormat="false" ht="14.65" hidden="false" customHeight="false" outlineLevel="0" collapsed="false">
      <c r="A918" s="54" t="s">
        <v>767</v>
      </c>
      <c r="B918" s="55" t="n">
        <v>940</v>
      </c>
      <c r="C918" s="55" t="n">
        <v>60</v>
      </c>
      <c r="D918" s="55" t="n">
        <v>13</v>
      </c>
    </row>
    <row r="919" customFormat="false" ht="14.65" hidden="false" customHeight="false" outlineLevel="0" collapsed="false">
      <c r="A919" s="54" t="s">
        <v>768</v>
      </c>
      <c r="B919" s="55" t="n">
        <v>452</v>
      </c>
      <c r="C919" s="55" t="n">
        <v>37</v>
      </c>
      <c r="D919" s="55" t="n">
        <v>17</v>
      </c>
    </row>
    <row r="920" customFormat="false" ht="14.65" hidden="false" customHeight="false" outlineLevel="0" collapsed="false">
      <c r="A920" s="53" t="s">
        <v>769</v>
      </c>
      <c r="B920" s="56" t="n">
        <v>19141</v>
      </c>
      <c r="C920" s="56" t="n">
        <v>1352</v>
      </c>
      <c r="D920" s="56" t="n">
        <v>368</v>
      </c>
    </row>
    <row r="922" customFormat="false" ht="14.65" hidden="false" customHeight="false" outlineLevel="0" collapsed="false">
      <c r="A922" s="54" t="s">
        <v>770</v>
      </c>
      <c r="B922" s="55" t="n">
        <v>574</v>
      </c>
      <c r="C922" s="55" t="n">
        <v>61</v>
      </c>
      <c r="D922" s="55" t="n">
        <v>8</v>
      </c>
    </row>
    <row r="923" customFormat="false" ht="14.65" hidden="false" customHeight="false" outlineLevel="0" collapsed="false">
      <c r="A923" s="54" t="s">
        <v>771</v>
      </c>
      <c r="B923" s="55" t="n">
        <v>505</v>
      </c>
      <c r="C923" s="55" t="n">
        <v>33</v>
      </c>
      <c r="D923" s="55" t="n">
        <v>16</v>
      </c>
    </row>
    <row r="924" customFormat="false" ht="14.65" hidden="false" customHeight="false" outlineLevel="0" collapsed="false">
      <c r="A924" s="54" t="s">
        <v>772</v>
      </c>
      <c r="B924" s="55" t="n">
        <v>872</v>
      </c>
      <c r="C924" s="55" t="n">
        <v>33</v>
      </c>
      <c r="D924" s="55" t="n">
        <v>11</v>
      </c>
    </row>
    <row r="925" customFormat="false" ht="14.65" hidden="false" customHeight="false" outlineLevel="0" collapsed="false">
      <c r="A925" s="54" t="s">
        <v>773</v>
      </c>
      <c r="B925" s="55" t="n">
        <v>572</v>
      </c>
      <c r="C925" s="55" t="n">
        <v>36</v>
      </c>
      <c r="D925" s="55" t="n">
        <v>16</v>
      </c>
    </row>
    <row r="926" customFormat="false" ht="14.65" hidden="false" customHeight="false" outlineLevel="0" collapsed="false">
      <c r="A926" s="54" t="s">
        <v>774</v>
      </c>
      <c r="B926" s="55" t="n">
        <v>700</v>
      </c>
      <c r="C926" s="55" t="n">
        <v>27</v>
      </c>
      <c r="D926" s="55" t="n">
        <v>15</v>
      </c>
    </row>
    <row r="927" customFormat="false" ht="14.65" hidden="false" customHeight="false" outlineLevel="0" collapsed="false">
      <c r="A927" s="54" t="s">
        <v>775</v>
      </c>
      <c r="B927" s="55" t="n">
        <v>457</v>
      </c>
      <c r="C927" s="55" t="n">
        <v>38</v>
      </c>
      <c r="D927" s="55" t="n">
        <v>10</v>
      </c>
    </row>
    <row r="928" customFormat="false" ht="14.65" hidden="false" customHeight="false" outlineLevel="0" collapsed="false">
      <c r="A928" s="54" t="s">
        <v>776</v>
      </c>
      <c r="B928" s="55" t="n">
        <v>340</v>
      </c>
      <c r="C928" s="55" t="n">
        <v>14</v>
      </c>
      <c r="D928" s="55" t="n">
        <v>7</v>
      </c>
    </row>
    <row r="929" customFormat="false" ht="14.65" hidden="false" customHeight="false" outlineLevel="0" collapsed="false">
      <c r="A929" s="54" t="s">
        <v>777</v>
      </c>
      <c r="B929" s="55" t="n">
        <v>556</v>
      </c>
      <c r="C929" s="55" t="n">
        <v>27</v>
      </c>
      <c r="D929" s="55" t="n">
        <v>6</v>
      </c>
    </row>
    <row r="930" customFormat="false" ht="14.65" hidden="false" customHeight="false" outlineLevel="0" collapsed="false">
      <c r="A930" s="54" t="s">
        <v>778</v>
      </c>
      <c r="B930" s="55" t="n">
        <v>590</v>
      </c>
      <c r="C930" s="55" t="n">
        <v>33</v>
      </c>
      <c r="D930" s="55" t="n">
        <v>12</v>
      </c>
    </row>
    <row r="931" customFormat="false" ht="14.65" hidden="false" customHeight="false" outlineLevel="0" collapsed="false">
      <c r="A931" s="54" t="s">
        <v>779</v>
      </c>
      <c r="B931" s="55" t="n">
        <v>440</v>
      </c>
      <c r="C931" s="55" t="n">
        <v>18</v>
      </c>
      <c r="D931" s="55" t="n">
        <v>12</v>
      </c>
    </row>
    <row r="932" customFormat="false" ht="14.65" hidden="false" customHeight="false" outlineLevel="0" collapsed="false">
      <c r="A932" s="54" t="s">
        <v>780</v>
      </c>
      <c r="B932" s="55" t="n">
        <v>365</v>
      </c>
      <c r="C932" s="55" t="n">
        <v>34</v>
      </c>
      <c r="D932" s="55" t="n">
        <v>17</v>
      </c>
    </row>
    <row r="933" customFormat="false" ht="14.65" hidden="false" customHeight="false" outlineLevel="0" collapsed="false">
      <c r="A933" s="54" t="s">
        <v>781</v>
      </c>
      <c r="B933" s="55" t="n">
        <v>639</v>
      </c>
      <c r="C933" s="55" t="n">
        <v>10</v>
      </c>
      <c r="D933" s="55" t="n">
        <v>4</v>
      </c>
    </row>
    <row r="934" customFormat="false" ht="14.65" hidden="false" customHeight="false" outlineLevel="0" collapsed="false">
      <c r="A934" s="54" t="s">
        <v>782</v>
      </c>
      <c r="B934" s="55" t="n">
        <v>282</v>
      </c>
      <c r="C934" s="55" t="n">
        <v>17</v>
      </c>
      <c r="D934" s="55" t="n">
        <v>3</v>
      </c>
    </row>
    <row r="935" customFormat="false" ht="14.65" hidden="false" customHeight="false" outlineLevel="0" collapsed="false">
      <c r="A935" s="53" t="s">
        <v>783</v>
      </c>
      <c r="B935" s="56" t="n">
        <v>6892</v>
      </c>
      <c r="C935" s="56" t="n">
        <v>381</v>
      </c>
      <c r="D935" s="56" t="n">
        <v>137</v>
      </c>
    </row>
    <row r="937" customFormat="false" ht="14.65" hidden="false" customHeight="false" outlineLevel="0" collapsed="false">
      <c r="A937" s="54" t="s">
        <v>784</v>
      </c>
      <c r="B937" s="55" t="n">
        <v>645</v>
      </c>
      <c r="C937" s="55" t="n">
        <v>186</v>
      </c>
      <c r="D937" s="55" t="n">
        <v>50</v>
      </c>
    </row>
    <row r="938" customFormat="false" ht="14.65" hidden="false" customHeight="false" outlineLevel="0" collapsed="false">
      <c r="A938" s="53" t="s">
        <v>785</v>
      </c>
      <c r="B938" s="56" t="n">
        <v>645</v>
      </c>
      <c r="C938" s="56" t="n">
        <v>186</v>
      </c>
      <c r="D938" s="56" t="n">
        <v>50</v>
      </c>
    </row>
    <row r="940" customFormat="false" ht="14.65" hidden="false" customHeight="false" outlineLevel="0" collapsed="false">
      <c r="A940" s="54" t="s">
        <v>85</v>
      </c>
      <c r="B940" s="55" t="n">
        <v>239</v>
      </c>
      <c r="C940" s="55" t="n">
        <v>126</v>
      </c>
      <c r="D940" s="55" t="n">
        <v>18</v>
      </c>
    </row>
    <row r="941" customFormat="false" ht="14.65" hidden="false" customHeight="false" outlineLevel="0" collapsed="false">
      <c r="A941" s="54" t="s">
        <v>786</v>
      </c>
      <c r="B941" s="55" t="n">
        <v>214</v>
      </c>
      <c r="C941" s="55" t="n">
        <v>101</v>
      </c>
      <c r="D941" s="55" t="n">
        <v>27</v>
      </c>
    </row>
    <row r="942" customFormat="false" ht="14.65" hidden="false" customHeight="false" outlineLevel="0" collapsed="false">
      <c r="A942" s="54" t="s">
        <v>787</v>
      </c>
      <c r="B942" s="55" t="n">
        <v>466</v>
      </c>
      <c r="C942" s="55" t="n">
        <v>245</v>
      </c>
      <c r="D942" s="55" t="n">
        <v>47</v>
      </c>
    </row>
    <row r="943" customFormat="false" ht="14.65" hidden="false" customHeight="false" outlineLevel="0" collapsed="false">
      <c r="A943" s="53" t="s">
        <v>788</v>
      </c>
      <c r="B943" s="56" t="n">
        <v>919</v>
      </c>
      <c r="C943" s="56" t="n">
        <v>472</v>
      </c>
      <c r="D943" s="56" t="n">
        <v>92</v>
      </c>
    </row>
    <row r="945" customFormat="false" ht="14.65" hidden="false" customHeight="false" outlineLevel="0" collapsed="false">
      <c r="A945" s="54" t="s">
        <v>789</v>
      </c>
      <c r="B945" s="55" t="n">
        <v>366</v>
      </c>
      <c r="C945" s="55" t="n">
        <v>41</v>
      </c>
      <c r="D945" s="55" t="n">
        <v>11</v>
      </c>
    </row>
    <row r="946" customFormat="false" ht="14.65" hidden="false" customHeight="false" outlineLevel="0" collapsed="false">
      <c r="A946" s="54" t="s">
        <v>790</v>
      </c>
      <c r="B946" s="55" t="n">
        <v>322</v>
      </c>
      <c r="C946" s="55" t="n">
        <v>109</v>
      </c>
      <c r="D946" s="55" t="n">
        <v>10</v>
      </c>
    </row>
    <row r="947" customFormat="false" ht="14.65" hidden="false" customHeight="false" outlineLevel="0" collapsed="false">
      <c r="A947" s="54" t="s">
        <v>791</v>
      </c>
      <c r="B947" s="55" t="n">
        <v>427</v>
      </c>
      <c r="C947" s="55" t="n">
        <v>33</v>
      </c>
      <c r="D947" s="55" t="n">
        <v>7</v>
      </c>
    </row>
    <row r="948" customFormat="false" ht="14.65" hidden="false" customHeight="false" outlineLevel="0" collapsed="false">
      <c r="A948" s="54" t="s">
        <v>266</v>
      </c>
      <c r="B948" s="55" t="n">
        <v>550</v>
      </c>
      <c r="C948" s="55" t="n">
        <v>98</v>
      </c>
      <c r="D948" s="55" t="n">
        <v>25</v>
      </c>
    </row>
    <row r="949" customFormat="false" ht="14.65" hidden="false" customHeight="false" outlineLevel="0" collapsed="false">
      <c r="A949" s="54" t="s">
        <v>792</v>
      </c>
      <c r="B949" s="55" t="n">
        <v>493</v>
      </c>
      <c r="C949" s="55" t="n">
        <v>123</v>
      </c>
      <c r="D949" s="55" t="n">
        <v>29</v>
      </c>
    </row>
    <row r="950" customFormat="false" ht="14.65" hidden="false" customHeight="false" outlineLevel="0" collapsed="false">
      <c r="A950" s="54" t="s">
        <v>793</v>
      </c>
      <c r="B950" s="55" t="n">
        <v>464</v>
      </c>
      <c r="C950" s="55" t="n">
        <v>96</v>
      </c>
      <c r="D950" s="55" t="n">
        <v>14</v>
      </c>
    </row>
    <row r="951" customFormat="false" ht="14.65" hidden="false" customHeight="false" outlineLevel="0" collapsed="false">
      <c r="A951" s="54" t="s">
        <v>794</v>
      </c>
      <c r="B951" s="55" t="n">
        <v>992</v>
      </c>
      <c r="C951" s="55" t="n">
        <v>148</v>
      </c>
      <c r="D951" s="55" t="n">
        <v>37</v>
      </c>
    </row>
    <row r="952" customFormat="false" ht="14.65" hidden="false" customHeight="false" outlineLevel="0" collapsed="false">
      <c r="A952" s="54" t="s">
        <v>795</v>
      </c>
      <c r="B952" s="55" t="n">
        <v>340</v>
      </c>
      <c r="C952" s="55" t="n">
        <v>67</v>
      </c>
      <c r="D952" s="55" t="n">
        <v>21</v>
      </c>
    </row>
    <row r="953" customFormat="false" ht="14.65" hidden="false" customHeight="false" outlineLevel="0" collapsed="false">
      <c r="A953" s="54" t="s">
        <v>796</v>
      </c>
      <c r="B953" s="55" t="n">
        <v>2691</v>
      </c>
      <c r="C953" s="55" t="n">
        <v>405</v>
      </c>
      <c r="D953" s="55" t="n">
        <v>123</v>
      </c>
    </row>
    <row r="954" customFormat="false" ht="14.65" hidden="false" customHeight="false" outlineLevel="0" collapsed="false">
      <c r="A954" s="54" t="s">
        <v>797</v>
      </c>
      <c r="B954" s="55" t="n">
        <v>528</v>
      </c>
      <c r="C954" s="55" t="n">
        <v>113</v>
      </c>
      <c r="D954" s="55" t="n">
        <v>30</v>
      </c>
    </row>
    <row r="955" customFormat="false" ht="14.65" hidden="false" customHeight="false" outlineLevel="0" collapsed="false">
      <c r="A955" s="54" t="s">
        <v>798</v>
      </c>
      <c r="B955" s="55" t="n">
        <v>530</v>
      </c>
      <c r="C955" s="55" t="n">
        <v>95</v>
      </c>
      <c r="D955" s="55" t="n">
        <v>26</v>
      </c>
    </row>
    <row r="956" customFormat="false" ht="14.65" hidden="false" customHeight="false" outlineLevel="0" collapsed="false">
      <c r="A956" s="54" t="s">
        <v>799</v>
      </c>
      <c r="B956" s="55" t="n">
        <v>321</v>
      </c>
      <c r="C956" s="55" t="n">
        <v>93</v>
      </c>
      <c r="D956" s="55" t="n">
        <v>18</v>
      </c>
    </row>
    <row r="957" customFormat="false" ht="14.65" hidden="false" customHeight="false" outlineLevel="0" collapsed="false">
      <c r="A957" s="53" t="s">
        <v>800</v>
      </c>
      <c r="B957" s="56" t="n">
        <v>8024</v>
      </c>
      <c r="C957" s="56" t="n">
        <v>1421</v>
      </c>
      <c r="D957" s="56" t="n">
        <v>351</v>
      </c>
    </row>
    <row r="959" customFormat="false" ht="14.65" hidden="false" customHeight="false" outlineLevel="0" collapsed="false">
      <c r="A959" s="54" t="s">
        <v>801</v>
      </c>
      <c r="B959" s="55" t="n">
        <v>266</v>
      </c>
      <c r="C959" s="55" t="n">
        <v>17</v>
      </c>
      <c r="D959" s="55" t="n">
        <v>1</v>
      </c>
    </row>
    <row r="960" customFormat="false" ht="14.65" hidden="false" customHeight="false" outlineLevel="0" collapsed="false">
      <c r="A960" s="54" t="s">
        <v>802</v>
      </c>
      <c r="B960" s="55" t="n">
        <v>919</v>
      </c>
      <c r="C960" s="55" t="n">
        <v>28</v>
      </c>
      <c r="D960" s="55" t="n">
        <v>5</v>
      </c>
    </row>
    <row r="961" customFormat="false" ht="14.65" hidden="false" customHeight="false" outlineLevel="0" collapsed="false">
      <c r="A961" s="54" t="s">
        <v>803</v>
      </c>
      <c r="B961" s="55" t="n">
        <v>402</v>
      </c>
      <c r="C961" s="55" t="n">
        <v>17</v>
      </c>
      <c r="D961" s="55" t="n">
        <v>2</v>
      </c>
    </row>
    <row r="962" customFormat="false" ht="14.65" hidden="false" customHeight="false" outlineLevel="0" collapsed="false">
      <c r="A962" s="53" t="s">
        <v>804</v>
      </c>
      <c r="B962" s="56" t="n">
        <v>1587</v>
      </c>
      <c r="C962" s="56" t="n">
        <v>62</v>
      </c>
      <c r="D962" s="56" t="n">
        <v>8</v>
      </c>
    </row>
    <row r="964" customFormat="false" ht="14.65" hidden="false" customHeight="false" outlineLevel="0" collapsed="false">
      <c r="A964" s="54" t="s">
        <v>805</v>
      </c>
      <c r="B964" s="55" t="n">
        <v>217</v>
      </c>
      <c r="C964" s="55" t="n">
        <v>46</v>
      </c>
      <c r="D964" s="55" t="n">
        <v>10</v>
      </c>
    </row>
    <row r="965" customFormat="false" ht="14.65" hidden="false" customHeight="false" outlineLevel="0" collapsed="false">
      <c r="A965" s="54" t="s">
        <v>806</v>
      </c>
      <c r="B965" s="55" t="n">
        <v>620</v>
      </c>
      <c r="C965" s="55" t="n">
        <v>68</v>
      </c>
      <c r="D965" s="55" t="n">
        <v>17</v>
      </c>
    </row>
    <row r="966" customFormat="false" ht="14.65" hidden="false" customHeight="false" outlineLevel="0" collapsed="false">
      <c r="A966" s="54" t="s">
        <v>807</v>
      </c>
      <c r="B966" s="55" t="n">
        <v>455</v>
      </c>
      <c r="C966" s="55" t="n">
        <v>50</v>
      </c>
      <c r="D966" s="55" t="n">
        <v>10</v>
      </c>
    </row>
    <row r="967" customFormat="false" ht="14.65" hidden="false" customHeight="false" outlineLevel="0" collapsed="false">
      <c r="A967" s="54" t="s">
        <v>808</v>
      </c>
      <c r="B967" s="55" t="n">
        <v>222</v>
      </c>
      <c r="C967" s="55" t="n">
        <v>27</v>
      </c>
      <c r="D967" s="55" t="n">
        <v>5</v>
      </c>
    </row>
    <row r="968" customFormat="false" ht="14.65" hidden="false" customHeight="false" outlineLevel="0" collapsed="false">
      <c r="A968" s="54" t="s">
        <v>809</v>
      </c>
      <c r="B968" s="55" t="n">
        <v>195</v>
      </c>
      <c r="C968" s="55" t="n">
        <v>25</v>
      </c>
      <c r="D968" s="55" t="n">
        <v>3</v>
      </c>
    </row>
    <row r="969" customFormat="false" ht="14.65" hidden="false" customHeight="false" outlineLevel="0" collapsed="false">
      <c r="A969" s="53" t="s">
        <v>810</v>
      </c>
      <c r="B969" s="56" t="n">
        <v>1709</v>
      </c>
      <c r="C969" s="56" t="n">
        <v>216</v>
      </c>
      <c r="D969" s="56" t="n">
        <v>45</v>
      </c>
    </row>
    <row r="971" customFormat="false" ht="14.65" hidden="false" customHeight="false" outlineLevel="0" collapsed="false">
      <c r="A971" s="54" t="s">
        <v>811</v>
      </c>
      <c r="B971" s="55" t="n">
        <v>407</v>
      </c>
      <c r="C971" s="55" t="n">
        <v>29</v>
      </c>
      <c r="D971" s="55" t="n">
        <v>12</v>
      </c>
    </row>
    <row r="972" customFormat="false" ht="14.65" hidden="false" customHeight="false" outlineLevel="0" collapsed="false">
      <c r="A972" s="54" t="s">
        <v>812</v>
      </c>
      <c r="B972" s="55" t="n">
        <v>432</v>
      </c>
      <c r="C972" s="55" t="n">
        <v>44</v>
      </c>
      <c r="D972" s="55" t="n">
        <v>15</v>
      </c>
    </row>
    <row r="973" customFormat="false" ht="14.65" hidden="false" customHeight="false" outlineLevel="0" collapsed="false">
      <c r="A973" s="54" t="s">
        <v>813</v>
      </c>
      <c r="B973" s="55" t="n">
        <v>431</v>
      </c>
      <c r="C973" s="55" t="n">
        <v>71</v>
      </c>
      <c r="D973" s="55" t="n">
        <v>11</v>
      </c>
    </row>
    <row r="974" customFormat="false" ht="14.65" hidden="false" customHeight="false" outlineLevel="0" collapsed="false">
      <c r="A974" s="54" t="s">
        <v>814</v>
      </c>
      <c r="B974" s="55" t="n">
        <v>425</v>
      </c>
      <c r="C974" s="55" t="n">
        <v>78</v>
      </c>
      <c r="D974" s="55" t="n">
        <v>22</v>
      </c>
    </row>
    <row r="975" customFormat="false" ht="14.65" hidden="false" customHeight="false" outlineLevel="0" collapsed="false">
      <c r="A975" s="54" t="s">
        <v>815</v>
      </c>
      <c r="B975" s="55" t="n">
        <v>666</v>
      </c>
      <c r="C975" s="55" t="n">
        <v>57</v>
      </c>
      <c r="D975" s="55" t="n">
        <v>25</v>
      </c>
    </row>
    <row r="976" customFormat="false" ht="14.65" hidden="false" customHeight="false" outlineLevel="0" collapsed="false">
      <c r="A976" s="54" t="s">
        <v>816</v>
      </c>
      <c r="B976" s="55" t="n">
        <v>2190</v>
      </c>
      <c r="C976" s="55" t="n">
        <v>142</v>
      </c>
      <c r="D976" s="55" t="n">
        <v>76</v>
      </c>
    </row>
    <row r="977" customFormat="false" ht="14.65" hidden="false" customHeight="false" outlineLevel="0" collapsed="false">
      <c r="A977" s="54" t="s">
        <v>817</v>
      </c>
      <c r="B977" s="55" t="n">
        <v>699</v>
      </c>
      <c r="C977" s="55" t="n">
        <v>68</v>
      </c>
      <c r="D977" s="55" t="n">
        <v>27</v>
      </c>
    </row>
    <row r="978" customFormat="false" ht="14.65" hidden="false" customHeight="false" outlineLevel="0" collapsed="false">
      <c r="A978" s="54" t="s">
        <v>818</v>
      </c>
      <c r="B978" s="55" t="n">
        <v>533</v>
      </c>
      <c r="C978" s="55" t="n">
        <v>86</v>
      </c>
      <c r="D978" s="55" t="n">
        <v>41</v>
      </c>
    </row>
    <row r="979" customFormat="false" ht="14.65" hidden="false" customHeight="false" outlineLevel="0" collapsed="false">
      <c r="A979" s="54" t="s">
        <v>819</v>
      </c>
      <c r="B979" s="55" t="n">
        <v>445</v>
      </c>
      <c r="C979" s="55" t="n">
        <v>52</v>
      </c>
      <c r="D979" s="55" t="n">
        <v>24</v>
      </c>
    </row>
    <row r="980" customFormat="false" ht="14.65" hidden="false" customHeight="false" outlineLevel="0" collapsed="false">
      <c r="A980" s="54" t="s">
        <v>820</v>
      </c>
      <c r="B980" s="55" t="n">
        <v>404</v>
      </c>
      <c r="C980" s="55" t="n">
        <v>25</v>
      </c>
      <c r="D980" s="55" t="n">
        <v>9</v>
      </c>
    </row>
    <row r="981" customFormat="false" ht="14.65" hidden="false" customHeight="false" outlineLevel="0" collapsed="false">
      <c r="A981" s="54" t="s">
        <v>821</v>
      </c>
      <c r="B981" s="55" t="n">
        <v>385</v>
      </c>
      <c r="C981" s="55" t="n">
        <v>57</v>
      </c>
      <c r="D981" s="55" t="n">
        <v>24</v>
      </c>
    </row>
    <row r="982" customFormat="false" ht="14.65" hidden="false" customHeight="false" outlineLevel="0" collapsed="false">
      <c r="A982" s="53" t="s">
        <v>822</v>
      </c>
      <c r="B982" s="56" t="n">
        <v>7017</v>
      </c>
      <c r="C982" s="56" t="n">
        <v>709</v>
      </c>
      <c r="D982" s="56" t="n">
        <v>286</v>
      </c>
    </row>
    <row r="984" customFormat="false" ht="14.65" hidden="false" customHeight="false" outlineLevel="0" collapsed="false">
      <c r="A984" s="54" t="s">
        <v>823</v>
      </c>
      <c r="B984" s="55" t="n">
        <v>460</v>
      </c>
      <c r="C984" s="55" t="n">
        <v>46</v>
      </c>
      <c r="D984" s="55" t="n">
        <v>9</v>
      </c>
    </row>
    <row r="985" customFormat="false" ht="14.65" hidden="false" customHeight="false" outlineLevel="0" collapsed="false">
      <c r="A985" s="54" t="s">
        <v>824</v>
      </c>
      <c r="B985" s="55" t="n">
        <v>771</v>
      </c>
      <c r="C985" s="55" t="n">
        <v>133</v>
      </c>
      <c r="D985" s="55" t="n">
        <v>52</v>
      </c>
    </row>
    <row r="986" customFormat="false" ht="14.65" hidden="false" customHeight="false" outlineLevel="0" collapsed="false">
      <c r="A986" s="54" t="s">
        <v>825</v>
      </c>
      <c r="B986" s="55" t="n">
        <v>478</v>
      </c>
      <c r="C986" s="55" t="n">
        <v>24</v>
      </c>
      <c r="D986" s="55" t="n">
        <v>5</v>
      </c>
    </row>
    <row r="987" customFormat="false" ht="14.65" hidden="false" customHeight="false" outlineLevel="0" collapsed="false">
      <c r="A987" s="54" t="s">
        <v>826</v>
      </c>
      <c r="B987" s="55" t="n">
        <v>200</v>
      </c>
      <c r="C987" s="55" t="n">
        <v>103</v>
      </c>
      <c r="D987" s="55" t="n">
        <v>16</v>
      </c>
    </row>
    <row r="988" customFormat="false" ht="14.65" hidden="false" customHeight="false" outlineLevel="0" collapsed="false">
      <c r="A988" s="54" t="s">
        <v>827</v>
      </c>
      <c r="B988" s="55" t="n">
        <v>409</v>
      </c>
      <c r="C988" s="55" t="n">
        <v>24</v>
      </c>
      <c r="D988" s="55" t="n">
        <v>1</v>
      </c>
    </row>
    <row r="989" customFormat="false" ht="14.65" hidden="false" customHeight="false" outlineLevel="0" collapsed="false">
      <c r="A989" s="54" t="s">
        <v>828</v>
      </c>
      <c r="B989" s="55" t="n">
        <v>346</v>
      </c>
      <c r="C989" s="55" t="n">
        <v>104</v>
      </c>
      <c r="D989" s="55" t="n">
        <v>34</v>
      </c>
    </row>
    <row r="990" customFormat="false" ht="14.65" hidden="false" customHeight="false" outlineLevel="0" collapsed="false">
      <c r="A990" s="54" t="s">
        <v>829</v>
      </c>
      <c r="B990" s="55" t="n">
        <v>367</v>
      </c>
      <c r="C990" s="55" t="n">
        <v>97</v>
      </c>
      <c r="D990" s="55" t="n">
        <v>15</v>
      </c>
    </row>
    <row r="991" customFormat="false" ht="14.65" hidden="false" customHeight="false" outlineLevel="0" collapsed="false">
      <c r="A991" s="54" t="s">
        <v>830</v>
      </c>
      <c r="B991" s="55" t="n">
        <v>221</v>
      </c>
      <c r="C991" s="55" t="n">
        <v>78</v>
      </c>
      <c r="D991" s="55" t="n">
        <v>16</v>
      </c>
    </row>
    <row r="992" customFormat="false" ht="14.65" hidden="false" customHeight="false" outlineLevel="0" collapsed="false">
      <c r="A992" s="54" t="s">
        <v>831</v>
      </c>
      <c r="B992" s="55" t="n">
        <v>3231</v>
      </c>
      <c r="C992" s="55" t="n">
        <v>376</v>
      </c>
      <c r="D992" s="55" t="n">
        <v>121</v>
      </c>
    </row>
    <row r="993" customFormat="false" ht="14.65" hidden="false" customHeight="false" outlineLevel="0" collapsed="false">
      <c r="A993" s="54" t="s">
        <v>832</v>
      </c>
      <c r="B993" s="55" t="n">
        <v>941</v>
      </c>
      <c r="C993" s="55" t="n">
        <v>135</v>
      </c>
      <c r="D993" s="55" t="n">
        <v>41</v>
      </c>
    </row>
    <row r="994" customFormat="false" ht="14.65" hidden="false" customHeight="false" outlineLevel="0" collapsed="false">
      <c r="A994" s="54" t="s">
        <v>833</v>
      </c>
      <c r="B994" s="55" t="n">
        <v>477</v>
      </c>
      <c r="C994" s="55" t="n">
        <v>43</v>
      </c>
      <c r="D994" s="55" t="n">
        <v>6</v>
      </c>
    </row>
    <row r="995" customFormat="false" ht="14.65" hidden="false" customHeight="false" outlineLevel="0" collapsed="false">
      <c r="A995" s="54" t="s">
        <v>109</v>
      </c>
      <c r="B995" s="55" t="n">
        <v>395</v>
      </c>
      <c r="C995" s="55" t="n">
        <v>58</v>
      </c>
      <c r="D995" s="55" t="n">
        <v>18</v>
      </c>
    </row>
    <row r="996" customFormat="false" ht="14.65" hidden="false" customHeight="false" outlineLevel="0" collapsed="false">
      <c r="A996" s="54" t="s">
        <v>834</v>
      </c>
      <c r="B996" s="55" t="n">
        <v>284</v>
      </c>
      <c r="C996" s="55" t="n">
        <v>85</v>
      </c>
      <c r="D996" s="55" t="n">
        <v>26</v>
      </c>
    </row>
    <row r="997" customFormat="false" ht="14.65" hidden="false" customHeight="false" outlineLevel="0" collapsed="false">
      <c r="A997" s="54" t="s">
        <v>835</v>
      </c>
      <c r="B997" s="55" t="n">
        <v>265</v>
      </c>
      <c r="C997" s="55" t="n">
        <v>84</v>
      </c>
      <c r="D997" s="55" t="n">
        <v>27</v>
      </c>
    </row>
    <row r="998" customFormat="false" ht="14.65" hidden="false" customHeight="false" outlineLevel="0" collapsed="false">
      <c r="A998" s="54" t="s">
        <v>836</v>
      </c>
      <c r="B998" s="55" t="n">
        <v>991</v>
      </c>
      <c r="C998" s="55" t="n">
        <v>139</v>
      </c>
      <c r="D998" s="55" t="n">
        <v>29</v>
      </c>
    </row>
    <row r="999" customFormat="false" ht="14.65" hidden="false" customHeight="false" outlineLevel="0" collapsed="false">
      <c r="A999" s="53" t="s">
        <v>837</v>
      </c>
      <c r="B999" s="56" t="n">
        <v>9836</v>
      </c>
      <c r="C999" s="56" t="n">
        <v>1529</v>
      </c>
      <c r="D999" s="56" t="n">
        <v>416</v>
      </c>
    </row>
    <row r="1001" customFormat="false" ht="14.65" hidden="false" customHeight="false" outlineLevel="0" collapsed="false">
      <c r="A1001" s="54" t="s">
        <v>838</v>
      </c>
      <c r="B1001" s="55" t="n">
        <v>445</v>
      </c>
      <c r="C1001" s="55" t="n">
        <v>71</v>
      </c>
      <c r="D1001" s="55" t="n">
        <v>12</v>
      </c>
    </row>
    <row r="1002" customFormat="false" ht="14.65" hidden="false" customHeight="false" outlineLevel="0" collapsed="false">
      <c r="A1002" s="54" t="s">
        <v>839</v>
      </c>
      <c r="B1002" s="55" t="n">
        <v>421</v>
      </c>
      <c r="C1002" s="55" t="n">
        <v>113</v>
      </c>
      <c r="D1002" s="55" t="n">
        <v>15</v>
      </c>
    </row>
    <row r="1003" customFormat="false" ht="14.65" hidden="false" customHeight="false" outlineLevel="0" collapsed="false">
      <c r="A1003" s="54" t="s">
        <v>840</v>
      </c>
      <c r="B1003" s="55" t="n">
        <v>469</v>
      </c>
      <c r="C1003" s="55" t="n">
        <v>64</v>
      </c>
      <c r="D1003" s="55" t="n">
        <v>13</v>
      </c>
    </row>
    <row r="1004" customFormat="false" ht="14.65" hidden="false" customHeight="false" outlineLevel="0" collapsed="false">
      <c r="A1004" s="54" t="s">
        <v>841</v>
      </c>
      <c r="B1004" s="55" t="n">
        <v>381</v>
      </c>
      <c r="C1004" s="55" t="n">
        <v>79</v>
      </c>
      <c r="D1004" s="55" t="n">
        <v>17</v>
      </c>
    </row>
    <row r="1005" customFormat="false" ht="14.65" hidden="false" customHeight="false" outlineLevel="0" collapsed="false">
      <c r="A1005" s="54" t="s">
        <v>842</v>
      </c>
      <c r="B1005" s="55" t="n">
        <v>922</v>
      </c>
      <c r="C1005" s="55" t="n">
        <v>245</v>
      </c>
      <c r="D1005" s="55" t="n">
        <v>71</v>
      </c>
    </row>
    <row r="1006" customFormat="false" ht="14.65" hidden="false" customHeight="false" outlineLevel="0" collapsed="false">
      <c r="A1006" s="54" t="s">
        <v>843</v>
      </c>
      <c r="B1006" s="55" t="n">
        <v>296</v>
      </c>
      <c r="C1006" s="55" t="n">
        <v>113</v>
      </c>
      <c r="D1006" s="55" t="n">
        <v>23</v>
      </c>
    </row>
    <row r="1007" customFormat="false" ht="14.65" hidden="false" customHeight="false" outlineLevel="0" collapsed="false">
      <c r="A1007" s="54" t="s">
        <v>153</v>
      </c>
      <c r="B1007" s="55" t="n">
        <v>383</v>
      </c>
      <c r="C1007" s="55" t="n">
        <v>74</v>
      </c>
      <c r="D1007" s="55" t="n">
        <v>10</v>
      </c>
    </row>
    <row r="1008" customFormat="false" ht="14.65" hidden="false" customHeight="false" outlineLevel="0" collapsed="false">
      <c r="A1008" s="54" t="s">
        <v>844</v>
      </c>
      <c r="B1008" s="55" t="n">
        <v>829</v>
      </c>
      <c r="C1008" s="55" t="n">
        <v>187</v>
      </c>
      <c r="D1008" s="55" t="n">
        <v>34</v>
      </c>
    </row>
    <row r="1009" customFormat="false" ht="14.65" hidden="false" customHeight="false" outlineLevel="0" collapsed="false">
      <c r="A1009" s="54" t="s">
        <v>845</v>
      </c>
      <c r="B1009" s="55" t="n">
        <v>389</v>
      </c>
      <c r="C1009" s="55" t="n">
        <v>90</v>
      </c>
      <c r="D1009" s="55" t="n">
        <v>12</v>
      </c>
    </row>
    <row r="1010" customFormat="false" ht="14.65" hidden="false" customHeight="false" outlineLevel="0" collapsed="false">
      <c r="A1010" s="54" t="s">
        <v>846</v>
      </c>
      <c r="B1010" s="55" t="n">
        <v>382</v>
      </c>
      <c r="C1010" s="55" t="n">
        <v>61</v>
      </c>
      <c r="D1010" s="55" t="n">
        <v>10</v>
      </c>
    </row>
    <row r="1011" customFormat="false" ht="14.65" hidden="false" customHeight="false" outlineLevel="0" collapsed="false">
      <c r="A1011" s="53" t="s">
        <v>847</v>
      </c>
      <c r="B1011" s="56" t="n">
        <v>4917</v>
      </c>
      <c r="C1011" s="56" t="n">
        <v>1097</v>
      </c>
      <c r="D1011" s="56" t="n">
        <v>217</v>
      </c>
    </row>
    <row r="1013" customFormat="false" ht="14.65" hidden="false" customHeight="false" outlineLevel="0" collapsed="false">
      <c r="A1013" s="54" t="s">
        <v>848</v>
      </c>
      <c r="B1013" s="55" t="n">
        <v>706</v>
      </c>
      <c r="C1013" s="55" t="n">
        <v>184</v>
      </c>
      <c r="D1013" s="55" t="n">
        <v>61</v>
      </c>
    </row>
    <row r="1014" customFormat="false" ht="14.65" hidden="false" customHeight="false" outlineLevel="0" collapsed="false">
      <c r="A1014" s="53" t="s">
        <v>849</v>
      </c>
      <c r="B1014" s="56" t="n">
        <v>706</v>
      </c>
      <c r="C1014" s="56" t="n">
        <v>184</v>
      </c>
      <c r="D1014" s="56" t="n">
        <v>61</v>
      </c>
    </row>
    <row r="1016" customFormat="false" ht="14.65" hidden="false" customHeight="false" outlineLevel="0" collapsed="false">
      <c r="A1016" s="53" t="s">
        <v>850</v>
      </c>
      <c r="B1016" s="57" t="n">
        <v>82732</v>
      </c>
      <c r="C1016" s="57" t="n">
        <v>15664</v>
      </c>
      <c r="D1016" s="57" t="n">
        <v>3612</v>
      </c>
    </row>
    <row r="1018" customFormat="false" ht="14.65" hidden="false" customHeight="false" outlineLevel="0" collapsed="false">
      <c r="A1018" s="54" t="s">
        <v>851</v>
      </c>
      <c r="B1018" s="55" t="n">
        <v>198</v>
      </c>
      <c r="C1018" s="55" t="n">
        <v>173</v>
      </c>
      <c r="D1018" s="55" t="n">
        <v>4</v>
      </c>
    </row>
    <row r="1019" customFormat="false" ht="14.65" hidden="false" customHeight="false" outlineLevel="0" collapsed="false">
      <c r="A1019" s="54" t="s">
        <v>852</v>
      </c>
      <c r="B1019" s="55" t="n">
        <v>1182</v>
      </c>
      <c r="C1019" s="55" t="n">
        <v>314</v>
      </c>
      <c r="D1019" s="55" t="n">
        <v>45</v>
      </c>
    </row>
    <row r="1020" customFormat="false" ht="14.65" hidden="false" customHeight="false" outlineLevel="0" collapsed="false">
      <c r="A1020" s="54" t="s">
        <v>853</v>
      </c>
      <c r="B1020" s="55" t="n">
        <v>1214</v>
      </c>
      <c r="C1020" s="55" t="n">
        <v>367</v>
      </c>
      <c r="D1020" s="55" t="n">
        <v>49</v>
      </c>
    </row>
    <row r="1021" customFormat="false" ht="14.65" hidden="false" customHeight="false" outlineLevel="0" collapsed="false">
      <c r="A1021" s="54" t="s">
        <v>854</v>
      </c>
      <c r="B1021" s="55" t="n">
        <v>1231</v>
      </c>
      <c r="C1021" s="55" t="n">
        <v>259</v>
      </c>
      <c r="D1021" s="55" t="n">
        <v>54</v>
      </c>
    </row>
    <row r="1022" customFormat="false" ht="14.65" hidden="false" customHeight="false" outlineLevel="0" collapsed="false">
      <c r="A1022" s="54" t="s">
        <v>855</v>
      </c>
      <c r="B1022" s="55" t="n">
        <v>162</v>
      </c>
      <c r="C1022" s="55" t="n">
        <v>119</v>
      </c>
      <c r="D1022" s="55" t="n">
        <v>15</v>
      </c>
    </row>
    <row r="1023" customFormat="false" ht="14.65" hidden="false" customHeight="false" outlineLevel="0" collapsed="false">
      <c r="A1023" s="54" t="s">
        <v>856</v>
      </c>
      <c r="B1023" s="55" t="n">
        <v>546</v>
      </c>
      <c r="C1023" s="55" t="n">
        <v>110</v>
      </c>
      <c r="D1023" s="55" t="n">
        <v>7</v>
      </c>
    </row>
    <row r="1024" customFormat="false" ht="14.65" hidden="false" customHeight="false" outlineLevel="0" collapsed="false">
      <c r="A1024" s="54" t="s">
        <v>857</v>
      </c>
      <c r="B1024" s="55" t="n">
        <v>65</v>
      </c>
      <c r="C1024" s="55" t="n">
        <v>34</v>
      </c>
      <c r="D1024" s="55" t="n">
        <v>7</v>
      </c>
    </row>
    <row r="1025" customFormat="false" ht="14.65" hidden="false" customHeight="false" outlineLevel="0" collapsed="false">
      <c r="A1025" s="54" t="s">
        <v>858</v>
      </c>
      <c r="B1025" s="55" t="n">
        <v>189</v>
      </c>
      <c r="C1025" s="55" t="n">
        <v>63</v>
      </c>
      <c r="D1025" s="55" t="n">
        <v>12</v>
      </c>
    </row>
    <row r="1026" customFormat="false" ht="14.65" hidden="false" customHeight="false" outlineLevel="0" collapsed="false">
      <c r="A1026" s="54" t="s">
        <v>859</v>
      </c>
      <c r="B1026" s="55" t="n">
        <v>233</v>
      </c>
      <c r="C1026" s="55" t="n">
        <v>50</v>
      </c>
      <c r="D1026" s="55" t="n">
        <v>11</v>
      </c>
    </row>
    <row r="1027" customFormat="false" ht="14.65" hidden="false" customHeight="false" outlineLevel="0" collapsed="false">
      <c r="A1027" s="54" t="s">
        <v>860</v>
      </c>
      <c r="B1027" s="55" t="n">
        <v>337</v>
      </c>
      <c r="C1027" s="55" t="n">
        <v>149</v>
      </c>
      <c r="D1027" s="55" t="n">
        <v>24</v>
      </c>
    </row>
    <row r="1028" customFormat="false" ht="14.65" hidden="false" customHeight="false" outlineLevel="0" collapsed="false">
      <c r="A1028" s="54" t="s">
        <v>861</v>
      </c>
      <c r="B1028" s="55" t="n">
        <v>399</v>
      </c>
      <c r="C1028" s="55" t="n">
        <v>93</v>
      </c>
      <c r="D1028" s="55" t="n">
        <v>19</v>
      </c>
    </row>
    <row r="1029" customFormat="false" ht="14.65" hidden="false" customHeight="false" outlineLevel="0" collapsed="false">
      <c r="A1029" s="54" t="s">
        <v>862</v>
      </c>
      <c r="B1029" s="55" t="n">
        <v>363</v>
      </c>
      <c r="C1029" s="55" t="n">
        <v>83</v>
      </c>
      <c r="D1029" s="55" t="n">
        <v>19</v>
      </c>
    </row>
    <row r="1030" customFormat="false" ht="14.65" hidden="false" customHeight="false" outlineLevel="0" collapsed="false">
      <c r="A1030" s="54" t="s">
        <v>863</v>
      </c>
      <c r="B1030" s="55" t="n">
        <v>345</v>
      </c>
      <c r="C1030" s="55" t="n">
        <v>100</v>
      </c>
      <c r="D1030" s="55" t="n">
        <v>17</v>
      </c>
    </row>
    <row r="1031" customFormat="false" ht="14.65" hidden="false" customHeight="false" outlineLevel="0" collapsed="false">
      <c r="A1031" s="54" t="s">
        <v>864</v>
      </c>
      <c r="B1031" s="55" t="n">
        <v>237</v>
      </c>
      <c r="C1031" s="55" t="n">
        <v>83</v>
      </c>
      <c r="D1031" s="55" t="n">
        <v>19</v>
      </c>
    </row>
    <row r="1032" customFormat="false" ht="14.65" hidden="false" customHeight="false" outlineLevel="0" collapsed="false">
      <c r="A1032" s="54" t="s">
        <v>865</v>
      </c>
      <c r="B1032" s="55" t="n">
        <v>186</v>
      </c>
      <c r="C1032" s="55" t="n">
        <v>62</v>
      </c>
      <c r="D1032" s="55" t="n">
        <v>16</v>
      </c>
    </row>
    <row r="1033" customFormat="false" ht="14.65" hidden="false" customHeight="false" outlineLevel="0" collapsed="false">
      <c r="A1033" s="53" t="s">
        <v>866</v>
      </c>
      <c r="B1033" s="56" t="n">
        <v>6887</v>
      </c>
      <c r="C1033" s="56" t="n">
        <v>2059</v>
      </c>
      <c r="D1033" s="56" t="n">
        <v>318</v>
      </c>
    </row>
    <row r="1035" customFormat="false" ht="14.65" hidden="false" customHeight="false" outlineLevel="0" collapsed="false">
      <c r="A1035" s="54" t="s">
        <v>867</v>
      </c>
      <c r="B1035" s="55" t="n">
        <v>540</v>
      </c>
      <c r="C1035" s="55" t="n">
        <v>190</v>
      </c>
      <c r="D1035" s="55" t="n">
        <v>54</v>
      </c>
    </row>
    <row r="1036" customFormat="false" ht="14.65" hidden="false" customHeight="false" outlineLevel="0" collapsed="false">
      <c r="A1036" s="54" t="s">
        <v>868</v>
      </c>
      <c r="B1036" s="55" t="n">
        <v>759</v>
      </c>
      <c r="C1036" s="55" t="n">
        <v>209</v>
      </c>
      <c r="D1036" s="55" t="n">
        <v>71</v>
      </c>
    </row>
    <row r="1037" customFormat="false" ht="14.65" hidden="false" customHeight="false" outlineLevel="0" collapsed="false">
      <c r="A1037" s="54" t="s">
        <v>869</v>
      </c>
      <c r="B1037" s="55" t="n">
        <v>256</v>
      </c>
      <c r="C1037" s="55" t="n">
        <v>101</v>
      </c>
      <c r="D1037" s="55" t="n">
        <v>27</v>
      </c>
    </row>
    <row r="1038" customFormat="false" ht="14.65" hidden="false" customHeight="false" outlineLevel="0" collapsed="false">
      <c r="A1038" s="53" t="s">
        <v>870</v>
      </c>
      <c r="B1038" s="56" t="n">
        <v>1555</v>
      </c>
      <c r="C1038" s="56" t="n">
        <v>500</v>
      </c>
      <c r="D1038" s="56" t="n">
        <v>152</v>
      </c>
    </row>
    <row r="1040" customFormat="false" ht="14.65" hidden="false" customHeight="false" outlineLevel="0" collapsed="false">
      <c r="A1040" s="54" t="s">
        <v>871</v>
      </c>
      <c r="B1040" s="55" t="n">
        <v>498</v>
      </c>
      <c r="C1040" s="55" t="n">
        <v>32</v>
      </c>
      <c r="D1040" s="55" t="n">
        <v>9</v>
      </c>
    </row>
    <row r="1041" customFormat="false" ht="14.65" hidden="false" customHeight="false" outlineLevel="0" collapsed="false">
      <c r="A1041" s="54" t="s">
        <v>872</v>
      </c>
      <c r="B1041" s="55" t="n">
        <v>744</v>
      </c>
      <c r="C1041" s="55" t="n">
        <v>34</v>
      </c>
      <c r="D1041" s="55" t="n">
        <v>12</v>
      </c>
    </row>
    <row r="1042" customFormat="false" ht="14.65" hidden="false" customHeight="false" outlineLevel="0" collapsed="false">
      <c r="A1042" s="54" t="s">
        <v>873</v>
      </c>
      <c r="B1042" s="55" t="n">
        <v>545</v>
      </c>
      <c r="C1042" s="55" t="n">
        <v>35</v>
      </c>
      <c r="D1042" s="55" t="n">
        <v>14</v>
      </c>
    </row>
    <row r="1043" customFormat="false" ht="14.65" hidden="false" customHeight="false" outlineLevel="0" collapsed="false">
      <c r="A1043" s="54" t="s">
        <v>874</v>
      </c>
      <c r="B1043" s="55" t="n">
        <v>326</v>
      </c>
      <c r="C1043" s="55" t="n">
        <v>20</v>
      </c>
      <c r="D1043" s="55" t="n">
        <v>5</v>
      </c>
    </row>
    <row r="1044" customFormat="false" ht="14.65" hidden="false" customHeight="false" outlineLevel="0" collapsed="false">
      <c r="A1044" s="54" t="s">
        <v>875</v>
      </c>
      <c r="B1044" s="55" t="n">
        <v>1039</v>
      </c>
      <c r="C1044" s="55" t="n">
        <v>60</v>
      </c>
      <c r="D1044" s="55" t="n">
        <v>15</v>
      </c>
    </row>
    <row r="1045" customFormat="false" ht="14.65" hidden="false" customHeight="false" outlineLevel="0" collapsed="false">
      <c r="A1045" s="53" t="s">
        <v>876</v>
      </c>
      <c r="B1045" s="56" t="n">
        <v>3152</v>
      </c>
      <c r="C1045" s="56" t="n">
        <v>181</v>
      </c>
      <c r="D1045" s="56" t="n">
        <v>55</v>
      </c>
    </row>
    <row r="1047" customFormat="false" ht="14.65" hidden="false" customHeight="false" outlineLevel="0" collapsed="false">
      <c r="A1047" s="54" t="s">
        <v>877</v>
      </c>
      <c r="B1047" s="55" t="n">
        <v>645</v>
      </c>
      <c r="C1047" s="55" t="n">
        <v>228</v>
      </c>
      <c r="D1047" s="55" t="n">
        <v>50</v>
      </c>
    </row>
    <row r="1048" customFormat="false" ht="14.65" hidden="false" customHeight="false" outlineLevel="0" collapsed="false">
      <c r="A1048" s="54" t="s">
        <v>878</v>
      </c>
      <c r="B1048" s="55" t="n">
        <v>682</v>
      </c>
      <c r="C1048" s="55" t="n">
        <v>195</v>
      </c>
      <c r="D1048" s="55" t="n">
        <v>54</v>
      </c>
    </row>
    <row r="1049" customFormat="false" ht="14.65" hidden="false" customHeight="false" outlineLevel="0" collapsed="false">
      <c r="A1049" s="53" t="s">
        <v>879</v>
      </c>
      <c r="B1049" s="56" t="n">
        <v>1327</v>
      </c>
      <c r="C1049" s="56" t="n">
        <v>423</v>
      </c>
      <c r="D1049" s="56" t="n">
        <v>104</v>
      </c>
    </row>
    <row r="1051" customFormat="false" ht="14.65" hidden="false" customHeight="false" outlineLevel="0" collapsed="false">
      <c r="A1051" s="54" t="s">
        <v>880</v>
      </c>
      <c r="B1051" s="55" t="n">
        <v>100</v>
      </c>
      <c r="C1051" s="55" t="n">
        <v>24</v>
      </c>
      <c r="D1051" s="55" t="n">
        <v>12</v>
      </c>
    </row>
    <row r="1052" customFormat="false" ht="14.65" hidden="false" customHeight="false" outlineLevel="0" collapsed="false">
      <c r="A1052" s="54" t="s">
        <v>881</v>
      </c>
      <c r="B1052" s="55" t="n">
        <v>402</v>
      </c>
      <c r="C1052" s="55" t="n">
        <v>127</v>
      </c>
      <c r="D1052" s="55" t="n">
        <v>26</v>
      </c>
    </row>
    <row r="1053" customFormat="false" ht="14.65" hidden="false" customHeight="false" outlineLevel="0" collapsed="false">
      <c r="A1053" s="54" t="s">
        <v>882</v>
      </c>
      <c r="B1053" s="55" t="n">
        <v>451</v>
      </c>
      <c r="C1053" s="55" t="n">
        <v>125</v>
      </c>
      <c r="D1053" s="55" t="n">
        <v>39</v>
      </c>
    </row>
    <row r="1054" customFormat="false" ht="14.65" hidden="false" customHeight="false" outlineLevel="0" collapsed="false">
      <c r="A1054" s="54" t="s">
        <v>883</v>
      </c>
      <c r="B1054" s="55" t="n">
        <v>664</v>
      </c>
      <c r="C1054" s="55" t="n">
        <v>135</v>
      </c>
      <c r="D1054" s="55" t="n">
        <v>61</v>
      </c>
    </row>
    <row r="1055" customFormat="false" ht="14.65" hidden="false" customHeight="false" outlineLevel="0" collapsed="false">
      <c r="A1055" s="54" t="s">
        <v>884</v>
      </c>
      <c r="B1055" s="55" t="n">
        <v>505</v>
      </c>
      <c r="C1055" s="55" t="n">
        <v>132</v>
      </c>
      <c r="D1055" s="55" t="n">
        <v>41</v>
      </c>
    </row>
    <row r="1056" customFormat="false" ht="14.65" hidden="false" customHeight="false" outlineLevel="0" collapsed="false">
      <c r="A1056" s="53" t="s">
        <v>885</v>
      </c>
      <c r="B1056" s="56" t="n">
        <v>2122</v>
      </c>
      <c r="C1056" s="56" t="n">
        <v>543</v>
      </c>
      <c r="D1056" s="56" t="n">
        <v>179</v>
      </c>
    </row>
    <row r="1058" customFormat="false" ht="14.65" hidden="false" customHeight="false" outlineLevel="0" collapsed="false">
      <c r="A1058" s="54" t="s">
        <v>886</v>
      </c>
      <c r="B1058" s="55" t="n">
        <v>973</v>
      </c>
      <c r="C1058" s="55" t="n">
        <v>125</v>
      </c>
      <c r="D1058" s="55" t="n">
        <v>38</v>
      </c>
    </row>
    <row r="1059" customFormat="false" ht="14.65" hidden="false" customHeight="false" outlineLevel="0" collapsed="false">
      <c r="A1059" s="54" t="s">
        <v>887</v>
      </c>
      <c r="B1059" s="55" t="n">
        <v>613</v>
      </c>
      <c r="C1059" s="55" t="n">
        <v>91</v>
      </c>
      <c r="D1059" s="55" t="n">
        <v>29</v>
      </c>
    </row>
    <row r="1060" customFormat="false" ht="14.65" hidden="false" customHeight="false" outlineLevel="0" collapsed="false">
      <c r="A1060" s="54" t="s">
        <v>888</v>
      </c>
      <c r="B1060" s="55" t="n">
        <v>394</v>
      </c>
      <c r="C1060" s="55" t="n">
        <v>67</v>
      </c>
      <c r="D1060" s="55" t="n">
        <v>18</v>
      </c>
    </row>
    <row r="1061" customFormat="false" ht="14.65" hidden="false" customHeight="false" outlineLevel="0" collapsed="false">
      <c r="A1061" s="54" t="s">
        <v>889</v>
      </c>
      <c r="B1061" s="55" t="n">
        <v>516</v>
      </c>
      <c r="C1061" s="55" t="n">
        <v>96</v>
      </c>
      <c r="D1061" s="55" t="n">
        <v>35</v>
      </c>
    </row>
    <row r="1062" customFormat="false" ht="14.65" hidden="false" customHeight="false" outlineLevel="0" collapsed="false">
      <c r="A1062" s="53" t="s">
        <v>890</v>
      </c>
      <c r="B1062" s="56" t="n">
        <v>2496</v>
      </c>
      <c r="C1062" s="56" t="n">
        <v>379</v>
      </c>
      <c r="D1062" s="56" t="n">
        <v>120</v>
      </c>
    </row>
    <row r="1064" customFormat="false" ht="14.65" hidden="false" customHeight="false" outlineLevel="0" collapsed="false">
      <c r="A1064" s="54" t="s">
        <v>891</v>
      </c>
      <c r="B1064" s="55" t="n">
        <v>632</v>
      </c>
      <c r="C1064" s="55" t="n">
        <v>82</v>
      </c>
      <c r="D1064" s="55" t="n">
        <v>12</v>
      </c>
    </row>
    <row r="1065" customFormat="false" ht="14.65" hidden="false" customHeight="false" outlineLevel="0" collapsed="false">
      <c r="A1065" s="54" t="s">
        <v>892</v>
      </c>
      <c r="B1065" s="55" t="n">
        <v>946</v>
      </c>
      <c r="C1065" s="55" t="n">
        <v>149</v>
      </c>
      <c r="D1065" s="55" t="n">
        <v>24</v>
      </c>
    </row>
    <row r="1066" customFormat="false" ht="14.65" hidden="false" customHeight="false" outlineLevel="0" collapsed="false">
      <c r="A1066" s="54" t="s">
        <v>893</v>
      </c>
      <c r="B1066" s="55" t="n">
        <v>1361</v>
      </c>
      <c r="C1066" s="55" t="n">
        <v>164</v>
      </c>
      <c r="D1066" s="55" t="n">
        <v>22</v>
      </c>
    </row>
    <row r="1067" customFormat="false" ht="14.65" hidden="false" customHeight="false" outlineLevel="0" collapsed="false">
      <c r="A1067" s="54" t="s">
        <v>894</v>
      </c>
      <c r="B1067" s="55" t="n">
        <v>485</v>
      </c>
      <c r="C1067" s="55" t="n">
        <v>33</v>
      </c>
      <c r="D1067" s="55" t="n">
        <v>3</v>
      </c>
    </row>
    <row r="1068" customFormat="false" ht="14.65" hidden="false" customHeight="false" outlineLevel="0" collapsed="false">
      <c r="A1068" s="54" t="s">
        <v>895</v>
      </c>
      <c r="B1068" s="55" t="n">
        <v>1168</v>
      </c>
      <c r="C1068" s="55" t="n">
        <v>123</v>
      </c>
      <c r="D1068" s="55" t="n">
        <v>27</v>
      </c>
    </row>
    <row r="1069" customFormat="false" ht="14.65" hidden="false" customHeight="false" outlineLevel="0" collapsed="false">
      <c r="A1069" s="54" t="s">
        <v>896</v>
      </c>
      <c r="B1069" s="55" t="n">
        <v>1144</v>
      </c>
      <c r="C1069" s="55" t="n">
        <v>143</v>
      </c>
      <c r="D1069" s="55" t="n">
        <v>22</v>
      </c>
    </row>
    <row r="1070" customFormat="false" ht="14.65" hidden="false" customHeight="false" outlineLevel="0" collapsed="false">
      <c r="A1070" s="54" t="s">
        <v>897</v>
      </c>
      <c r="B1070" s="55" t="n">
        <v>1112</v>
      </c>
      <c r="C1070" s="55" t="n">
        <v>87</v>
      </c>
      <c r="D1070" s="55" t="n">
        <v>28</v>
      </c>
    </row>
    <row r="1071" customFormat="false" ht="14.65" hidden="false" customHeight="false" outlineLevel="0" collapsed="false">
      <c r="A1071" s="53" t="s">
        <v>898</v>
      </c>
      <c r="B1071" s="56" t="n">
        <v>6848</v>
      </c>
      <c r="C1071" s="56" t="n">
        <v>781</v>
      </c>
      <c r="D1071" s="56" t="n">
        <v>138</v>
      </c>
    </row>
    <row r="1073" customFormat="false" ht="14.65" hidden="false" customHeight="false" outlineLevel="0" collapsed="false">
      <c r="A1073" s="53" t="s">
        <v>899</v>
      </c>
      <c r="B1073" s="57" t="n">
        <v>24387</v>
      </c>
      <c r="C1073" s="57" t="n">
        <v>4866</v>
      </c>
      <c r="D1073" s="57" t="n">
        <v>1066</v>
      </c>
    </row>
    <row r="1075" customFormat="false" ht="14.65" hidden="false" customHeight="false" outlineLevel="0" collapsed="false">
      <c r="A1075" s="54" t="s">
        <v>900</v>
      </c>
      <c r="B1075" s="55" t="n">
        <v>368</v>
      </c>
      <c r="C1075" s="55" t="n">
        <v>205</v>
      </c>
      <c r="D1075" s="55" t="n">
        <v>33</v>
      </c>
    </row>
    <row r="1076" customFormat="false" ht="14.65" hidden="false" customHeight="false" outlineLevel="0" collapsed="false">
      <c r="A1076" s="54" t="s">
        <v>901</v>
      </c>
      <c r="B1076" s="55" t="n">
        <v>288</v>
      </c>
      <c r="C1076" s="55" t="n">
        <v>119</v>
      </c>
      <c r="D1076" s="55" t="n">
        <v>32</v>
      </c>
    </row>
    <row r="1077" customFormat="false" ht="14.65" hidden="false" customHeight="false" outlineLevel="0" collapsed="false">
      <c r="A1077" s="54" t="s">
        <v>902</v>
      </c>
      <c r="B1077" s="55" t="n">
        <v>95</v>
      </c>
      <c r="C1077" s="55" t="n">
        <v>26</v>
      </c>
      <c r="D1077" s="55" t="n">
        <v>4</v>
      </c>
    </row>
    <row r="1078" customFormat="false" ht="14.65" hidden="false" customHeight="false" outlineLevel="0" collapsed="false">
      <c r="A1078" s="53" t="s">
        <v>903</v>
      </c>
      <c r="B1078" s="56" t="n">
        <v>751</v>
      </c>
      <c r="C1078" s="56" t="n">
        <v>350</v>
      </c>
      <c r="D1078" s="56" t="n">
        <v>69</v>
      </c>
    </row>
    <row r="1080" customFormat="false" ht="14.65" hidden="false" customHeight="false" outlineLevel="0" collapsed="false">
      <c r="A1080" s="54" t="s">
        <v>904</v>
      </c>
      <c r="B1080" s="55" t="n">
        <v>658</v>
      </c>
      <c r="C1080" s="55" t="n">
        <v>231</v>
      </c>
      <c r="D1080" s="55" t="n">
        <v>57</v>
      </c>
    </row>
    <row r="1081" customFormat="false" ht="14.65" hidden="false" customHeight="false" outlineLevel="0" collapsed="false">
      <c r="A1081" s="54" t="s">
        <v>905</v>
      </c>
      <c r="B1081" s="55" t="n">
        <v>352</v>
      </c>
      <c r="C1081" s="55" t="n">
        <v>92</v>
      </c>
      <c r="D1081" s="55" t="n">
        <v>24</v>
      </c>
    </row>
    <row r="1082" customFormat="false" ht="14.65" hidden="false" customHeight="false" outlineLevel="0" collapsed="false">
      <c r="A1082" s="54" t="s">
        <v>906</v>
      </c>
      <c r="B1082" s="55" t="n">
        <v>487</v>
      </c>
      <c r="C1082" s="55" t="n">
        <v>98</v>
      </c>
      <c r="D1082" s="55" t="n">
        <v>34</v>
      </c>
    </row>
    <row r="1083" customFormat="false" ht="14.65" hidden="false" customHeight="false" outlineLevel="0" collapsed="false">
      <c r="A1083" s="54" t="s">
        <v>907</v>
      </c>
      <c r="B1083" s="55" t="n">
        <v>13</v>
      </c>
      <c r="C1083" s="55" t="n">
        <v>12</v>
      </c>
      <c r="D1083" s="55" t="n">
        <v>0</v>
      </c>
    </row>
    <row r="1084" customFormat="false" ht="14.65" hidden="false" customHeight="false" outlineLevel="0" collapsed="false">
      <c r="A1084" s="53" t="s">
        <v>908</v>
      </c>
      <c r="B1084" s="56" t="n">
        <v>1510</v>
      </c>
      <c r="C1084" s="56" t="n">
        <v>433</v>
      </c>
      <c r="D1084" s="56" t="n">
        <v>115</v>
      </c>
    </row>
    <row r="1086" customFormat="false" ht="14.65" hidden="false" customHeight="false" outlineLevel="0" collapsed="false">
      <c r="A1086" s="54" t="s">
        <v>909</v>
      </c>
      <c r="B1086" s="55" t="n">
        <v>514</v>
      </c>
      <c r="C1086" s="55" t="n">
        <v>119</v>
      </c>
      <c r="D1086" s="55" t="n">
        <v>36</v>
      </c>
    </row>
    <row r="1087" customFormat="false" ht="14.65" hidden="false" customHeight="false" outlineLevel="0" collapsed="false">
      <c r="A1087" s="54" t="s">
        <v>910</v>
      </c>
      <c r="B1087" s="55" t="n">
        <v>543</v>
      </c>
      <c r="C1087" s="55" t="n">
        <v>125</v>
      </c>
      <c r="D1087" s="55" t="n">
        <v>40</v>
      </c>
    </row>
    <row r="1088" customFormat="false" ht="14.65" hidden="false" customHeight="false" outlineLevel="0" collapsed="false">
      <c r="A1088" s="54" t="s">
        <v>911</v>
      </c>
      <c r="B1088" s="55" t="n">
        <v>419</v>
      </c>
      <c r="C1088" s="55" t="n">
        <v>108</v>
      </c>
      <c r="D1088" s="55" t="n">
        <v>33</v>
      </c>
    </row>
    <row r="1089" customFormat="false" ht="14.65" hidden="false" customHeight="false" outlineLevel="0" collapsed="false">
      <c r="A1089" s="54" t="s">
        <v>912</v>
      </c>
      <c r="B1089" s="55" t="n">
        <v>252</v>
      </c>
      <c r="C1089" s="55" t="n">
        <v>85</v>
      </c>
      <c r="D1089" s="55" t="n">
        <v>18</v>
      </c>
    </row>
    <row r="1090" customFormat="false" ht="14.65" hidden="false" customHeight="false" outlineLevel="0" collapsed="false">
      <c r="A1090" s="53" t="s">
        <v>913</v>
      </c>
      <c r="B1090" s="56" t="n">
        <v>1728</v>
      </c>
      <c r="C1090" s="56" t="n">
        <v>437</v>
      </c>
      <c r="D1090" s="56" t="n">
        <v>127</v>
      </c>
    </row>
    <row r="1092" customFormat="false" ht="14.65" hidden="false" customHeight="false" outlineLevel="0" collapsed="false">
      <c r="A1092" s="54" t="s">
        <v>914</v>
      </c>
      <c r="B1092" s="55" t="n">
        <v>443</v>
      </c>
      <c r="C1092" s="55" t="n">
        <v>220</v>
      </c>
      <c r="D1092" s="55" t="n">
        <v>30</v>
      </c>
    </row>
    <row r="1093" customFormat="false" ht="14.65" hidden="false" customHeight="false" outlineLevel="0" collapsed="false">
      <c r="A1093" s="54" t="s">
        <v>915</v>
      </c>
      <c r="B1093" s="55" t="n">
        <v>405</v>
      </c>
      <c r="C1093" s="55" t="n">
        <v>146</v>
      </c>
      <c r="D1093" s="55" t="n">
        <v>40</v>
      </c>
    </row>
    <row r="1094" customFormat="false" ht="14.65" hidden="false" customHeight="false" outlineLevel="0" collapsed="false">
      <c r="A1094" s="53" t="s">
        <v>916</v>
      </c>
      <c r="B1094" s="56" t="n">
        <v>848</v>
      </c>
      <c r="C1094" s="56" t="n">
        <v>366</v>
      </c>
      <c r="D1094" s="56" t="n">
        <v>70</v>
      </c>
    </row>
    <row r="1096" customFormat="false" ht="14.65" hidden="false" customHeight="false" outlineLevel="0" collapsed="false">
      <c r="A1096" s="54" t="s">
        <v>917</v>
      </c>
      <c r="B1096" s="55" t="n">
        <v>332</v>
      </c>
      <c r="C1096" s="55" t="n">
        <v>174</v>
      </c>
      <c r="D1096" s="55" t="n">
        <v>22</v>
      </c>
    </row>
    <row r="1097" customFormat="false" ht="14.65" hidden="false" customHeight="false" outlineLevel="0" collapsed="false">
      <c r="A1097" s="54" t="s">
        <v>918</v>
      </c>
      <c r="B1097" s="55" t="n">
        <v>414</v>
      </c>
      <c r="C1097" s="55" t="n">
        <v>227</v>
      </c>
      <c r="D1097" s="55" t="n">
        <v>36</v>
      </c>
    </row>
    <row r="1098" customFormat="false" ht="14.65" hidden="false" customHeight="false" outlineLevel="0" collapsed="false">
      <c r="A1098" s="53" t="s">
        <v>919</v>
      </c>
      <c r="B1098" s="56" t="n">
        <v>746</v>
      </c>
      <c r="C1098" s="56" t="n">
        <v>401</v>
      </c>
      <c r="D1098" s="56" t="n">
        <v>58</v>
      </c>
    </row>
    <row r="1100" customFormat="false" ht="14.65" hidden="false" customHeight="false" outlineLevel="0" collapsed="false">
      <c r="A1100" s="54" t="s">
        <v>920</v>
      </c>
      <c r="B1100" s="55" t="n">
        <v>952</v>
      </c>
      <c r="C1100" s="55" t="n">
        <v>378</v>
      </c>
      <c r="D1100" s="55" t="n">
        <v>77</v>
      </c>
    </row>
    <row r="1101" customFormat="false" ht="14.65" hidden="false" customHeight="false" outlineLevel="0" collapsed="false">
      <c r="A1101" s="54" t="s">
        <v>921</v>
      </c>
      <c r="B1101" s="55" t="n">
        <v>482</v>
      </c>
      <c r="C1101" s="55" t="n">
        <v>140</v>
      </c>
      <c r="D1101" s="55" t="n">
        <v>48</v>
      </c>
    </row>
    <row r="1102" customFormat="false" ht="14.65" hidden="false" customHeight="false" outlineLevel="0" collapsed="false">
      <c r="A1102" s="54" t="s">
        <v>922</v>
      </c>
      <c r="B1102" s="55" t="n">
        <v>477</v>
      </c>
      <c r="C1102" s="55" t="n">
        <v>165</v>
      </c>
      <c r="D1102" s="55" t="n">
        <v>46</v>
      </c>
    </row>
    <row r="1103" customFormat="false" ht="14.65" hidden="false" customHeight="false" outlineLevel="0" collapsed="false">
      <c r="A1103" s="53" t="s">
        <v>923</v>
      </c>
      <c r="B1103" s="56" t="n">
        <v>1911</v>
      </c>
      <c r="C1103" s="56" t="n">
        <v>683</v>
      </c>
      <c r="D1103" s="56" t="n">
        <v>171</v>
      </c>
    </row>
    <row r="1105" customFormat="false" ht="14.65" hidden="false" customHeight="false" outlineLevel="0" collapsed="false">
      <c r="A1105" s="54" t="s">
        <v>924</v>
      </c>
      <c r="B1105" s="55" t="n">
        <v>26</v>
      </c>
      <c r="C1105" s="55" t="n">
        <v>19</v>
      </c>
      <c r="D1105" s="55" t="n">
        <v>1</v>
      </c>
    </row>
    <row r="1106" customFormat="false" ht="14.65" hidden="false" customHeight="false" outlineLevel="0" collapsed="false">
      <c r="A1106" s="54" t="s">
        <v>925</v>
      </c>
      <c r="B1106" s="55" t="n">
        <v>19</v>
      </c>
      <c r="C1106" s="55" t="n">
        <v>13</v>
      </c>
      <c r="D1106" s="55" t="n">
        <v>0</v>
      </c>
    </row>
    <row r="1107" customFormat="false" ht="14.65" hidden="false" customHeight="false" outlineLevel="0" collapsed="false">
      <c r="A1107" s="54" t="s">
        <v>926</v>
      </c>
      <c r="B1107" s="55" t="n">
        <v>761</v>
      </c>
      <c r="C1107" s="55" t="n">
        <v>619</v>
      </c>
      <c r="D1107" s="55" t="n">
        <v>24</v>
      </c>
    </row>
    <row r="1108" customFormat="false" ht="14.65" hidden="false" customHeight="false" outlineLevel="0" collapsed="false">
      <c r="A1108" s="54" t="s">
        <v>927</v>
      </c>
      <c r="B1108" s="55" t="n">
        <v>642</v>
      </c>
      <c r="C1108" s="55" t="n">
        <v>494</v>
      </c>
      <c r="D1108" s="55" t="n">
        <v>19</v>
      </c>
    </row>
    <row r="1109" customFormat="false" ht="14.65" hidden="false" customHeight="false" outlineLevel="0" collapsed="false">
      <c r="A1109" s="54" t="s">
        <v>928</v>
      </c>
      <c r="B1109" s="55" t="n">
        <v>811</v>
      </c>
      <c r="C1109" s="55" t="n">
        <v>524</v>
      </c>
      <c r="D1109" s="55" t="n">
        <v>56</v>
      </c>
    </row>
    <row r="1110" customFormat="false" ht="14.65" hidden="false" customHeight="false" outlineLevel="0" collapsed="false">
      <c r="A1110" s="54" t="s">
        <v>929</v>
      </c>
      <c r="B1110" s="55" t="n">
        <v>875</v>
      </c>
      <c r="C1110" s="55" t="n">
        <v>707</v>
      </c>
      <c r="D1110" s="55" t="n">
        <v>21</v>
      </c>
    </row>
    <row r="1111" customFormat="false" ht="14.65" hidden="false" customHeight="false" outlineLevel="0" collapsed="false">
      <c r="A1111" s="53" t="s">
        <v>930</v>
      </c>
      <c r="B1111" s="56" t="n">
        <v>3134</v>
      </c>
      <c r="C1111" s="56" t="n">
        <v>2376</v>
      </c>
      <c r="D1111" s="56" t="n">
        <v>121</v>
      </c>
    </row>
    <row r="1113" customFormat="false" ht="14.65" hidden="false" customHeight="false" outlineLevel="0" collapsed="false">
      <c r="A1113" s="54" t="s">
        <v>931</v>
      </c>
      <c r="B1113" s="55" t="n">
        <v>794</v>
      </c>
      <c r="C1113" s="55" t="n">
        <v>275</v>
      </c>
      <c r="D1113" s="55" t="n">
        <v>83</v>
      </c>
    </row>
    <row r="1114" customFormat="false" ht="14.65" hidden="false" customHeight="false" outlineLevel="0" collapsed="false">
      <c r="A1114" s="54" t="s">
        <v>932</v>
      </c>
      <c r="B1114" s="55" t="n">
        <v>372</v>
      </c>
      <c r="C1114" s="55" t="n">
        <v>94</v>
      </c>
      <c r="D1114" s="55" t="n">
        <v>36</v>
      </c>
    </row>
    <row r="1115" customFormat="false" ht="14.65" hidden="false" customHeight="false" outlineLevel="0" collapsed="false">
      <c r="A1115" s="53" t="s">
        <v>933</v>
      </c>
      <c r="B1115" s="56" t="n">
        <v>1166</v>
      </c>
      <c r="C1115" s="56" t="n">
        <v>369</v>
      </c>
      <c r="D1115" s="56" t="n">
        <v>119</v>
      </c>
    </row>
    <row r="1117" customFormat="false" ht="14.65" hidden="false" customHeight="false" outlineLevel="0" collapsed="false">
      <c r="A1117" s="54" t="s">
        <v>934</v>
      </c>
      <c r="B1117" s="55" t="n">
        <v>171</v>
      </c>
      <c r="C1117" s="55" t="n">
        <v>62</v>
      </c>
      <c r="D1117" s="55" t="n">
        <v>12</v>
      </c>
    </row>
    <row r="1118" customFormat="false" ht="14.65" hidden="false" customHeight="false" outlineLevel="0" collapsed="false">
      <c r="A1118" s="54" t="s">
        <v>935</v>
      </c>
      <c r="B1118" s="55" t="n">
        <v>262</v>
      </c>
      <c r="C1118" s="55" t="n">
        <v>99</v>
      </c>
      <c r="D1118" s="55" t="n">
        <v>22</v>
      </c>
    </row>
    <row r="1119" customFormat="false" ht="14.65" hidden="false" customHeight="false" outlineLevel="0" collapsed="false">
      <c r="A1119" s="54" t="s">
        <v>936</v>
      </c>
      <c r="B1119" s="55" t="n">
        <v>535</v>
      </c>
      <c r="C1119" s="55" t="n">
        <v>105</v>
      </c>
      <c r="D1119" s="55" t="n">
        <v>49</v>
      </c>
    </row>
    <row r="1120" customFormat="false" ht="14.65" hidden="false" customHeight="false" outlineLevel="0" collapsed="false">
      <c r="A1120" s="54" t="s">
        <v>937</v>
      </c>
      <c r="B1120" s="55" t="n">
        <v>277</v>
      </c>
      <c r="C1120" s="55" t="n">
        <v>86</v>
      </c>
      <c r="D1120" s="55" t="n">
        <v>30</v>
      </c>
    </row>
    <row r="1121" customFormat="false" ht="14.65" hidden="false" customHeight="false" outlineLevel="0" collapsed="false">
      <c r="A1121" s="54" t="s">
        <v>938</v>
      </c>
      <c r="B1121" s="55" t="n">
        <v>546</v>
      </c>
      <c r="C1121" s="55" t="n">
        <v>147</v>
      </c>
      <c r="D1121" s="55" t="n">
        <v>54</v>
      </c>
    </row>
    <row r="1122" customFormat="false" ht="14.65" hidden="false" customHeight="false" outlineLevel="0" collapsed="false">
      <c r="A1122" s="53" t="s">
        <v>939</v>
      </c>
      <c r="B1122" s="56" t="n">
        <v>1791</v>
      </c>
      <c r="C1122" s="56" t="n">
        <v>499</v>
      </c>
      <c r="D1122" s="56" t="n">
        <v>167</v>
      </c>
    </row>
    <row r="1124" customFormat="false" ht="14.65" hidden="false" customHeight="false" outlineLevel="0" collapsed="false">
      <c r="A1124" s="54" t="s">
        <v>940</v>
      </c>
      <c r="B1124" s="55" t="n">
        <v>553</v>
      </c>
      <c r="C1124" s="55" t="n">
        <v>271</v>
      </c>
      <c r="D1124" s="55" t="n">
        <v>44</v>
      </c>
    </row>
    <row r="1125" customFormat="false" ht="14.65" hidden="false" customHeight="false" outlineLevel="0" collapsed="false">
      <c r="A1125" s="54" t="s">
        <v>941</v>
      </c>
      <c r="B1125" s="55" t="n">
        <v>389</v>
      </c>
      <c r="C1125" s="55" t="n">
        <v>161</v>
      </c>
      <c r="D1125" s="55" t="n">
        <v>32</v>
      </c>
    </row>
    <row r="1126" customFormat="false" ht="14.65" hidden="false" customHeight="false" outlineLevel="0" collapsed="false">
      <c r="A1126" s="53" t="s">
        <v>942</v>
      </c>
      <c r="B1126" s="56" t="n">
        <v>942</v>
      </c>
      <c r="C1126" s="56" t="n">
        <v>432</v>
      </c>
      <c r="D1126" s="56" t="n">
        <v>76</v>
      </c>
    </row>
    <row r="1128" customFormat="false" ht="14.65" hidden="false" customHeight="false" outlineLevel="0" collapsed="false">
      <c r="A1128" s="54" t="s">
        <v>153</v>
      </c>
      <c r="B1128" s="55" t="n">
        <v>857</v>
      </c>
      <c r="C1128" s="55" t="n">
        <v>182</v>
      </c>
      <c r="D1128" s="55" t="n">
        <v>52</v>
      </c>
    </row>
    <row r="1129" customFormat="false" ht="14.65" hidden="false" customHeight="false" outlineLevel="0" collapsed="false">
      <c r="A1129" s="54" t="s">
        <v>943</v>
      </c>
      <c r="B1129" s="55" t="n">
        <v>802</v>
      </c>
      <c r="C1129" s="55" t="n">
        <v>125</v>
      </c>
      <c r="D1129" s="55" t="n">
        <v>33</v>
      </c>
    </row>
    <row r="1130" customFormat="false" ht="14.65" hidden="false" customHeight="false" outlineLevel="0" collapsed="false">
      <c r="A1130" s="53" t="s">
        <v>944</v>
      </c>
      <c r="B1130" s="56" t="n">
        <v>1659</v>
      </c>
      <c r="C1130" s="56" t="n">
        <v>307</v>
      </c>
      <c r="D1130" s="56" t="n">
        <v>85</v>
      </c>
    </row>
    <row r="1132" customFormat="false" ht="14.65" hidden="false" customHeight="false" outlineLevel="0" collapsed="false">
      <c r="A1132" s="54" t="s">
        <v>945</v>
      </c>
      <c r="B1132" s="55" t="n">
        <v>583</v>
      </c>
      <c r="C1132" s="55" t="n">
        <v>126</v>
      </c>
      <c r="D1132" s="55" t="n">
        <v>26</v>
      </c>
    </row>
    <row r="1133" customFormat="false" ht="14.65" hidden="false" customHeight="false" outlineLevel="0" collapsed="false">
      <c r="A1133" s="54" t="s">
        <v>946</v>
      </c>
      <c r="B1133" s="55" t="n">
        <v>547</v>
      </c>
      <c r="C1133" s="55" t="n">
        <v>93</v>
      </c>
      <c r="D1133" s="55" t="n">
        <v>13</v>
      </c>
    </row>
    <row r="1134" customFormat="false" ht="14.65" hidden="false" customHeight="false" outlineLevel="0" collapsed="false">
      <c r="A1134" s="54" t="s">
        <v>947</v>
      </c>
      <c r="B1134" s="55" t="n">
        <v>494</v>
      </c>
      <c r="C1134" s="55" t="n">
        <v>121</v>
      </c>
      <c r="D1134" s="55" t="n">
        <v>15</v>
      </c>
    </row>
    <row r="1135" customFormat="false" ht="14.65" hidden="false" customHeight="false" outlineLevel="0" collapsed="false">
      <c r="A1135" s="53" t="s">
        <v>948</v>
      </c>
      <c r="B1135" s="56" t="n">
        <v>1624</v>
      </c>
      <c r="C1135" s="56" t="n">
        <v>340</v>
      </c>
      <c r="D1135" s="56" t="n">
        <v>54</v>
      </c>
    </row>
    <row r="1137" customFormat="false" ht="14.65" hidden="false" customHeight="false" outlineLevel="0" collapsed="false">
      <c r="A1137" s="53" t="s">
        <v>949</v>
      </c>
      <c r="B1137" s="57" t="n">
        <v>17810</v>
      </c>
      <c r="C1137" s="57" t="n">
        <v>6993</v>
      </c>
      <c r="D1137" s="57" t="n">
        <v>1232</v>
      </c>
    </row>
    <row r="1139" customFormat="false" ht="14.65" hidden="false" customHeight="false" outlineLevel="0" collapsed="false">
      <c r="A1139" s="54" t="s">
        <v>950</v>
      </c>
      <c r="B1139" s="55" t="n">
        <v>361</v>
      </c>
      <c r="C1139" s="55" t="n">
        <v>146</v>
      </c>
      <c r="D1139" s="55" t="n">
        <v>22</v>
      </c>
    </row>
    <row r="1140" customFormat="false" ht="14.65" hidden="false" customHeight="false" outlineLevel="0" collapsed="false">
      <c r="A1140" s="54" t="s">
        <v>951</v>
      </c>
      <c r="B1140" s="55" t="n">
        <v>334</v>
      </c>
      <c r="C1140" s="55" t="n">
        <v>168</v>
      </c>
      <c r="D1140" s="55" t="n">
        <v>32</v>
      </c>
    </row>
    <row r="1141" customFormat="false" ht="14.65" hidden="false" customHeight="false" outlineLevel="0" collapsed="false">
      <c r="A1141" s="53" t="s">
        <v>952</v>
      </c>
      <c r="B1141" s="56" t="n">
        <v>695</v>
      </c>
      <c r="C1141" s="56" t="n">
        <v>314</v>
      </c>
      <c r="D1141" s="56" t="n">
        <v>54</v>
      </c>
    </row>
    <row r="1143" customFormat="false" ht="14.65" hidden="false" customHeight="false" outlineLevel="0" collapsed="false">
      <c r="A1143" s="53" t="s">
        <v>953</v>
      </c>
      <c r="B1143" s="57" t="n">
        <v>695</v>
      </c>
      <c r="C1143" s="57" t="n">
        <v>314</v>
      </c>
      <c r="D1143" s="57" t="n">
        <v>54</v>
      </c>
    </row>
    <row r="1145" customFormat="false" ht="14.65" hidden="false" customHeight="false" outlineLevel="0" collapsed="false">
      <c r="A1145" s="54" t="s">
        <v>954</v>
      </c>
      <c r="B1145" s="55" t="n">
        <v>325</v>
      </c>
      <c r="C1145" s="55" t="n">
        <v>135</v>
      </c>
      <c r="D1145" s="55" t="n">
        <v>16</v>
      </c>
    </row>
    <row r="1146" customFormat="false" ht="14.65" hidden="false" customHeight="false" outlineLevel="0" collapsed="false">
      <c r="A1146" s="53" t="s">
        <v>955</v>
      </c>
      <c r="B1146" s="56" t="n">
        <v>325</v>
      </c>
      <c r="C1146" s="56" t="n">
        <v>135</v>
      </c>
      <c r="D1146" s="56" t="n">
        <v>16</v>
      </c>
    </row>
    <row r="1148" customFormat="false" ht="14.65" hidden="false" customHeight="false" outlineLevel="0" collapsed="false">
      <c r="A1148" s="54" t="s">
        <v>956</v>
      </c>
      <c r="B1148" s="55" t="n">
        <v>838</v>
      </c>
      <c r="C1148" s="55" t="n">
        <v>305</v>
      </c>
      <c r="D1148" s="55" t="n">
        <v>90</v>
      </c>
    </row>
    <row r="1149" customFormat="false" ht="14.65" hidden="false" customHeight="false" outlineLevel="0" collapsed="false">
      <c r="A1149" s="54" t="s">
        <v>957</v>
      </c>
      <c r="B1149" s="55" t="n">
        <v>619</v>
      </c>
      <c r="C1149" s="55" t="n">
        <v>256</v>
      </c>
      <c r="D1149" s="55" t="n">
        <v>47</v>
      </c>
    </row>
    <row r="1150" customFormat="false" ht="14.65" hidden="false" customHeight="false" outlineLevel="0" collapsed="false">
      <c r="A1150" s="54" t="s">
        <v>958</v>
      </c>
      <c r="B1150" s="55" t="n">
        <v>684</v>
      </c>
      <c r="C1150" s="55" t="n">
        <v>266</v>
      </c>
      <c r="D1150" s="55" t="n">
        <v>82</v>
      </c>
    </row>
    <row r="1151" customFormat="false" ht="14.65" hidden="false" customHeight="false" outlineLevel="0" collapsed="false">
      <c r="A1151" s="53" t="s">
        <v>959</v>
      </c>
      <c r="B1151" s="56" t="n">
        <v>2141</v>
      </c>
      <c r="C1151" s="56" t="n">
        <v>827</v>
      </c>
      <c r="D1151" s="56" t="n">
        <v>219</v>
      </c>
    </row>
    <row r="1153" customFormat="false" ht="14.65" hidden="false" customHeight="false" outlineLevel="0" collapsed="false">
      <c r="A1153" s="54" t="s">
        <v>960</v>
      </c>
      <c r="B1153" s="55" t="n">
        <v>156</v>
      </c>
      <c r="C1153" s="55" t="n">
        <v>56</v>
      </c>
      <c r="D1153" s="55" t="n">
        <v>18</v>
      </c>
    </row>
    <row r="1154" customFormat="false" ht="14.65" hidden="false" customHeight="false" outlineLevel="0" collapsed="false">
      <c r="A1154" s="54" t="s">
        <v>277</v>
      </c>
      <c r="B1154" s="55" t="n">
        <v>277</v>
      </c>
      <c r="C1154" s="55" t="n">
        <v>81</v>
      </c>
      <c r="D1154" s="55" t="n">
        <v>8</v>
      </c>
    </row>
    <row r="1155" customFormat="false" ht="14.65" hidden="false" customHeight="false" outlineLevel="0" collapsed="false">
      <c r="A1155" s="54" t="s">
        <v>961</v>
      </c>
      <c r="B1155" s="55" t="n">
        <v>653</v>
      </c>
      <c r="C1155" s="55" t="n">
        <v>190</v>
      </c>
      <c r="D1155" s="55" t="n">
        <v>34</v>
      </c>
    </row>
    <row r="1156" customFormat="false" ht="14.65" hidden="false" customHeight="false" outlineLevel="0" collapsed="false">
      <c r="A1156" s="54" t="s">
        <v>962</v>
      </c>
      <c r="B1156" s="55" t="n">
        <v>708</v>
      </c>
      <c r="C1156" s="55" t="n">
        <v>231</v>
      </c>
      <c r="D1156" s="55" t="n">
        <v>55</v>
      </c>
    </row>
    <row r="1157" customFormat="false" ht="14.65" hidden="false" customHeight="false" outlineLevel="0" collapsed="false">
      <c r="A1157" s="54" t="s">
        <v>963</v>
      </c>
      <c r="B1157" s="55" t="n">
        <v>202</v>
      </c>
      <c r="C1157" s="55" t="n">
        <v>84</v>
      </c>
      <c r="D1157" s="55" t="n">
        <v>11</v>
      </c>
    </row>
    <row r="1158" customFormat="false" ht="14.65" hidden="false" customHeight="false" outlineLevel="0" collapsed="false">
      <c r="A1158" s="54" t="s">
        <v>964</v>
      </c>
      <c r="B1158" s="55" t="n">
        <v>328</v>
      </c>
      <c r="C1158" s="55" t="n">
        <v>155</v>
      </c>
      <c r="D1158" s="55" t="n">
        <v>25</v>
      </c>
    </row>
    <row r="1159" customFormat="false" ht="14.65" hidden="false" customHeight="false" outlineLevel="0" collapsed="false">
      <c r="A1159" s="53" t="s">
        <v>965</v>
      </c>
      <c r="B1159" s="56" t="n">
        <v>2324</v>
      </c>
      <c r="C1159" s="56" t="n">
        <v>797</v>
      </c>
      <c r="D1159" s="56" t="n">
        <v>151</v>
      </c>
    </row>
    <row r="1161" customFormat="false" ht="14.65" hidden="false" customHeight="false" outlineLevel="0" collapsed="false">
      <c r="A1161" s="54" t="s">
        <v>966</v>
      </c>
      <c r="B1161" s="55" t="n">
        <v>46</v>
      </c>
      <c r="C1161" s="55" t="n">
        <v>32</v>
      </c>
      <c r="D1161" s="55" t="n">
        <v>3</v>
      </c>
    </row>
    <row r="1162" customFormat="false" ht="14.65" hidden="false" customHeight="false" outlineLevel="0" collapsed="false">
      <c r="A1162" s="54" t="s">
        <v>967</v>
      </c>
      <c r="B1162" s="55" t="n">
        <v>98</v>
      </c>
      <c r="C1162" s="55" t="n">
        <v>34</v>
      </c>
      <c r="D1162" s="55" t="n">
        <v>9</v>
      </c>
    </row>
    <row r="1163" customFormat="false" ht="14.65" hidden="false" customHeight="false" outlineLevel="0" collapsed="false">
      <c r="A1163" s="54" t="s">
        <v>968</v>
      </c>
      <c r="B1163" s="55" t="n">
        <v>520</v>
      </c>
      <c r="C1163" s="55" t="n">
        <v>133</v>
      </c>
      <c r="D1163" s="55" t="n">
        <v>21</v>
      </c>
    </row>
    <row r="1164" customFormat="false" ht="14.65" hidden="false" customHeight="false" outlineLevel="0" collapsed="false">
      <c r="A1164" s="54" t="s">
        <v>969</v>
      </c>
      <c r="B1164" s="55" t="n">
        <v>307</v>
      </c>
      <c r="C1164" s="55" t="n">
        <v>115</v>
      </c>
      <c r="D1164" s="55" t="n">
        <v>19</v>
      </c>
    </row>
    <row r="1165" customFormat="false" ht="14.65" hidden="false" customHeight="false" outlineLevel="0" collapsed="false">
      <c r="A1165" s="54" t="s">
        <v>970</v>
      </c>
      <c r="B1165" s="55" t="n">
        <v>445</v>
      </c>
      <c r="C1165" s="55" t="n">
        <v>176</v>
      </c>
      <c r="D1165" s="55" t="n">
        <v>33</v>
      </c>
    </row>
    <row r="1166" customFormat="false" ht="14.65" hidden="false" customHeight="false" outlineLevel="0" collapsed="false">
      <c r="A1166" s="54" t="s">
        <v>971</v>
      </c>
      <c r="B1166" s="55" t="n">
        <v>355</v>
      </c>
      <c r="C1166" s="55" t="n">
        <v>85</v>
      </c>
      <c r="D1166" s="55" t="n">
        <v>29</v>
      </c>
    </row>
    <row r="1167" customFormat="false" ht="14.65" hidden="false" customHeight="false" outlineLevel="0" collapsed="false">
      <c r="A1167" s="53" t="s">
        <v>972</v>
      </c>
      <c r="B1167" s="56" t="n">
        <v>1771</v>
      </c>
      <c r="C1167" s="56" t="n">
        <v>575</v>
      </c>
      <c r="D1167" s="56" t="n">
        <v>114</v>
      </c>
    </row>
    <row r="1169" customFormat="false" ht="14.65" hidden="false" customHeight="false" outlineLevel="0" collapsed="false">
      <c r="A1169" s="54" t="s">
        <v>973</v>
      </c>
      <c r="B1169" s="55" t="n">
        <v>60</v>
      </c>
      <c r="C1169" s="55" t="n">
        <v>41</v>
      </c>
      <c r="D1169" s="55" t="n">
        <v>9</v>
      </c>
    </row>
    <row r="1170" customFormat="false" ht="14.65" hidden="false" customHeight="false" outlineLevel="0" collapsed="false">
      <c r="A1170" s="54" t="s">
        <v>974</v>
      </c>
      <c r="B1170" s="55" t="n">
        <v>40</v>
      </c>
      <c r="C1170" s="55" t="n">
        <v>27</v>
      </c>
      <c r="D1170" s="55" t="n">
        <v>4</v>
      </c>
    </row>
    <row r="1171" customFormat="false" ht="14.65" hidden="false" customHeight="false" outlineLevel="0" collapsed="false">
      <c r="A1171" s="54" t="s">
        <v>975</v>
      </c>
      <c r="B1171" s="55" t="n">
        <v>66</v>
      </c>
      <c r="C1171" s="55" t="n">
        <v>36</v>
      </c>
      <c r="D1171" s="55" t="n">
        <v>11</v>
      </c>
    </row>
    <row r="1172" customFormat="false" ht="14.65" hidden="false" customHeight="false" outlineLevel="0" collapsed="false">
      <c r="A1172" s="54" t="s">
        <v>976</v>
      </c>
      <c r="B1172" s="55" t="n">
        <v>905</v>
      </c>
      <c r="C1172" s="55" t="n">
        <v>525</v>
      </c>
      <c r="D1172" s="55" t="n">
        <v>77</v>
      </c>
    </row>
    <row r="1173" customFormat="false" ht="14.65" hidden="false" customHeight="false" outlineLevel="0" collapsed="false">
      <c r="A1173" s="54" t="s">
        <v>977</v>
      </c>
      <c r="B1173" s="55" t="n">
        <v>452</v>
      </c>
      <c r="C1173" s="55" t="n">
        <v>253</v>
      </c>
      <c r="D1173" s="55" t="n">
        <v>42</v>
      </c>
    </row>
    <row r="1174" customFormat="false" ht="14.65" hidden="false" customHeight="false" outlineLevel="0" collapsed="false">
      <c r="A1174" s="54" t="s">
        <v>978</v>
      </c>
      <c r="B1174" s="55" t="n">
        <v>450</v>
      </c>
      <c r="C1174" s="55" t="n">
        <v>187</v>
      </c>
      <c r="D1174" s="55" t="n">
        <v>42</v>
      </c>
    </row>
    <row r="1175" customFormat="false" ht="14.65" hidden="false" customHeight="false" outlineLevel="0" collapsed="false">
      <c r="A1175" s="53" t="s">
        <v>979</v>
      </c>
      <c r="B1175" s="56" t="n">
        <v>1973</v>
      </c>
      <c r="C1175" s="56" t="n">
        <v>1069</v>
      </c>
      <c r="D1175" s="56" t="n">
        <v>185</v>
      </c>
    </row>
    <row r="1177" customFormat="false" ht="14.65" hidden="false" customHeight="false" outlineLevel="0" collapsed="false">
      <c r="A1177" s="54" t="s">
        <v>980</v>
      </c>
      <c r="B1177" s="55" t="n">
        <v>442</v>
      </c>
      <c r="C1177" s="55" t="n">
        <v>150</v>
      </c>
      <c r="D1177" s="55" t="n">
        <v>53</v>
      </c>
    </row>
    <row r="1178" customFormat="false" ht="14.65" hidden="false" customHeight="false" outlineLevel="0" collapsed="false">
      <c r="A1178" s="54" t="s">
        <v>981</v>
      </c>
      <c r="B1178" s="55" t="n">
        <v>240</v>
      </c>
      <c r="C1178" s="55" t="n">
        <v>69</v>
      </c>
      <c r="D1178" s="55" t="n">
        <v>30</v>
      </c>
    </row>
    <row r="1179" customFormat="false" ht="14.65" hidden="false" customHeight="false" outlineLevel="0" collapsed="false">
      <c r="A1179" s="53" t="s">
        <v>982</v>
      </c>
      <c r="B1179" s="56" t="n">
        <v>682</v>
      </c>
      <c r="C1179" s="56" t="n">
        <v>219</v>
      </c>
      <c r="D1179" s="56" t="n">
        <v>83</v>
      </c>
    </row>
    <row r="1181" customFormat="false" ht="14.65" hidden="false" customHeight="false" outlineLevel="0" collapsed="false">
      <c r="A1181" s="53" t="s">
        <v>983</v>
      </c>
      <c r="B1181" s="57" t="n">
        <v>9216</v>
      </c>
      <c r="C1181" s="57" t="n">
        <v>3622</v>
      </c>
      <c r="D1181" s="57" t="n">
        <v>768</v>
      </c>
    </row>
    <row r="1183" customFormat="false" ht="14.65" hidden="false" customHeight="false" outlineLevel="0" collapsed="false">
      <c r="A1183" s="54" t="s">
        <v>984</v>
      </c>
      <c r="B1183" s="55" t="n">
        <v>249</v>
      </c>
      <c r="C1183" s="55" t="n">
        <v>51</v>
      </c>
      <c r="D1183" s="55" t="n">
        <v>18</v>
      </c>
    </row>
    <row r="1184" customFormat="false" ht="14.65" hidden="false" customHeight="false" outlineLevel="0" collapsed="false">
      <c r="A1184" s="53" t="s">
        <v>985</v>
      </c>
      <c r="B1184" s="56" t="n">
        <v>249</v>
      </c>
      <c r="C1184" s="56" t="n">
        <v>51</v>
      </c>
      <c r="D1184" s="56" t="n">
        <v>18</v>
      </c>
    </row>
    <row r="1186" customFormat="false" ht="14.65" hidden="false" customHeight="false" outlineLevel="0" collapsed="false">
      <c r="A1186" s="54" t="s">
        <v>986</v>
      </c>
      <c r="B1186" s="55" t="n">
        <v>1031</v>
      </c>
      <c r="C1186" s="55" t="n">
        <v>286</v>
      </c>
      <c r="D1186" s="55" t="n">
        <v>92</v>
      </c>
    </row>
    <row r="1187" customFormat="false" ht="14.65" hidden="false" customHeight="false" outlineLevel="0" collapsed="false">
      <c r="A1187" s="54" t="s">
        <v>987</v>
      </c>
      <c r="B1187" s="55" t="n">
        <v>80</v>
      </c>
      <c r="C1187" s="55" t="n">
        <v>30</v>
      </c>
      <c r="D1187" s="55" t="n">
        <v>3</v>
      </c>
    </row>
    <row r="1188" customFormat="false" ht="14.65" hidden="false" customHeight="false" outlineLevel="0" collapsed="false">
      <c r="A1188" s="54" t="s">
        <v>988</v>
      </c>
      <c r="B1188" s="55" t="n">
        <v>166</v>
      </c>
      <c r="C1188" s="55" t="n">
        <v>49</v>
      </c>
      <c r="D1188" s="55" t="n">
        <v>20</v>
      </c>
    </row>
    <row r="1189" customFormat="false" ht="14.65" hidden="false" customHeight="false" outlineLevel="0" collapsed="false">
      <c r="A1189" s="54" t="s">
        <v>989</v>
      </c>
      <c r="B1189" s="55" t="n">
        <v>144</v>
      </c>
      <c r="C1189" s="55" t="n">
        <v>37</v>
      </c>
      <c r="D1189" s="55" t="n">
        <v>14</v>
      </c>
    </row>
    <row r="1190" customFormat="false" ht="14.65" hidden="false" customHeight="false" outlineLevel="0" collapsed="false">
      <c r="A1190" s="54" t="s">
        <v>990</v>
      </c>
      <c r="B1190" s="55" t="n">
        <v>393</v>
      </c>
      <c r="C1190" s="55" t="n">
        <v>151</v>
      </c>
      <c r="D1190" s="55" t="n">
        <v>40</v>
      </c>
    </row>
    <row r="1191" customFormat="false" ht="14.65" hidden="false" customHeight="false" outlineLevel="0" collapsed="false">
      <c r="A1191" s="53" t="s">
        <v>991</v>
      </c>
      <c r="B1191" s="56" t="n">
        <v>1814</v>
      </c>
      <c r="C1191" s="56" t="n">
        <v>553</v>
      </c>
      <c r="D1191" s="56" t="n">
        <v>169</v>
      </c>
    </row>
    <row r="1193" customFormat="false" ht="14.65" hidden="false" customHeight="false" outlineLevel="0" collapsed="false">
      <c r="A1193" s="54" t="s">
        <v>992</v>
      </c>
      <c r="B1193" s="55" t="n">
        <v>857</v>
      </c>
      <c r="C1193" s="55" t="n">
        <v>169</v>
      </c>
      <c r="D1193" s="55" t="n">
        <v>37</v>
      </c>
    </row>
    <row r="1194" customFormat="false" ht="14.65" hidden="false" customHeight="false" outlineLevel="0" collapsed="false">
      <c r="A1194" s="54" t="s">
        <v>993</v>
      </c>
      <c r="B1194" s="55" t="n">
        <v>650</v>
      </c>
      <c r="C1194" s="55" t="n">
        <v>157</v>
      </c>
      <c r="D1194" s="55" t="n">
        <v>33</v>
      </c>
    </row>
    <row r="1195" customFormat="false" ht="14.65" hidden="false" customHeight="false" outlineLevel="0" collapsed="false">
      <c r="A1195" s="54" t="s">
        <v>994</v>
      </c>
      <c r="B1195" s="55" t="n">
        <v>432</v>
      </c>
      <c r="C1195" s="55" t="n">
        <v>178</v>
      </c>
      <c r="D1195" s="55" t="n">
        <v>20</v>
      </c>
    </row>
    <row r="1196" customFormat="false" ht="14.65" hidden="false" customHeight="false" outlineLevel="0" collapsed="false">
      <c r="A1196" s="54" t="s">
        <v>995</v>
      </c>
      <c r="B1196" s="55" t="n">
        <v>267</v>
      </c>
      <c r="C1196" s="55" t="n">
        <v>48</v>
      </c>
      <c r="D1196" s="55" t="n">
        <v>16</v>
      </c>
    </row>
    <row r="1197" customFormat="false" ht="14.65" hidden="false" customHeight="false" outlineLevel="0" collapsed="false">
      <c r="A1197" s="54" t="s">
        <v>996</v>
      </c>
      <c r="B1197" s="55" t="n">
        <v>373</v>
      </c>
      <c r="C1197" s="55" t="n">
        <v>77</v>
      </c>
      <c r="D1197" s="55" t="n">
        <v>12</v>
      </c>
    </row>
    <row r="1198" customFormat="false" ht="14.65" hidden="false" customHeight="false" outlineLevel="0" collapsed="false">
      <c r="A1198" s="54" t="s">
        <v>997</v>
      </c>
      <c r="B1198" s="55" t="n">
        <v>251</v>
      </c>
      <c r="C1198" s="55" t="n">
        <v>68</v>
      </c>
      <c r="D1198" s="55" t="n">
        <v>18</v>
      </c>
    </row>
    <row r="1199" customFormat="false" ht="14.65" hidden="false" customHeight="false" outlineLevel="0" collapsed="false">
      <c r="A1199" s="53" t="s">
        <v>998</v>
      </c>
      <c r="B1199" s="56" t="n">
        <v>2830</v>
      </c>
      <c r="C1199" s="56" t="n">
        <v>697</v>
      </c>
      <c r="D1199" s="56" t="n">
        <v>136</v>
      </c>
    </row>
    <row r="1201" customFormat="false" ht="14.65" hidden="false" customHeight="false" outlineLevel="0" collapsed="false">
      <c r="A1201" s="54" t="s">
        <v>999</v>
      </c>
      <c r="B1201" s="55" t="n">
        <v>102</v>
      </c>
      <c r="C1201" s="55" t="n">
        <v>22</v>
      </c>
      <c r="D1201" s="55" t="n">
        <v>4</v>
      </c>
    </row>
    <row r="1202" customFormat="false" ht="14.65" hidden="false" customHeight="false" outlineLevel="0" collapsed="false">
      <c r="A1202" s="53" t="s">
        <v>1000</v>
      </c>
      <c r="B1202" s="56" t="n">
        <v>102</v>
      </c>
      <c r="C1202" s="56" t="n">
        <v>22</v>
      </c>
      <c r="D1202" s="56" t="n">
        <v>4</v>
      </c>
    </row>
    <row r="1204" customFormat="false" ht="14.65" hidden="false" customHeight="false" outlineLevel="0" collapsed="false">
      <c r="A1204" s="54" t="s">
        <v>1001</v>
      </c>
      <c r="B1204" s="55" t="n">
        <v>223</v>
      </c>
      <c r="C1204" s="55" t="n">
        <v>57</v>
      </c>
      <c r="D1204" s="55" t="n">
        <v>11</v>
      </c>
    </row>
    <row r="1205" customFormat="false" ht="14.65" hidden="false" customHeight="false" outlineLevel="0" collapsed="false">
      <c r="A1205" s="54" t="s">
        <v>1002</v>
      </c>
      <c r="B1205" s="55" t="n">
        <v>107</v>
      </c>
      <c r="C1205" s="55" t="n">
        <v>45</v>
      </c>
      <c r="D1205" s="55" t="n">
        <v>9</v>
      </c>
    </row>
    <row r="1206" customFormat="false" ht="14.65" hidden="false" customHeight="false" outlineLevel="0" collapsed="false">
      <c r="A1206" s="54" t="s">
        <v>1003</v>
      </c>
      <c r="B1206" s="55" t="n">
        <v>476</v>
      </c>
      <c r="C1206" s="55" t="n">
        <v>124</v>
      </c>
      <c r="D1206" s="55" t="n">
        <v>24</v>
      </c>
    </row>
    <row r="1207" customFormat="false" ht="14.65" hidden="false" customHeight="false" outlineLevel="0" collapsed="false">
      <c r="A1207" s="54" t="s">
        <v>1004</v>
      </c>
      <c r="B1207" s="55" t="n">
        <v>675</v>
      </c>
      <c r="C1207" s="55" t="n">
        <v>155</v>
      </c>
      <c r="D1207" s="55" t="n">
        <v>25</v>
      </c>
    </row>
    <row r="1208" customFormat="false" ht="14.65" hidden="false" customHeight="false" outlineLevel="0" collapsed="false">
      <c r="A1208" s="53" t="s">
        <v>1005</v>
      </c>
      <c r="B1208" s="56" t="n">
        <v>1481</v>
      </c>
      <c r="C1208" s="56" t="n">
        <v>381</v>
      </c>
      <c r="D1208" s="56" t="n">
        <v>69</v>
      </c>
    </row>
    <row r="1210" customFormat="false" ht="14.65" hidden="false" customHeight="false" outlineLevel="0" collapsed="false">
      <c r="A1210" s="54" t="s">
        <v>1006</v>
      </c>
      <c r="B1210" s="55" t="n">
        <v>248</v>
      </c>
      <c r="C1210" s="55" t="n">
        <v>42</v>
      </c>
      <c r="D1210" s="55" t="n">
        <v>0</v>
      </c>
    </row>
    <row r="1211" customFormat="false" ht="14.65" hidden="false" customHeight="false" outlineLevel="0" collapsed="false">
      <c r="A1211" s="54" t="s">
        <v>1007</v>
      </c>
      <c r="B1211" s="55" t="n">
        <v>345</v>
      </c>
      <c r="C1211" s="55" t="n">
        <v>107</v>
      </c>
      <c r="D1211" s="55" t="n">
        <v>19</v>
      </c>
    </row>
    <row r="1212" customFormat="false" ht="14.65" hidden="false" customHeight="false" outlineLevel="0" collapsed="false">
      <c r="A1212" s="54" t="s">
        <v>1008</v>
      </c>
      <c r="B1212" s="55" t="n">
        <v>147</v>
      </c>
      <c r="C1212" s="55" t="n">
        <v>39</v>
      </c>
      <c r="D1212" s="55" t="n">
        <v>4</v>
      </c>
    </row>
    <row r="1213" customFormat="false" ht="14.65" hidden="false" customHeight="false" outlineLevel="0" collapsed="false">
      <c r="A1213" s="54" t="s">
        <v>1009</v>
      </c>
      <c r="B1213" s="55" t="n">
        <v>364</v>
      </c>
      <c r="C1213" s="55" t="n">
        <v>52</v>
      </c>
      <c r="D1213" s="55" t="n">
        <v>18</v>
      </c>
    </row>
    <row r="1214" customFormat="false" ht="14.65" hidden="false" customHeight="false" outlineLevel="0" collapsed="false">
      <c r="A1214" s="54" t="s">
        <v>1010</v>
      </c>
      <c r="B1214" s="55" t="n">
        <v>375</v>
      </c>
      <c r="C1214" s="55" t="n">
        <v>50</v>
      </c>
      <c r="D1214" s="55" t="n">
        <v>11</v>
      </c>
    </row>
    <row r="1215" customFormat="false" ht="14.65" hidden="false" customHeight="false" outlineLevel="0" collapsed="false">
      <c r="A1215" s="54" t="s">
        <v>1011</v>
      </c>
      <c r="B1215" s="55" t="n">
        <v>191</v>
      </c>
      <c r="C1215" s="55" t="n">
        <v>29</v>
      </c>
      <c r="D1215" s="55" t="n">
        <v>7</v>
      </c>
    </row>
    <row r="1216" customFormat="false" ht="14.65" hidden="false" customHeight="false" outlineLevel="0" collapsed="false">
      <c r="A1216" s="54" t="s">
        <v>1012</v>
      </c>
      <c r="B1216" s="55" t="n">
        <v>180</v>
      </c>
      <c r="C1216" s="55" t="n">
        <v>34</v>
      </c>
      <c r="D1216" s="55" t="n">
        <v>4</v>
      </c>
    </row>
    <row r="1217" customFormat="false" ht="14.65" hidden="false" customHeight="false" outlineLevel="0" collapsed="false">
      <c r="A1217" s="54" t="s">
        <v>1013</v>
      </c>
      <c r="B1217" s="55" t="n">
        <v>368</v>
      </c>
      <c r="C1217" s="55" t="n">
        <v>125</v>
      </c>
      <c r="D1217" s="55" t="n">
        <v>14</v>
      </c>
    </row>
    <row r="1218" customFormat="false" ht="14.65" hidden="false" customHeight="false" outlineLevel="0" collapsed="false">
      <c r="A1218" s="54" t="s">
        <v>1014</v>
      </c>
      <c r="B1218" s="55" t="n">
        <v>735</v>
      </c>
      <c r="C1218" s="55" t="n">
        <v>145</v>
      </c>
      <c r="D1218" s="55" t="n">
        <v>33</v>
      </c>
    </row>
    <row r="1219" customFormat="false" ht="14.65" hidden="false" customHeight="false" outlineLevel="0" collapsed="false">
      <c r="A1219" s="54" t="s">
        <v>1015</v>
      </c>
      <c r="B1219" s="55" t="n">
        <v>495</v>
      </c>
      <c r="C1219" s="55" t="n">
        <v>89</v>
      </c>
      <c r="D1219" s="55" t="n">
        <v>16</v>
      </c>
    </row>
    <row r="1220" customFormat="false" ht="14.65" hidden="false" customHeight="false" outlineLevel="0" collapsed="false">
      <c r="A1220" s="54" t="s">
        <v>1016</v>
      </c>
      <c r="B1220" s="55" t="n">
        <v>837</v>
      </c>
      <c r="C1220" s="55" t="n">
        <v>114</v>
      </c>
      <c r="D1220" s="55" t="n">
        <v>18</v>
      </c>
    </row>
    <row r="1221" customFormat="false" ht="14.65" hidden="false" customHeight="false" outlineLevel="0" collapsed="false">
      <c r="A1221" s="54" t="s">
        <v>1017</v>
      </c>
      <c r="B1221" s="55" t="n">
        <v>383</v>
      </c>
      <c r="C1221" s="55" t="n">
        <v>70</v>
      </c>
      <c r="D1221" s="55" t="n">
        <v>15</v>
      </c>
    </row>
    <row r="1222" customFormat="false" ht="14.65" hidden="false" customHeight="false" outlineLevel="0" collapsed="false">
      <c r="A1222" s="54" t="s">
        <v>1018</v>
      </c>
      <c r="B1222" s="55" t="n">
        <v>2238</v>
      </c>
      <c r="C1222" s="55" t="n">
        <v>311</v>
      </c>
      <c r="D1222" s="55" t="n">
        <v>47</v>
      </c>
    </row>
    <row r="1223" customFormat="false" ht="14.65" hidden="false" customHeight="false" outlineLevel="0" collapsed="false">
      <c r="A1223" s="53" t="s">
        <v>1019</v>
      </c>
      <c r="B1223" s="56" t="n">
        <v>6906</v>
      </c>
      <c r="C1223" s="56" t="n">
        <v>1207</v>
      </c>
      <c r="D1223" s="56" t="n">
        <v>206</v>
      </c>
    </row>
    <row r="1225" customFormat="false" ht="14.65" hidden="false" customHeight="false" outlineLevel="0" collapsed="false">
      <c r="A1225" s="53" t="s">
        <v>1020</v>
      </c>
      <c r="B1225" s="57" t="n">
        <v>13382</v>
      </c>
      <c r="C1225" s="57" t="n">
        <v>2911</v>
      </c>
      <c r="D1225" s="57" t="n">
        <v>602</v>
      </c>
    </row>
    <row r="1227" customFormat="false" ht="14.65" hidden="false" customHeight="false" outlineLevel="0" collapsed="false">
      <c r="A1227" s="54" t="s">
        <v>1021</v>
      </c>
      <c r="B1227" s="55" t="n">
        <v>100</v>
      </c>
      <c r="C1227" s="55" t="n">
        <v>77</v>
      </c>
      <c r="D1227" s="55" t="n">
        <v>1</v>
      </c>
    </row>
    <row r="1228" customFormat="false" ht="14.65" hidden="false" customHeight="false" outlineLevel="0" collapsed="false">
      <c r="A1228" s="54" t="s">
        <v>1022</v>
      </c>
      <c r="B1228" s="55" t="n">
        <v>678</v>
      </c>
      <c r="C1228" s="55" t="n">
        <v>203</v>
      </c>
      <c r="D1228" s="55" t="n">
        <v>28</v>
      </c>
    </row>
    <row r="1229" customFormat="false" ht="14.65" hidden="false" customHeight="false" outlineLevel="0" collapsed="false">
      <c r="A1229" s="54" t="s">
        <v>1023</v>
      </c>
      <c r="B1229" s="55" t="n">
        <v>390</v>
      </c>
      <c r="C1229" s="55" t="n">
        <v>89</v>
      </c>
      <c r="D1229" s="55" t="n">
        <v>15</v>
      </c>
    </row>
    <row r="1230" customFormat="false" ht="14.65" hidden="false" customHeight="false" outlineLevel="0" collapsed="false">
      <c r="A1230" s="54" t="s">
        <v>1024</v>
      </c>
      <c r="B1230" s="55" t="n">
        <v>649</v>
      </c>
      <c r="C1230" s="55" t="n">
        <v>190</v>
      </c>
      <c r="D1230" s="55" t="n">
        <v>37</v>
      </c>
    </row>
    <row r="1231" customFormat="false" ht="14.65" hidden="false" customHeight="false" outlineLevel="0" collapsed="false">
      <c r="A1231" s="54" t="s">
        <v>1025</v>
      </c>
      <c r="B1231" s="55" t="n">
        <v>483</v>
      </c>
      <c r="C1231" s="55" t="n">
        <v>213</v>
      </c>
      <c r="D1231" s="55" t="n">
        <v>18</v>
      </c>
    </row>
    <row r="1232" customFormat="false" ht="14.65" hidden="false" customHeight="false" outlineLevel="0" collapsed="false">
      <c r="A1232" s="53" t="s">
        <v>1026</v>
      </c>
      <c r="B1232" s="56" t="n">
        <v>2300</v>
      </c>
      <c r="C1232" s="56" t="n">
        <v>772</v>
      </c>
      <c r="D1232" s="56" t="n">
        <v>99</v>
      </c>
    </row>
    <row r="1234" customFormat="false" ht="14.65" hidden="false" customHeight="false" outlineLevel="0" collapsed="false">
      <c r="A1234" s="54" t="s">
        <v>1027</v>
      </c>
      <c r="B1234" s="55" t="n">
        <v>492</v>
      </c>
      <c r="C1234" s="55" t="n">
        <v>69</v>
      </c>
      <c r="D1234" s="55" t="n">
        <v>7</v>
      </c>
    </row>
    <row r="1235" customFormat="false" ht="14.65" hidden="false" customHeight="false" outlineLevel="0" collapsed="false">
      <c r="A1235" s="54" t="s">
        <v>1028</v>
      </c>
      <c r="B1235" s="55" t="n">
        <v>1118</v>
      </c>
      <c r="C1235" s="55" t="n">
        <v>155</v>
      </c>
      <c r="D1235" s="55" t="n">
        <v>43</v>
      </c>
    </row>
    <row r="1236" customFormat="false" ht="14.65" hidden="false" customHeight="false" outlineLevel="0" collapsed="false">
      <c r="A1236" s="53" t="s">
        <v>1029</v>
      </c>
      <c r="B1236" s="56" t="n">
        <v>1610</v>
      </c>
      <c r="C1236" s="56" t="n">
        <v>224</v>
      </c>
      <c r="D1236" s="56" t="n">
        <v>50</v>
      </c>
    </row>
    <row r="1238" customFormat="false" ht="14.65" hidden="false" customHeight="false" outlineLevel="0" collapsed="false">
      <c r="A1238" s="54" t="s">
        <v>1030</v>
      </c>
      <c r="B1238" s="55" t="n">
        <v>1776</v>
      </c>
      <c r="C1238" s="55" t="n">
        <v>262</v>
      </c>
      <c r="D1238" s="55" t="n">
        <v>64</v>
      </c>
    </row>
    <row r="1239" customFormat="false" ht="14.65" hidden="false" customHeight="false" outlineLevel="0" collapsed="false">
      <c r="A1239" s="54" t="s">
        <v>1031</v>
      </c>
      <c r="B1239" s="55" t="n">
        <v>1528</v>
      </c>
      <c r="C1239" s="55" t="n">
        <v>305</v>
      </c>
      <c r="D1239" s="55" t="n">
        <v>64</v>
      </c>
    </row>
    <row r="1240" customFormat="false" ht="14.65" hidden="false" customHeight="false" outlineLevel="0" collapsed="false">
      <c r="A1240" s="54" t="s">
        <v>1032</v>
      </c>
      <c r="B1240" s="55" t="n">
        <v>883</v>
      </c>
      <c r="C1240" s="55" t="n">
        <v>146</v>
      </c>
      <c r="D1240" s="55" t="n">
        <v>28</v>
      </c>
    </row>
    <row r="1241" customFormat="false" ht="14.65" hidden="false" customHeight="false" outlineLevel="0" collapsed="false">
      <c r="A1241" s="54" t="s">
        <v>1033</v>
      </c>
      <c r="B1241" s="55" t="n">
        <v>961</v>
      </c>
      <c r="C1241" s="55" t="n">
        <v>225</v>
      </c>
      <c r="D1241" s="55" t="n">
        <v>42</v>
      </c>
    </row>
    <row r="1242" customFormat="false" ht="14.65" hidden="false" customHeight="false" outlineLevel="0" collapsed="false">
      <c r="A1242" s="53" t="s">
        <v>1034</v>
      </c>
      <c r="B1242" s="56" t="n">
        <v>5148</v>
      </c>
      <c r="C1242" s="56" t="n">
        <v>938</v>
      </c>
      <c r="D1242" s="56" t="n">
        <v>198</v>
      </c>
    </row>
    <row r="1244" customFormat="false" ht="14.65" hidden="false" customHeight="false" outlineLevel="0" collapsed="false">
      <c r="A1244" s="54" t="s">
        <v>1035</v>
      </c>
      <c r="B1244" s="55" t="n">
        <v>622</v>
      </c>
      <c r="C1244" s="55" t="n">
        <v>316</v>
      </c>
      <c r="D1244" s="55" t="n">
        <v>39</v>
      </c>
    </row>
    <row r="1245" customFormat="false" ht="14.65" hidden="false" customHeight="false" outlineLevel="0" collapsed="false">
      <c r="A1245" s="54" t="s">
        <v>1036</v>
      </c>
      <c r="B1245" s="55" t="n">
        <v>1048</v>
      </c>
      <c r="C1245" s="55" t="n">
        <v>406</v>
      </c>
      <c r="D1245" s="55" t="n">
        <v>51</v>
      </c>
    </row>
    <row r="1246" customFormat="false" ht="14.65" hidden="false" customHeight="false" outlineLevel="0" collapsed="false">
      <c r="A1246" s="54" t="s">
        <v>1037</v>
      </c>
      <c r="B1246" s="55" t="n">
        <v>1116</v>
      </c>
      <c r="C1246" s="55" t="n">
        <v>478</v>
      </c>
      <c r="D1246" s="55" t="n">
        <v>68</v>
      </c>
    </row>
    <row r="1247" customFormat="false" ht="14.65" hidden="false" customHeight="false" outlineLevel="0" collapsed="false">
      <c r="A1247" s="54" t="s">
        <v>1038</v>
      </c>
      <c r="B1247" s="55" t="n">
        <v>395</v>
      </c>
      <c r="C1247" s="55" t="n">
        <v>160</v>
      </c>
      <c r="D1247" s="55" t="n">
        <v>20</v>
      </c>
    </row>
    <row r="1248" customFormat="false" ht="14.65" hidden="false" customHeight="false" outlineLevel="0" collapsed="false">
      <c r="A1248" s="54" t="s">
        <v>1039</v>
      </c>
      <c r="B1248" s="55" t="n">
        <v>402</v>
      </c>
      <c r="C1248" s="55" t="n">
        <v>186</v>
      </c>
      <c r="D1248" s="55" t="n">
        <v>23</v>
      </c>
    </row>
    <row r="1249" customFormat="false" ht="14.65" hidden="false" customHeight="false" outlineLevel="0" collapsed="false">
      <c r="A1249" s="54" t="s">
        <v>1040</v>
      </c>
      <c r="B1249" s="55" t="n">
        <v>544</v>
      </c>
      <c r="C1249" s="55" t="n">
        <v>216</v>
      </c>
      <c r="D1249" s="55" t="n">
        <v>21</v>
      </c>
    </row>
    <row r="1250" customFormat="false" ht="14.65" hidden="false" customHeight="false" outlineLevel="0" collapsed="false">
      <c r="A1250" s="54" t="s">
        <v>1041</v>
      </c>
      <c r="B1250" s="55" t="n">
        <v>541</v>
      </c>
      <c r="C1250" s="55" t="n">
        <v>225</v>
      </c>
      <c r="D1250" s="55" t="n">
        <v>24</v>
      </c>
    </row>
    <row r="1251" customFormat="false" ht="14.65" hidden="false" customHeight="false" outlineLevel="0" collapsed="false">
      <c r="A1251" s="54" t="s">
        <v>1042</v>
      </c>
      <c r="B1251" s="55" t="n">
        <v>769</v>
      </c>
      <c r="C1251" s="55" t="n">
        <v>427</v>
      </c>
      <c r="D1251" s="55" t="n">
        <v>28</v>
      </c>
    </row>
    <row r="1252" customFormat="false" ht="14.65" hidden="false" customHeight="false" outlineLevel="0" collapsed="false">
      <c r="A1252" s="54" t="s">
        <v>1043</v>
      </c>
      <c r="B1252" s="55" t="n">
        <v>536</v>
      </c>
      <c r="C1252" s="55" t="n">
        <v>315</v>
      </c>
      <c r="D1252" s="55" t="n">
        <v>12</v>
      </c>
    </row>
    <row r="1253" customFormat="false" ht="14.65" hidden="false" customHeight="false" outlineLevel="0" collapsed="false">
      <c r="A1253" s="54" t="s">
        <v>1044</v>
      </c>
      <c r="B1253" s="55" t="n">
        <v>428</v>
      </c>
      <c r="C1253" s="55" t="n">
        <v>234</v>
      </c>
      <c r="D1253" s="55" t="n">
        <v>28</v>
      </c>
    </row>
    <row r="1254" customFormat="false" ht="14.65" hidden="false" customHeight="false" outlineLevel="0" collapsed="false">
      <c r="A1254" s="54" t="s">
        <v>1045</v>
      </c>
      <c r="B1254" s="55" t="n">
        <v>677</v>
      </c>
      <c r="C1254" s="55" t="n">
        <v>338</v>
      </c>
      <c r="D1254" s="55" t="n">
        <v>36</v>
      </c>
    </row>
    <row r="1255" customFormat="false" ht="14.65" hidden="false" customHeight="false" outlineLevel="0" collapsed="false">
      <c r="A1255" s="53" t="s">
        <v>1046</v>
      </c>
      <c r="B1255" s="56" t="n">
        <v>7078</v>
      </c>
      <c r="C1255" s="56" t="n">
        <v>3301</v>
      </c>
      <c r="D1255" s="56" t="n">
        <v>350</v>
      </c>
    </row>
    <row r="1257" customFormat="false" ht="14.65" hidden="false" customHeight="false" outlineLevel="0" collapsed="false">
      <c r="A1257" s="54" t="s">
        <v>1047</v>
      </c>
      <c r="B1257" s="55" t="n">
        <v>413</v>
      </c>
      <c r="C1257" s="55" t="n">
        <v>62</v>
      </c>
      <c r="D1257" s="55" t="n">
        <v>6</v>
      </c>
    </row>
    <row r="1258" customFormat="false" ht="14.65" hidden="false" customHeight="false" outlineLevel="0" collapsed="false">
      <c r="A1258" s="54" t="s">
        <v>1048</v>
      </c>
      <c r="B1258" s="55" t="n">
        <v>447</v>
      </c>
      <c r="C1258" s="55" t="n">
        <v>55</v>
      </c>
      <c r="D1258" s="55" t="n">
        <v>7</v>
      </c>
    </row>
    <row r="1259" customFormat="false" ht="14.65" hidden="false" customHeight="false" outlineLevel="0" collapsed="false">
      <c r="A1259" s="54" t="s">
        <v>1049</v>
      </c>
      <c r="B1259" s="55" t="n">
        <v>333</v>
      </c>
      <c r="C1259" s="55" t="n">
        <v>11</v>
      </c>
      <c r="D1259" s="55" t="n">
        <v>3</v>
      </c>
    </row>
    <row r="1260" customFormat="false" ht="14.65" hidden="false" customHeight="false" outlineLevel="0" collapsed="false">
      <c r="A1260" s="54" t="s">
        <v>1050</v>
      </c>
      <c r="B1260" s="55" t="n">
        <v>1308</v>
      </c>
      <c r="C1260" s="55" t="n">
        <v>74</v>
      </c>
      <c r="D1260" s="55" t="n">
        <v>18</v>
      </c>
    </row>
    <row r="1261" customFormat="false" ht="14.65" hidden="false" customHeight="false" outlineLevel="0" collapsed="false">
      <c r="A1261" s="54" t="s">
        <v>1051</v>
      </c>
      <c r="B1261" s="55" t="n">
        <v>1665</v>
      </c>
      <c r="C1261" s="55" t="n">
        <v>102</v>
      </c>
      <c r="D1261" s="55" t="n">
        <v>18</v>
      </c>
    </row>
    <row r="1262" customFormat="false" ht="14.65" hidden="false" customHeight="false" outlineLevel="0" collapsed="false">
      <c r="A1262" s="54" t="s">
        <v>1052</v>
      </c>
      <c r="B1262" s="55" t="n">
        <v>1496</v>
      </c>
      <c r="C1262" s="55" t="n">
        <v>92</v>
      </c>
      <c r="D1262" s="55" t="n">
        <v>19</v>
      </c>
    </row>
    <row r="1263" customFormat="false" ht="14.65" hidden="false" customHeight="false" outlineLevel="0" collapsed="false">
      <c r="A1263" s="54" t="s">
        <v>1053</v>
      </c>
      <c r="B1263" s="55" t="n">
        <v>596</v>
      </c>
      <c r="C1263" s="55" t="n">
        <v>3</v>
      </c>
      <c r="D1263" s="55" t="n">
        <v>4</v>
      </c>
    </row>
    <row r="1264" customFormat="false" ht="14.65" hidden="false" customHeight="false" outlineLevel="0" collapsed="false">
      <c r="A1264" s="54" t="s">
        <v>1054</v>
      </c>
      <c r="B1264" s="55" t="n">
        <v>500</v>
      </c>
      <c r="C1264" s="55" t="n">
        <v>72</v>
      </c>
      <c r="D1264" s="55" t="n">
        <v>11</v>
      </c>
    </row>
    <row r="1265" customFormat="false" ht="14.65" hidden="false" customHeight="false" outlineLevel="0" collapsed="false">
      <c r="A1265" s="54" t="s">
        <v>1055</v>
      </c>
      <c r="B1265" s="55" t="n">
        <v>555</v>
      </c>
      <c r="C1265" s="55" t="n">
        <v>45</v>
      </c>
      <c r="D1265" s="55" t="n">
        <v>16</v>
      </c>
    </row>
    <row r="1266" customFormat="false" ht="14.65" hidden="false" customHeight="false" outlineLevel="0" collapsed="false">
      <c r="A1266" s="54" t="s">
        <v>1056</v>
      </c>
      <c r="B1266" s="55" t="n">
        <v>1601</v>
      </c>
      <c r="C1266" s="55" t="n">
        <v>79</v>
      </c>
      <c r="D1266" s="55" t="n">
        <v>17</v>
      </c>
    </row>
    <row r="1267" customFormat="false" ht="14.65" hidden="false" customHeight="false" outlineLevel="0" collapsed="false">
      <c r="A1267" s="54" t="s">
        <v>1057</v>
      </c>
      <c r="B1267" s="55" t="n">
        <v>602</v>
      </c>
      <c r="C1267" s="55" t="n">
        <v>14</v>
      </c>
      <c r="D1267" s="55" t="n">
        <v>1</v>
      </c>
    </row>
    <row r="1268" customFormat="false" ht="14.65" hidden="false" customHeight="false" outlineLevel="0" collapsed="false">
      <c r="A1268" s="54" t="s">
        <v>1058</v>
      </c>
      <c r="B1268" s="55" t="n">
        <v>414</v>
      </c>
      <c r="C1268" s="55" t="n">
        <v>11</v>
      </c>
      <c r="D1268" s="55" t="n">
        <v>2</v>
      </c>
    </row>
    <row r="1269" customFormat="false" ht="14.65" hidden="false" customHeight="false" outlineLevel="0" collapsed="false">
      <c r="A1269" s="54" t="s">
        <v>1059</v>
      </c>
      <c r="B1269" s="55" t="n">
        <v>386</v>
      </c>
      <c r="C1269" s="55" t="n">
        <v>17</v>
      </c>
      <c r="D1269" s="55" t="n">
        <v>2</v>
      </c>
    </row>
    <row r="1270" customFormat="false" ht="14.65" hidden="false" customHeight="false" outlineLevel="0" collapsed="false">
      <c r="A1270" s="54" t="s">
        <v>1060</v>
      </c>
      <c r="B1270" s="55" t="n">
        <v>473</v>
      </c>
      <c r="C1270" s="55" t="n">
        <v>1</v>
      </c>
      <c r="D1270" s="55" t="n">
        <v>3</v>
      </c>
    </row>
    <row r="1271" customFormat="false" ht="14.65" hidden="false" customHeight="false" outlineLevel="0" collapsed="false">
      <c r="A1271" s="54" t="s">
        <v>1061</v>
      </c>
      <c r="B1271" s="55" t="n">
        <v>505</v>
      </c>
      <c r="C1271" s="55" t="n">
        <v>15</v>
      </c>
      <c r="D1271" s="55" t="n">
        <v>2</v>
      </c>
    </row>
    <row r="1272" customFormat="false" ht="14.65" hidden="false" customHeight="false" outlineLevel="0" collapsed="false">
      <c r="A1272" s="53" t="s">
        <v>1062</v>
      </c>
      <c r="B1272" s="56" t="n">
        <v>11294</v>
      </c>
      <c r="C1272" s="56" t="n">
        <v>653</v>
      </c>
      <c r="D1272" s="56" t="n">
        <v>129</v>
      </c>
    </row>
    <row r="1274" customFormat="false" ht="14.65" hidden="false" customHeight="false" outlineLevel="0" collapsed="false">
      <c r="A1274" s="54" t="s">
        <v>1063</v>
      </c>
      <c r="B1274" s="55" t="n">
        <v>58</v>
      </c>
      <c r="C1274" s="55" t="n">
        <v>46</v>
      </c>
      <c r="D1274" s="55" t="n">
        <v>4</v>
      </c>
    </row>
    <row r="1275" customFormat="false" ht="14.65" hidden="false" customHeight="false" outlineLevel="0" collapsed="false">
      <c r="A1275" s="53" t="s">
        <v>1064</v>
      </c>
      <c r="B1275" s="56" t="n">
        <v>58</v>
      </c>
      <c r="C1275" s="56" t="n">
        <v>46</v>
      </c>
      <c r="D1275" s="56" t="n">
        <v>4</v>
      </c>
    </row>
    <row r="1277" customFormat="false" ht="14.65" hidden="false" customHeight="false" outlineLevel="0" collapsed="false">
      <c r="A1277" s="54" t="s">
        <v>1065</v>
      </c>
      <c r="B1277" s="55" t="n">
        <v>756</v>
      </c>
      <c r="C1277" s="55" t="n">
        <v>150</v>
      </c>
      <c r="D1277" s="55" t="n">
        <v>38</v>
      </c>
    </row>
    <row r="1278" customFormat="false" ht="14.65" hidden="false" customHeight="false" outlineLevel="0" collapsed="false">
      <c r="A1278" s="54" t="s">
        <v>1066</v>
      </c>
      <c r="B1278" s="55" t="n">
        <v>846</v>
      </c>
      <c r="C1278" s="55" t="n">
        <v>127</v>
      </c>
      <c r="D1278" s="55" t="n">
        <v>26</v>
      </c>
    </row>
    <row r="1279" customFormat="false" ht="14.65" hidden="false" customHeight="false" outlineLevel="0" collapsed="false">
      <c r="A1279" s="54" t="s">
        <v>1067</v>
      </c>
      <c r="B1279" s="55" t="n">
        <v>425</v>
      </c>
      <c r="C1279" s="55" t="n">
        <v>99</v>
      </c>
      <c r="D1279" s="55" t="n">
        <v>27</v>
      </c>
    </row>
    <row r="1280" customFormat="false" ht="14.65" hidden="false" customHeight="false" outlineLevel="0" collapsed="false">
      <c r="A1280" s="53" t="s">
        <v>1068</v>
      </c>
      <c r="B1280" s="56" t="n">
        <v>2027</v>
      </c>
      <c r="C1280" s="56" t="n">
        <v>376</v>
      </c>
      <c r="D1280" s="56" t="n">
        <v>91</v>
      </c>
    </row>
    <row r="1282" customFormat="false" ht="14.65" hidden="false" customHeight="false" outlineLevel="0" collapsed="false">
      <c r="A1282" s="54" t="s">
        <v>1069</v>
      </c>
      <c r="B1282" s="55" t="n">
        <v>411</v>
      </c>
      <c r="C1282" s="55" t="n">
        <v>80</v>
      </c>
      <c r="D1282" s="55" t="n">
        <v>25</v>
      </c>
    </row>
    <row r="1283" customFormat="false" ht="14.65" hidden="false" customHeight="false" outlineLevel="0" collapsed="false">
      <c r="A1283" s="54" t="s">
        <v>1070</v>
      </c>
      <c r="B1283" s="55" t="n">
        <v>571</v>
      </c>
      <c r="C1283" s="55" t="n">
        <v>83</v>
      </c>
      <c r="D1283" s="55" t="n">
        <v>23</v>
      </c>
    </row>
    <row r="1284" customFormat="false" ht="14.65" hidden="false" customHeight="false" outlineLevel="0" collapsed="false">
      <c r="A1284" s="53" t="s">
        <v>1071</v>
      </c>
      <c r="B1284" s="56" t="n">
        <v>982</v>
      </c>
      <c r="C1284" s="56" t="n">
        <v>163</v>
      </c>
      <c r="D1284" s="56" t="n">
        <v>48</v>
      </c>
    </row>
    <row r="1286" customFormat="false" ht="14.65" hidden="false" customHeight="false" outlineLevel="0" collapsed="false">
      <c r="A1286" s="54" t="s">
        <v>1072</v>
      </c>
      <c r="B1286" s="55" t="n">
        <v>216</v>
      </c>
      <c r="C1286" s="55" t="n">
        <v>10</v>
      </c>
      <c r="D1286" s="55" t="n">
        <v>3</v>
      </c>
    </row>
    <row r="1287" customFormat="false" ht="14.65" hidden="false" customHeight="false" outlineLevel="0" collapsed="false">
      <c r="A1287" s="54" t="s">
        <v>1073</v>
      </c>
      <c r="B1287" s="55" t="n">
        <v>398</v>
      </c>
      <c r="C1287" s="55" t="n">
        <v>70</v>
      </c>
      <c r="D1287" s="55" t="n">
        <v>9</v>
      </c>
    </row>
    <row r="1288" customFormat="false" ht="14.65" hidden="false" customHeight="false" outlineLevel="0" collapsed="false">
      <c r="A1288" s="54" t="s">
        <v>1074</v>
      </c>
      <c r="B1288" s="55" t="n">
        <v>1239</v>
      </c>
      <c r="C1288" s="55" t="n">
        <v>133</v>
      </c>
      <c r="D1288" s="55" t="n">
        <v>28</v>
      </c>
    </row>
    <row r="1289" customFormat="false" ht="14.65" hidden="false" customHeight="false" outlineLevel="0" collapsed="false">
      <c r="A1289" s="54" t="s">
        <v>1075</v>
      </c>
      <c r="B1289" s="55" t="n">
        <v>995</v>
      </c>
      <c r="C1289" s="55" t="n">
        <v>118</v>
      </c>
      <c r="D1289" s="55" t="n">
        <v>23</v>
      </c>
    </row>
    <row r="1290" customFormat="false" ht="14.65" hidden="false" customHeight="false" outlineLevel="0" collapsed="false">
      <c r="A1290" s="54" t="s">
        <v>1076</v>
      </c>
      <c r="B1290" s="55" t="n">
        <v>507</v>
      </c>
      <c r="C1290" s="55" t="n">
        <v>64</v>
      </c>
      <c r="D1290" s="55" t="n">
        <v>5</v>
      </c>
    </row>
    <row r="1291" customFormat="false" ht="14.65" hidden="false" customHeight="false" outlineLevel="0" collapsed="false">
      <c r="A1291" s="54" t="s">
        <v>1077</v>
      </c>
      <c r="B1291" s="55" t="n">
        <v>444</v>
      </c>
      <c r="C1291" s="55" t="n">
        <v>75</v>
      </c>
      <c r="D1291" s="55" t="n">
        <v>11</v>
      </c>
    </row>
    <row r="1292" customFormat="false" ht="14.65" hidden="false" customHeight="false" outlineLevel="0" collapsed="false">
      <c r="A1292" s="53" t="s">
        <v>1078</v>
      </c>
      <c r="B1292" s="56" t="n">
        <v>3799</v>
      </c>
      <c r="C1292" s="56" t="n">
        <v>470</v>
      </c>
      <c r="D1292" s="56" t="n">
        <v>79</v>
      </c>
    </row>
    <row r="1294" customFormat="false" ht="14.65" hidden="false" customHeight="false" outlineLevel="0" collapsed="false">
      <c r="A1294" s="54" t="s">
        <v>1079</v>
      </c>
      <c r="B1294" s="55" t="n">
        <v>273</v>
      </c>
      <c r="C1294" s="55" t="n">
        <v>242</v>
      </c>
      <c r="D1294" s="55" t="n">
        <v>7</v>
      </c>
    </row>
    <row r="1295" customFormat="false" ht="14.65" hidden="false" customHeight="false" outlineLevel="0" collapsed="false">
      <c r="A1295" s="53" t="s">
        <v>1080</v>
      </c>
      <c r="B1295" s="56" t="n">
        <v>273</v>
      </c>
      <c r="C1295" s="56" t="n">
        <v>242</v>
      </c>
      <c r="D1295" s="56" t="n">
        <v>7</v>
      </c>
    </row>
    <row r="1297" customFormat="false" ht="14.65" hidden="false" customHeight="false" outlineLevel="0" collapsed="false">
      <c r="A1297" s="54" t="s">
        <v>1081</v>
      </c>
      <c r="B1297" s="55" t="n">
        <v>546</v>
      </c>
      <c r="C1297" s="55" t="n">
        <v>230</v>
      </c>
      <c r="D1297" s="55" t="n">
        <v>48</v>
      </c>
    </row>
    <row r="1298" customFormat="false" ht="14.65" hidden="false" customHeight="false" outlineLevel="0" collapsed="false">
      <c r="A1298" s="54" t="s">
        <v>1082</v>
      </c>
      <c r="B1298" s="55" t="n">
        <v>624</v>
      </c>
      <c r="C1298" s="55" t="n">
        <v>191</v>
      </c>
      <c r="D1298" s="55" t="n">
        <v>27</v>
      </c>
    </row>
    <row r="1299" customFormat="false" ht="14.65" hidden="false" customHeight="false" outlineLevel="0" collapsed="false">
      <c r="A1299" s="54" t="s">
        <v>1083</v>
      </c>
      <c r="B1299" s="55" t="n">
        <v>1265</v>
      </c>
      <c r="C1299" s="55" t="n">
        <v>315</v>
      </c>
      <c r="D1299" s="55" t="n">
        <v>74</v>
      </c>
    </row>
    <row r="1300" customFormat="false" ht="14.65" hidden="false" customHeight="false" outlineLevel="0" collapsed="false">
      <c r="A1300" s="54" t="s">
        <v>1084</v>
      </c>
      <c r="B1300" s="55" t="n">
        <v>1046</v>
      </c>
      <c r="C1300" s="55" t="n">
        <v>324</v>
      </c>
      <c r="D1300" s="55" t="n">
        <v>60</v>
      </c>
    </row>
    <row r="1301" customFormat="false" ht="14.65" hidden="false" customHeight="false" outlineLevel="0" collapsed="false">
      <c r="A1301" s="54" t="s">
        <v>1085</v>
      </c>
      <c r="B1301" s="55" t="n">
        <v>288</v>
      </c>
      <c r="C1301" s="55" t="n">
        <v>119</v>
      </c>
      <c r="D1301" s="55" t="n">
        <v>23</v>
      </c>
    </row>
    <row r="1302" customFormat="false" ht="14.65" hidden="false" customHeight="false" outlineLevel="0" collapsed="false">
      <c r="A1302" s="54" t="s">
        <v>1086</v>
      </c>
      <c r="B1302" s="55" t="n">
        <v>541</v>
      </c>
      <c r="C1302" s="55" t="n">
        <v>173</v>
      </c>
      <c r="D1302" s="55" t="n">
        <v>36</v>
      </c>
    </row>
    <row r="1303" customFormat="false" ht="14.65" hidden="false" customHeight="false" outlineLevel="0" collapsed="false">
      <c r="A1303" s="53" t="s">
        <v>1087</v>
      </c>
      <c r="B1303" s="56" t="n">
        <v>4310</v>
      </c>
      <c r="C1303" s="56" t="n">
        <v>1352</v>
      </c>
      <c r="D1303" s="56" t="n">
        <v>268</v>
      </c>
    </row>
    <row r="1305" customFormat="false" ht="14.65" hidden="false" customHeight="false" outlineLevel="0" collapsed="false">
      <c r="A1305" s="54" t="s">
        <v>1088</v>
      </c>
      <c r="B1305" s="55" t="n">
        <v>850</v>
      </c>
      <c r="C1305" s="55" t="n">
        <v>202</v>
      </c>
      <c r="D1305" s="55" t="n">
        <v>38</v>
      </c>
    </row>
    <row r="1306" customFormat="false" ht="14.65" hidden="false" customHeight="false" outlineLevel="0" collapsed="false">
      <c r="A1306" s="54" t="s">
        <v>1089</v>
      </c>
      <c r="B1306" s="55" t="n">
        <v>371</v>
      </c>
      <c r="C1306" s="55" t="n">
        <v>106</v>
      </c>
      <c r="D1306" s="55" t="n">
        <v>21</v>
      </c>
    </row>
    <row r="1307" customFormat="false" ht="14.65" hidden="false" customHeight="false" outlineLevel="0" collapsed="false">
      <c r="A1307" s="54" t="s">
        <v>1090</v>
      </c>
      <c r="B1307" s="55" t="n">
        <v>397</v>
      </c>
      <c r="C1307" s="55" t="n">
        <v>105</v>
      </c>
      <c r="D1307" s="55" t="n">
        <v>17</v>
      </c>
    </row>
    <row r="1308" customFormat="false" ht="14.65" hidden="false" customHeight="false" outlineLevel="0" collapsed="false">
      <c r="A1308" s="54" t="s">
        <v>1091</v>
      </c>
      <c r="B1308" s="55" t="n">
        <v>413</v>
      </c>
      <c r="C1308" s="55" t="n">
        <v>118</v>
      </c>
      <c r="D1308" s="55" t="n">
        <v>22</v>
      </c>
    </row>
    <row r="1309" customFormat="false" ht="14.65" hidden="false" customHeight="false" outlineLevel="0" collapsed="false">
      <c r="A1309" s="54" t="s">
        <v>1092</v>
      </c>
      <c r="B1309" s="55" t="n">
        <v>538</v>
      </c>
      <c r="C1309" s="55" t="n">
        <v>187</v>
      </c>
      <c r="D1309" s="55" t="n">
        <v>20</v>
      </c>
    </row>
    <row r="1310" customFormat="false" ht="14.65" hidden="false" customHeight="false" outlineLevel="0" collapsed="false">
      <c r="A1310" s="53" t="s">
        <v>1093</v>
      </c>
      <c r="B1310" s="56" t="n">
        <v>2569</v>
      </c>
      <c r="C1310" s="56" t="n">
        <v>718</v>
      </c>
      <c r="D1310" s="56" t="n">
        <v>118</v>
      </c>
    </row>
    <row r="1312" customFormat="false" ht="14.65" hidden="false" customHeight="false" outlineLevel="0" collapsed="false">
      <c r="A1312" s="54" t="s">
        <v>1094</v>
      </c>
      <c r="B1312" s="55" t="n">
        <v>559</v>
      </c>
      <c r="C1312" s="55" t="n">
        <v>18</v>
      </c>
      <c r="D1312" s="55" t="n">
        <v>5</v>
      </c>
    </row>
    <row r="1313" customFormat="false" ht="14.65" hidden="false" customHeight="false" outlineLevel="0" collapsed="false">
      <c r="A1313" s="54" t="s">
        <v>1095</v>
      </c>
      <c r="B1313" s="55" t="n">
        <v>569</v>
      </c>
      <c r="C1313" s="55" t="n">
        <v>115</v>
      </c>
      <c r="D1313" s="55" t="n">
        <v>25</v>
      </c>
    </row>
    <row r="1314" customFormat="false" ht="14.65" hidden="false" customHeight="false" outlineLevel="0" collapsed="false">
      <c r="A1314" s="54" t="s">
        <v>1096</v>
      </c>
      <c r="B1314" s="55" t="n">
        <v>490</v>
      </c>
      <c r="C1314" s="55" t="n">
        <v>42</v>
      </c>
      <c r="D1314" s="55" t="n">
        <v>13</v>
      </c>
    </row>
    <row r="1315" customFormat="false" ht="14.65" hidden="false" customHeight="false" outlineLevel="0" collapsed="false">
      <c r="A1315" s="54" t="s">
        <v>1097</v>
      </c>
      <c r="B1315" s="55" t="n">
        <v>601</v>
      </c>
      <c r="C1315" s="55" t="n">
        <v>89</v>
      </c>
      <c r="D1315" s="55" t="n">
        <v>23</v>
      </c>
    </row>
    <row r="1316" customFormat="false" ht="14.65" hidden="false" customHeight="false" outlineLevel="0" collapsed="false">
      <c r="A1316" s="54" t="s">
        <v>1098</v>
      </c>
      <c r="B1316" s="55" t="n">
        <v>1516</v>
      </c>
      <c r="C1316" s="55" t="n">
        <v>128</v>
      </c>
      <c r="D1316" s="55" t="n">
        <v>50</v>
      </c>
    </row>
    <row r="1317" customFormat="false" ht="14.65" hidden="false" customHeight="false" outlineLevel="0" collapsed="false">
      <c r="A1317" s="54" t="s">
        <v>1099</v>
      </c>
      <c r="B1317" s="55" t="n">
        <v>860</v>
      </c>
      <c r="C1317" s="55" t="n">
        <v>91</v>
      </c>
      <c r="D1317" s="55" t="n">
        <v>25</v>
      </c>
    </row>
    <row r="1318" customFormat="false" ht="14.65" hidden="false" customHeight="false" outlineLevel="0" collapsed="false">
      <c r="A1318" s="54" t="s">
        <v>1100</v>
      </c>
      <c r="B1318" s="55" t="n">
        <v>530</v>
      </c>
      <c r="C1318" s="55" t="n">
        <v>30</v>
      </c>
      <c r="D1318" s="55" t="n">
        <v>10</v>
      </c>
    </row>
    <row r="1319" customFormat="false" ht="14.65" hidden="false" customHeight="false" outlineLevel="0" collapsed="false">
      <c r="A1319" s="53" t="s">
        <v>1101</v>
      </c>
      <c r="B1319" s="56" t="n">
        <v>5125</v>
      </c>
      <c r="C1319" s="56" t="n">
        <v>513</v>
      </c>
      <c r="D1319" s="56" t="n">
        <v>151</v>
      </c>
    </row>
    <row r="1321" customFormat="false" ht="14.65" hidden="false" customHeight="false" outlineLevel="0" collapsed="false">
      <c r="A1321" s="54" t="s">
        <v>1102</v>
      </c>
      <c r="B1321" s="55" t="n">
        <v>428</v>
      </c>
      <c r="C1321" s="55" t="n">
        <v>159</v>
      </c>
      <c r="D1321" s="55" t="n">
        <v>21</v>
      </c>
    </row>
    <row r="1322" customFormat="false" ht="14.65" hidden="false" customHeight="false" outlineLevel="0" collapsed="false">
      <c r="A1322" s="54" t="s">
        <v>1103</v>
      </c>
      <c r="B1322" s="55" t="n">
        <v>571</v>
      </c>
      <c r="C1322" s="55" t="n">
        <v>164</v>
      </c>
      <c r="D1322" s="55" t="n">
        <v>42</v>
      </c>
    </row>
    <row r="1323" customFormat="false" ht="14.65" hidden="false" customHeight="false" outlineLevel="0" collapsed="false">
      <c r="A1323" s="54" t="s">
        <v>1104</v>
      </c>
      <c r="B1323" s="55" t="n">
        <v>265</v>
      </c>
      <c r="C1323" s="55" t="n">
        <v>103</v>
      </c>
      <c r="D1323" s="55" t="n">
        <v>16</v>
      </c>
    </row>
    <row r="1324" customFormat="false" ht="14.65" hidden="false" customHeight="false" outlineLevel="0" collapsed="false">
      <c r="A1324" s="54" t="s">
        <v>1105</v>
      </c>
      <c r="B1324" s="55" t="n">
        <v>725</v>
      </c>
      <c r="C1324" s="55" t="n">
        <v>269</v>
      </c>
      <c r="D1324" s="55" t="n">
        <v>34</v>
      </c>
    </row>
    <row r="1325" customFormat="false" ht="14.65" hidden="false" customHeight="false" outlineLevel="0" collapsed="false">
      <c r="A1325" s="54" t="s">
        <v>1106</v>
      </c>
      <c r="B1325" s="55" t="n">
        <v>1201</v>
      </c>
      <c r="C1325" s="55" t="n">
        <v>327</v>
      </c>
      <c r="D1325" s="55" t="n">
        <v>70</v>
      </c>
    </row>
    <row r="1326" customFormat="false" ht="14.65" hidden="false" customHeight="false" outlineLevel="0" collapsed="false">
      <c r="A1326" s="54" t="s">
        <v>1107</v>
      </c>
      <c r="B1326" s="55" t="n">
        <v>638</v>
      </c>
      <c r="C1326" s="55" t="n">
        <v>183</v>
      </c>
      <c r="D1326" s="55" t="n">
        <v>58</v>
      </c>
    </row>
    <row r="1327" customFormat="false" ht="14.65" hidden="false" customHeight="false" outlineLevel="0" collapsed="false">
      <c r="A1327" s="53" t="s">
        <v>1108</v>
      </c>
      <c r="B1327" s="56" t="n">
        <v>3828</v>
      </c>
      <c r="C1327" s="56" t="n">
        <v>1205</v>
      </c>
      <c r="D1327" s="56" t="n">
        <v>241</v>
      </c>
    </row>
    <row r="1329" customFormat="false" ht="14.65" hidden="false" customHeight="false" outlineLevel="0" collapsed="false">
      <c r="A1329" s="54" t="s">
        <v>1109</v>
      </c>
      <c r="B1329" s="55" t="n">
        <v>397</v>
      </c>
      <c r="C1329" s="55" t="n">
        <v>168</v>
      </c>
      <c r="D1329" s="55" t="n">
        <v>4</v>
      </c>
    </row>
    <row r="1330" customFormat="false" ht="14.65" hidden="false" customHeight="false" outlineLevel="0" collapsed="false">
      <c r="A1330" s="54" t="s">
        <v>1110</v>
      </c>
      <c r="B1330" s="55" t="n">
        <v>307</v>
      </c>
      <c r="C1330" s="55" t="n">
        <v>33</v>
      </c>
      <c r="D1330" s="55" t="n">
        <v>4</v>
      </c>
    </row>
    <row r="1331" customFormat="false" ht="14.65" hidden="false" customHeight="false" outlineLevel="0" collapsed="false">
      <c r="A1331" s="54" t="s">
        <v>1111</v>
      </c>
      <c r="B1331" s="55" t="n">
        <v>938</v>
      </c>
      <c r="C1331" s="55" t="n">
        <v>123</v>
      </c>
      <c r="D1331" s="55" t="n">
        <v>15</v>
      </c>
    </row>
    <row r="1332" customFormat="false" ht="14.65" hidden="false" customHeight="false" outlineLevel="0" collapsed="false">
      <c r="A1332" s="54" t="s">
        <v>1112</v>
      </c>
      <c r="B1332" s="55" t="n">
        <v>798</v>
      </c>
      <c r="C1332" s="55" t="n">
        <v>150</v>
      </c>
      <c r="D1332" s="55" t="n">
        <v>19</v>
      </c>
    </row>
    <row r="1333" customFormat="false" ht="14.65" hidden="false" customHeight="false" outlineLevel="0" collapsed="false">
      <c r="A1333" s="54" t="s">
        <v>1113</v>
      </c>
      <c r="B1333" s="55" t="n">
        <v>45</v>
      </c>
      <c r="C1333" s="55" t="n">
        <v>27</v>
      </c>
      <c r="D1333" s="55" t="n">
        <v>1</v>
      </c>
    </row>
    <row r="1334" customFormat="false" ht="14.65" hidden="false" customHeight="false" outlineLevel="0" collapsed="false">
      <c r="A1334" s="54" t="s">
        <v>1114</v>
      </c>
      <c r="B1334" s="55" t="n">
        <v>705</v>
      </c>
      <c r="C1334" s="55" t="n">
        <v>71</v>
      </c>
      <c r="D1334" s="55" t="n">
        <v>17</v>
      </c>
    </row>
    <row r="1335" customFormat="false" ht="14.65" hidden="false" customHeight="false" outlineLevel="0" collapsed="false">
      <c r="A1335" s="53" t="s">
        <v>1115</v>
      </c>
      <c r="B1335" s="56" t="n">
        <v>3190</v>
      </c>
      <c r="C1335" s="56" t="n">
        <v>572</v>
      </c>
      <c r="D1335" s="56" t="n">
        <v>60</v>
      </c>
    </row>
    <row r="1337" customFormat="false" ht="14.65" hidden="false" customHeight="false" outlineLevel="0" collapsed="false">
      <c r="A1337" s="54" t="s">
        <v>1116</v>
      </c>
      <c r="B1337" s="55" t="n">
        <v>429</v>
      </c>
      <c r="C1337" s="55" t="n">
        <v>21</v>
      </c>
      <c r="D1337" s="55" t="n">
        <v>12</v>
      </c>
    </row>
    <row r="1338" customFormat="false" ht="14.65" hidden="false" customHeight="false" outlineLevel="0" collapsed="false">
      <c r="A1338" s="54" t="s">
        <v>1117</v>
      </c>
      <c r="B1338" s="55" t="n">
        <v>2066</v>
      </c>
      <c r="C1338" s="55" t="n">
        <v>98</v>
      </c>
      <c r="D1338" s="55" t="n">
        <v>35</v>
      </c>
    </row>
    <row r="1339" customFormat="false" ht="14.65" hidden="false" customHeight="false" outlineLevel="0" collapsed="false">
      <c r="A1339" s="54" t="s">
        <v>1118</v>
      </c>
      <c r="B1339" s="55" t="n">
        <v>527</v>
      </c>
      <c r="C1339" s="55" t="n">
        <v>23</v>
      </c>
      <c r="D1339" s="55" t="n">
        <v>7</v>
      </c>
    </row>
    <row r="1340" customFormat="false" ht="14.65" hidden="false" customHeight="false" outlineLevel="0" collapsed="false">
      <c r="A1340" s="54" t="s">
        <v>1119</v>
      </c>
      <c r="B1340" s="55" t="n">
        <v>461</v>
      </c>
      <c r="C1340" s="55" t="n">
        <v>22</v>
      </c>
      <c r="D1340" s="55" t="n">
        <v>5</v>
      </c>
    </row>
    <row r="1341" customFormat="false" ht="14.65" hidden="false" customHeight="false" outlineLevel="0" collapsed="false">
      <c r="A1341" s="54" t="s">
        <v>1120</v>
      </c>
      <c r="B1341" s="55" t="n">
        <v>420</v>
      </c>
      <c r="C1341" s="55" t="n">
        <v>13</v>
      </c>
      <c r="D1341" s="55" t="n">
        <v>2</v>
      </c>
    </row>
    <row r="1342" customFormat="false" ht="14.65" hidden="false" customHeight="false" outlineLevel="0" collapsed="false">
      <c r="A1342" s="54" t="s">
        <v>1121</v>
      </c>
      <c r="B1342" s="55" t="n">
        <v>1084</v>
      </c>
      <c r="C1342" s="55" t="n">
        <v>58</v>
      </c>
      <c r="D1342" s="55" t="n">
        <v>17</v>
      </c>
    </row>
    <row r="1343" customFormat="false" ht="14.65" hidden="false" customHeight="false" outlineLevel="0" collapsed="false">
      <c r="A1343" s="54" t="s">
        <v>1122</v>
      </c>
      <c r="B1343" s="55" t="n">
        <v>518</v>
      </c>
      <c r="C1343" s="55" t="n">
        <v>10</v>
      </c>
      <c r="D1343" s="55" t="n">
        <v>3</v>
      </c>
    </row>
    <row r="1344" customFormat="false" ht="14.65" hidden="false" customHeight="false" outlineLevel="0" collapsed="false">
      <c r="A1344" s="54" t="s">
        <v>1123</v>
      </c>
      <c r="B1344" s="55" t="n">
        <v>1017</v>
      </c>
      <c r="C1344" s="55" t="n">
        <v>32</v>
      </c>
      <c r="D1344" s="55" t="n">
        <v>6</v>
      </c>
    </row>
    <row r="1345" customFormat="false" ht="14.65" hidden="false" customHeight="false" outlineLevel="0" collapsed="false">
      <c r="A1345" s="53" t="s">
        <v>1124</v>
      </c>
      <c r="B1345" s="56" t="n">
        <v>6522</v>
      </c>
      <c r="C1345" s="56" t="n">
        <v>277</v>
      </c>
      <c r="D1345" s="56" t="n">
        <v>87</v>
      </c>
    </row>
    <row r="1347" customFormat="false" ht="14.65" hidden="false" customHeight="false" outlineLevel="0" collapsed="false">
      <c r="A1347" s="54" t="s">
        <v>1125</v>
      </c>
      <c r="B1347" s="55" t="n">
        <v>362</v>
      </c>
      <c r="C1347" s="55" t="n">
        <v>10</v>
      </c>
      <c r="D1347" s="55" t="n">
        <v>2</v>
      </c>
    </row>
    <row r="1348" customFormat="false" ht="14.65" hidden="false" customHeight="false" outlineLevel="0" collapsed="false">
      <c r="A1348" s="54" t="s">
        <v>1126</v>
      </c>
      <c r="B1348" s="55" t="n">
        <v>1041</v>
      </c>
      <c r="C1348" s="55" t="n">
        <v>29</v>
      </c>
      <c r="D1348" s="55" t="n">
        <v>12</v>
      </c>
    </row>
    <row r="1349" customFormat="false" ht="14.65" hidden="false" customHeight="false" outlineLevel="0" collapsed="false">
      <c r="A1349" s="54" t="s">
        <v>1127</v>
      </c>
      <c r="B1349" s="55" t="n">
        <v>319</v>
      </c>
      <c r="C1349" s="55" t="n">
        <v>8</v>
      </c>
      <c r="D1349" s="55" t="n">
        <v>0</v>
      </c>
    </row>
    <row r="1350" customFormat="false" ht="14.65" hidden="false" customHeight="false" outlineLevel="0" collapsed="false">
      <c r="A1350" s="54" t="s">
        <v>1128</v>
      </c>
      <c r="B1350" s="55" t="n">
        <v>582</v>
      </c>
      <c r="C1350" s="55" t="n">
        <v>7</v>
      </c>
      <c r="D1350" s="55" t="n">
        <v>2</v>
      </c>
    </row>
    <row r="1351" customFormat="false" ht="14.65" hidden="false" customHeight="false" outlineLevel="0" collapsed="false">
      <c r="A1351" s="54" t="s">
        <v>1129</v>
      </c>
      <c r="B1351" s="55" t="n">
        <v>385</v>
      </c>
      <c r="C1351" s="55" t="n">
        <v>38</v>
      </c>
      <c r="D1351" s="55" t="n">
        <v>4</v>
      </c>
    </row>
    <row r="1352" customFormat="false" ht="14.65" hidden="false" customHeight="false" outlineLevel="0" collapsed="false">
      <c r="A1352" s="54" t="s">
        <v>1130</v>
      </c>
      <c r="B1352" s="55" t="n">
        <v>1334</v>
      </c>
      <c r="C1352" s="55" t="n">
        <v>34</v>
      </c>
      <c r="D1352" s="55" t="n">
        <v>21</v>
      </c>
    </row>
    <row r="1353" customFormat="false" ht="14.65" hidden="false" customHeight="false" outlineLevel="0" collapsed="false">
      <c r="A1353" s="53" t="s">
        <v>1131</v>
      </c>
      <c r="B1353" s="56" t="n">
        <v>4023</v>
      </c>
      <c r="C1353" s="56" t="n">
        <v>126</v>
      </c>
      <c r="D1353" s="56" t="n">
        <v>41</v>
      </c>
    </row>
    <row r="1355" customFormat="false" ht="14.65" hidden="false" customHeight="false" outlineLevel="0" collapsed="false">
      <c r="A1355" s="54" t="s">
        <v>1132</v>
      </c>
      <c r="B1355" s="55" t="n">
        <v>852</v>
      </c>
      <c r="C1355" s="55" t="n">
        <v>74</v>
      </c>
      <c r="D1355" s="55" t="n">
        <v>17</v>
      </c>
    </row>
    <row r="1356" customFormat="false" ht="14.65" hidden="false" customHeight="false" outlineLevel="0" collapsed="false">
      <c r="A1356" s="54" t="s">
        <v>1133</v>
      </c>
      <c r="B1356" s="55" t="n">
        <v>353</v>
      </c>
      <c r="C1356" s="55" t="n">
        <v>54</v>
      </c>
      <c r="D1356" s="55" t="n">
        <v>9</v>
      </c>
    </row>
    <row r="1357" customFormat="false" ht="14.65" hidden="false" customHeight="false" outlineLevel="0" collapsed="false">
      <c r="A1357" s="54" t="s">
        <v>1134</v>
      </c>
      <c r="B1357" s="55" t="n">
        <v>467</v>
      </c>
      <c r="C1357" s="55" t="n">
        <v>63</v>
      </c>
      <c r="D1357" s="55" t="n">
        <v>6</v>
      </c>
    </row>
    <row r="1358" customFormat="false" ht="14.65" hidden="false" customHeight="false" outlineLevel="0" collapsed="false">
      <c r="A1358" s="54" t="s">
        <v>1135</v>
      </c>
      <c r="B1358" s="55" t="n">
        <v>1337</v>
      </c>
      <c r="C1358" s="55" t="n">
        <v>146</v>
      </c>
      <c r="D1358" s="55" t="n">
        <v>37</v>
      </c>
    </row>
    <row r="1359" customFormat="false" ht="14.65" hidden="false" customHeight="false" outlineLevel="0" collapsed="false">
      <c r="A1359" s="54" t="s">
        <v>1136</v>
      </c>
      <c r="B1359" s="55" t="n">
        <v>546</v>
      </c>
      <c r="C1359" s="55" t="n">
        <v>52</v>
      </c>
      <c r="D1359" s="55" t="n">
        <v>11</v>
      </c>
    </row>
    <row r="1360" customFormat="false" ht="14.65" hidden="false" customHeight="false" outlineLevel="0" collapsed="false">
      <c r="A1360" s="54" t="s">
        <v>1137</v>
      </c>
      <c r="B1360" s="55" t="n">
        <v>436</v>
      </c>
      <c r="C1360" s="55" t="n">
        <v>59</v>
      </c>
      <c r="D1360" s="55" t="n">
        <v>10</v>
      </c>
    </row>
    <row r="1361" customFormat="false" ht="14.65" hidden="false" customHeight="false" outlineLevel="0" collapsed="false">
      <c r="A1361" s="54" t="s">
        <v>1138</v>
      </c>
      <c r="B1361" s="55" t="n">
        <v>507</v>
      </c>
      <c r="C1361" s="55" t="n">
        <v>117</v>
      </c>
      <c r="D1361" s="55" t="n">
        <v>16</v>
      </c>
    </row>
    <row r="1362" customFormat="false" ht="14.65" hidden="false" customHeight="false" outlineLevel="0" collapsed="false">
      <c r="A1362" s="54" t="s">
        <v>1139</v>
      </c>
      <c r="B1362" s="55" t="n">
        <v>1243</v>
      </c>
      <c r="C1362" s="55" t="n">
        <v>84</v>
      </c>
      <c r="D1362" s="55" t="n">
        <v>32</v>
      </c>
    </row>
    <row r="1363" customFormat="false" ht="14.65" hidden="false" customHeight="false" outlineLevel="0" collapsed="false">
      <c r="A1363" s="54" t="s">
        <v>1140</v>
      </c>
      <c r="B1363" s="55" t="n">
        <v>597</v>
      </c>
      <c r="C1363" s="55" t="n">
        <v>87</v>
      </c>
      <c r="D1363" s="55" t="n">
        <v>9</v>
      </c>
    </row>
    <row r="1364" customFormat="false" ht="14.65" hidden="false" customHeight="false" outlineLevel="0" collapsed="false">
      <c r="A1364" s="54" t="s">
        <v>1141</v>
      </c>
      <c r="B1364" s="55" t="n">
        <v>997</v>
      </c>
      <c r="C1364" s="55" t="n">
        <v>115</v>
      </c>
      <c r="D1364" s="55" t="n">
        <v>26</v>
      </c>
    </row>
    <row r="1365" customFormat="false" ht="14.65" hidden="false" customHeight="false" outlineLevel="0" collapsed="false">
      <c r="A1365" s="54" t="s">
        <v>1142</v>
      </c>
      <c r="B1365" s="55" t="n">
        <v>515</v>
      </c>
      <c r="C1365" s="55" t="n">
        <v>44</v>
      </c>
      <c r="D1365" s="55" t="n">
        <v>10</v>
      </c>
    </row>
    <row r="1366" customFormat="false" ht="14.65" hidden="false" customHeight="false" outlineLevel="0" collapsed="false">
      <c r="A1366" s="54" t="s">
        <v>1143</v>
      </c>
      <c r="B1366" s="55" t="n">
        <v>549</v>
      </c>
      <c r="C1366" s="55" t="n">
        <v>54</v>
      </c>
      <c r="D1366" s="55" t="n">
        <v>16</v>
      </c>
    </row>
    <row r="1367" customFormat="false" ht="14.65" hidden="false" customHeight="false" outlineLevel="0" collapsed="false">
      <c r="A1367" s="54" t="s">
        <v>1144</v>
      </c>
      <c r="B1367" s="55" t="n">
        <v>640</v>
      </c>
      <c r="C1367" s="55" t="n">
        <v>54</v>
      </c>
      <c r="D1367" s="55" t="n">
        <v>10</v>
      </c>
    </row>
    <row r="1368" customFormat="false" ht="14.65" hidden="false" customHeight="false" outlineLevel="0" collapsed="false">
      <c r="A1368" s="54" t="s">
        <v>1145</v>
      </c>
      <c r="B1368" s="55" t="n">
        <v>916</v>
      </c>
      <c r="C1368" s="55" t="n">
        <v>64</v>
      </c>
      <c r="D1368" s="55" t="n">
        <v>21</v>
      </c>
    </row>
    <row r="1369" customFormat="false" ht="14.65" hidden="false" customHeight="false" outlineLevel="0" collapsed="false">
      <c r="A1369" s="54" t="s">
        <v>1146</v>
      </c>
      <c r="B1369" s="55" t="n">
        <v>1282</v>
      </c>
      <c r="C1369" s="55" t="n">
        <v>89</v>
      </c>
      <c r="D1369" s="55" t="n">
        <v>19</v>
      </c>
    </row>
    <row r="1370" customFormat="false" ht="14.65" hidden="false" customHeight="false" outlineLevel="0" collapsed="false">
      <c r="A1370" s="54" t="s">
        <v>1147</v>
      </c>
      <c r="B1370" s="55" t="n">
        <v>464</v>
      </c>
      <c r="C1370" s="55" t="n">
        <v>18</v>
      </c>
      <c r="D1370" s="55" t="n">
        <v>3</v>
      </c>
    </row>
    <row r="1371" customFormat="false" ht="14.65" hidden="false" customHeight="false" outlineLevel="0" collapsed="false">
      <c r="A1371" s="53" t="s">
        <v>1148</v>
      </c>
      <c r="B1371" s="56" t="n">
        <v>11701</v>
      </c>
      <c r="C1371" s="56" t="n">
        <v>1174</v>
      </c>
      <c r="D1371" s="56" t="n">
        <v>252</v>
      </c>
    </row>
    <row r="1373" customFormat="false" ht="14.65" hidden="false" customHeight="false" outlineLevel="0" collapsed="false">
      <c r="A1373" s="53" t="s">
        <v>1149</v>
      </c>
      <c r="B1373" s="57" t="n">
        <v>75837</v>
      </c>
      <c r="C1373" s="57" t="n">
        <v>13122</v>
      </c>
      <c r="D1373" s="57" t="n">
        <v>2273</v>
      </c>
    </row>
    <row r="1375" customFormat="false" ht="14.65" hidden="false" customHeight="false" outlineLevel="0" collapsed="false">
      <c r="A1375" s="54" t="s">
        <v>1150</v>
      </c>
      <c r="B1375" s="55" t="n">
        <v>337</v>
      </c>
      <c r="C1375" s="55" t="n">
        <v>108</v>
      </c>
      <c r="D1375" s="55" t="n">
        <v>22</v>
      </c>
    </row>
    <row r="1376" customFormat="false" ht="14.65" hidden="false" customHeight="false" outlineLevel="0" collapsed="false">
      <c r="A1376" s="54" t="s">
        <v>1151</v>
      </c>
      <c r="B1376" s="55" t="n">
        <v>370</v>
      </c>
      <c r="C1376" s="55" t="n">
        <v>93</v>
      </c>
      <c r="D1376" s="55" t="n">
        <v>40</v>
      </c>
    </row>
    <row r="1377" customFormat="false" ht="14.65" hidden="false" customHeight="false" outlineLevel="0" collapsed="false">
      <c r="A1377" s="53" t="s">
        <v>1152</v>
      </c>
      <c r="B1377" s="56" t="n">
        <v>707</v>
      </c>
      <c r="C1377" s="56" t="n">
        <v>201</v>
      </c>
      <c r="D1377" s="56" t="n">
        <v>62</v>
      </c>
    </row>
    <row r="1379" customFormat="false" ht="14.65" hidden="false" customHeight="false" outlineLevel="0" collapsed="false">
      <c r="A1379" s="54" t="s">
        <v>1153</v>
      </c>
      <c r="B1379" s="55" t="n">
        <v>417</v>
      </c>
      <c r="C1379" s="55" t="n">
        <v>132</v>
      </c>
      <c r="D1379" s="55" t="n">
        <v>13</v>
      </c>
    </row>
    <row r="1380" customFormat="false" ht="14.65" hidden="false" customHeight="false" outlineLevel="0" collapsed="false">
      <c r="A1380" s="54" t="s">
        <v>1154</v>
      </c>
      <c r="B1380" s="55" t="n">
        <v>448</v>
      </c>
      <c r="C1380" s="55" t="n">
        <v>91</v>
      </c>
      <c r="D1380" s="55" t="n">
        <v>20</v>
      </c>
    </row>
    <row r="1381" customFormat="false" ht="14.65" hidden="false" customHeight="false" outlineLevel="0" collapsed="false">
      <c r="A1381" s="53" t="s">
        <v>1155</v>
      </c>
      <c r="B1381" s="56" t="n">
        <v>865</v>
      </c>
      <c r="C1381" s="56" t="n">
        <v>223</v>
      </c>
      <c r="D1381" s="56" t="n">
        <v>33</v>
      </c>
    </row>
    <row r="1383" customFormat="false" ht="14.65" hidden="false" customHeight="false" outlineLevel="0" collapsed="false">
      <c r="A1383" s="54" t="s">
        <v>1156</v>
      </c>
      <c r="B1383" s="55" t="n">
        <v>445</v>
      </c>
      <c r="C1383" s="55" t="n">
        <v>131</v>
      </c>
      <c r="D1383" s="55" t="n">
        <v>24</v>
      </c>
    </row>
    <row r="1384" customFormat="false" ht="14.65" hidden="false" customHeight="false" outlineLevel="0" collapsed="false">
      <c r="A1384" s="54" t="s">
        <v>1157</v>
      </c>
      <c r="B1384" s="55" t="n">
        <v>451</v>
      </c>
      <c r="C1384" s="55" t="n">
        <v>168</v>
      </c>
      <c r="D1384" s="55" t="n">
        <v>22</v>
      </c>
    </row>
    <row r="1385" customFormat="false" ht="14.65" hidden="false" customHeight="false" outlineLevel="0" collapsed="false">
      <c r="A1385" s="53" t="s">
        <v>1158</v>
      </c>
      <c r="B1385" s="56" t="n">
        <v>896</v>
      </c>
      <c r="C1385" s="56" t="n">
        <v>299</v>
      </c>
      <c r="D1385" s="56" t="n">
        <v>46</v>
      </c>
    </row>
    <row r="1387" customFormat="false" ht="14.65" hidden="false" customHeight="false" outlineLevel="0" collapsed="false">
      <c r="A1387" s="54" t="s">
        <v>1159</v>
      </c>
      <c r="B1387" s="55" t="n">
        <v>568</v>
      </c>
      <c r="C1387" s="55" t="n">
        <v>205</v>
      </c>
      <c r="D1387" s="55" t="n">
        <v>61</v>
      </c>
    </row>
    <row r="1388" customFormat="false" ht="14.65" hidden="false" customHeight="false" outlineLevel="0" collapsed="false">
      <c r="A1388" s="54" t="s">
        <v>1160</v>
      </c>
      <c r="B1388" s="55" t="n">
        <v>514</v>
      </c>
      <c r="C1388" s="55" t="n">
        <v>145</v>
      </c>
      <c r="D1388" s="55" t="n">
        <v>41</v>
      </c>
    </row>
    <row r="1389" customFormat="false" ht="14.65" hidden="false" customHeight="false" outlineLevel="0" collapsed="false">
      <c r="A1389" s="53" t="s">
        <v>1161</v>
      </c>
      <c r="B1389" s="56" t="n">
        <v>1082</v>
      </c>
      <c r="C1389" s="56" t="n">
        <v>350</v>
      </c>
      <c r="D1389" s="56" t="n">
        <v>102</v>
      </c>
    </row>
    <row r="1391" customFormat="false" ht="14.65" hidden="false" customHeight="false" outlineLevel="0" collapsed="false">
      <c r="A1391" s="54" t="s">
        <v>1162</v>
      </c>
      <c r="B1391" s="55" t="n">
        <v>295</v>
      </c>
      <c r="C1391" s="55" t="n">
        <v>102</v>
      </c>
      <c r="D1391" s="55" t="n">
        <v>18</v>
      </c>
    </row>
    <row r="1392" customFormat="false" ht="14.65" hidden="false" customHeight="false" outlineLevel="0" collapsed="false">
      <c r="A1392" s="54" t="s">
        <v>1163</v>
      </c>
      <c r="B1392" s="55" t="n">
        <v>291</v>
      </c>
      <c r="C1392" s="55" t="n">
        <v>66</v>
      </c>
      <c r="D1392" s="55" t="n">
        <v>26</v>
      </c>
    </row>
    <row r="1393" customFormat="false" ht="14.65" hidden="false" customHeight="false" outlineLevel="0" collapsed="false">
      <c r="A1393" s="53" t="s">
        <v>1164</v>
      </c>
      <c r="B1393" s="56" t="n">
        <v>586</v>
      </c>
      <c r="C1393" s="56" t="n">
        <v>168</v>
      </c>
      <c r="D1393" s="56" t="n">
        <v>44</v>
      </c>
    </row>
    <row r="1395" customFormat="false" ht="14.65" hidden="false" customHeight="false" outlineLevel="0" collapsed="false">
      <c r="A1395" s="54" t="s">
        <v>1165</v>
      </c>
      <c r="B1395" s="55" t="n">
        <v>548</v>
      </c>
      <c r="C1395" s="55" t="n">
        <v>162</v>
      </c>
      <c r="D1395" s="55" t="n">
        <v>45</v>
      </c>
    </row>
    <row r="1396" customFormat="false" ht="14.65" hidden="false" customHeight="false" outlineLevel="0" collapsed="false">
      <c r="A1396" s="54" t="s">
        <v>1166</v>
      </c>
      <c r="B1396" s="55" t="n">
        <v>348</v>
      </c>
      <c r="C1396" s="55" t="n">
        <v>132</v>
      </c>
      <c r="D1396" s="55" t="n">
        <v>40</v>
      </c>
    </row>
    <row r="1397" customFormat="false" ht="14.65" hidden="false" customHeight="false" outlineLevel="0" collapsed="false">
      <c r="A1397" s="54" t="s">
        <v>1167</v>
      </c>
      <c r="B1397" s="55" t="n">
        <v>257</v>
      </c>
      <c r="C1397" s="55" t="n">
        <v>101</v>
      </c>
      <c r="D1397" s="55" t="n">
        <v>17</v>
      </c>
    </row>
    <row r="1398" customFormat="false" ht="14.65" hidden="false" customHeight="false" outlineLevel="0" collapsed="false">
      <c r="A1398" s="53" t="s">
        <v>1168</v>
      </c>
      <c r="B1398" s="56" t="n">
        <v>1153</v>
      </c>
      <c r="C1398" s="56" t="n">
        <v>395</v>
      </c>
      <c r="D1398" s="56" t="n">
        <v>102</v>
      </c>
    </row>
    <row r="1400" customFormat="false" ht="14.65" hidden="false" customHeight="false" outlineLevel="0" collapsed="false">
      <c r="A1400" s="54" t="s">
        <v>1169</v>
      </c>
      <c r="B1400" s="55" t="n">
        <v>110</v>
      </c>
      <c r="C1400" s="55" t="n">
        <v>52</v>
      </c>
      <c r="D1400" s="55" t="n">
        <v>8</v>
      </c>
    </row>
    <row r="1401" customFormat="false" ht="14.65" hidden="false" customHeight="false" outlineLevel="0" collapsed="false">
      <c r="A1401" s="54" t="s">
        <v>1170</v>
      </c>
      <c r="B1401" s="55" t="n">
        <v>209</v>
      </c>
      <c r="C1401" s="55" t="n">
        <v>105</v>
      </c>
      <c r="D1401" s="55" t="n">
        <v>21</v>
      </c>
    </row>
    <row r="1402" customFormat="false" ht="14.65" hidden="false" customHeight="false" outlineLevel="0" collapsed="false">
      <c r="A1402" s="54" t="s">
        <v>1171</v>
      </c>
      <c r="B1402" s="55" t="n">
        <v>292</v>
      </c>
      <c r="C1402" s="55" t="n">
        <v>112</v>
      </c>
      <c r="D1402" s="55" t="n">
        <v>30</v>
      </c>
    </row>
    <row r="1403" customFormat="false" ht="14.65" hidden="false" customHeight="false" outlineLevel="0" collapsed="false">
      <c r="A1403" s="53" t="s">
        <v>1172</v>
      </c>
      <c r="B1403" s="56" t="n">
        <v>611</v>
      </c>
      <c r="C1403" s="56" t="n">
        <v>269</v>
      </c>
      <c r="D1403" s="56" t="n">
        <v>59</v>
      </c>
    </row>
    <row r="1405" customFormat="false" ht="14.65" hidden="false" customHeight="false" outlineLevel="0" collapsed="false">
      <c r="A1405" s="53" t="s">
        <v>1173</v>
      </c>
      <c r="B1405" s="57" t="n">
        <v>5900</v>
      </c>
      <c r="C1405" s="57" t="n">
        <v>1905</v>
      </c>
      <c r="D1405" s="57" t="n">
        <v>448</v>
      </c>
    </row>
    <row r="1407" customFormat="false" ht="14.65" hidden="false" customHeight="false" outlineLevel="0" collapsed="false">
      <c r="A1407" s="54" t="s">
        <v>1174</v>
      </c>
      <c r="B1407" s="55" t="n">
        <v>297</v>
      </c>
      <c r="C1407" s="55" t="n">
        <v>148</v>
      </c>
      <c r="D1407" s="55" t="n">
        <v>28</v>
      </c>
    </row>
    <row r="1408" customFormat="false" ht="14.65" hidden="false" customHeight="false" outlineLevel="0" collapsed="false">
      <c r="A1408" s="54" t="s">
        <v>1175</v>
      </c>
      <c r="B1408" s="55" t="n">
        <v>946</v>
      </c>
      <c r="C1408" s="55" t="n">
        <v>355</v>
      </c>
      <c r="D1408" s="55" t="n">
        <v>116</v>
      </c>
    </row>
    <row r="1409" customFormat="false" ht="14.65" hidden="false" customHeight="false" outlineLevel="0" collapsed="false">
      <c r="A1409" s="54" t="s">
        <v>1176</v>
      </c>
      <c r="B1409" s="55" t="n">
        <v>1181</v>
      </c>
      <c r="C1409" s="55" t="n">
        <v>377</v>
      </c>
      <c r="D1409" s="55" t="n">
        <v>105</v>
      </c>
    </row>
    <row r="1410" customFormat="false" ht="14.65" hidden="false" customHeight="false" outlineLevel="0" collapsed="false">
      <c r="A1410" s="54" t="s">
        <v>1177</v>
      </c>
      <c r="B1410" s="55" t="n">
        <v>128</v>
      </c>
      <c r="C1410" s="55" t="n">
        <v>91</v>
      </c>
      <c r="D1410" s="55" t="n">
        <v>10</v>
      </c>
    </row>
    <row r="1411" customFormat="false" ht="14.65" hidden="false" customHeight="false" outlineLevel="0" collapsed="false">
      <c r="A1411" s="54" t="s">
        <v>647</v>
      </c>
      <c r="B1411" s="55" t="n">
        <v>369</v>
      </c>
      <c r="C1411" s="55" t="n">
        <v>116</v>
      </c>
      <c r="D1411" s="55" t="n">
        <v>39</v>
      </c>
    </row>
    <row r="1412" customFormat="false" ht="14.65" hidden="false" customHeight="false" outlineLevel="0" collapsed="false">
      <c r="A1412" s="54" t="s">
        <v>1178</v>
      </c>
      <c r="B1412" s="55" t="n">
        <v>113</v>
      </c>
      <c r="C1412" s="55" t="n">
        <v>41</v>
      </c>
      <c r="D1412" s="55" t="n">
        <v>12</v>
      </c>
    </row>
    <row r="1413" customFormat="false" ht="14.65" hidden="false" customHeight="false" outlineLevel="0" collapsed="false">
      <c r="A1413" s="54" t="s">
        <v>1179</v>
      </c>
      <c r="B1413" s="55" t="n">
        <v>405</v>
      </c>
      <c r="C1413" s="55" t="n">
        <v>142</v>
      </c>
      <c r="D1413" s="55" t="n">
        <v>20</v>
      </c>
    </row>
    <row r="1414" customFormat="false" ht="14.65" hidden="false" customHeight="false" outlineLevel="0" collapsed="false">
      <c r="A1414" s="54" t="s">
        <v>1180</v>
      </c>
      <c r="B1414" s="55" t="n">
        <v>100</v>
      </c>
      <c r="C1414" s="55" t="n">
        <v>63</v>
      </c>
      <c r="D1414" s="55" t="n">
        <v>10</v>
      </c>
    </row>
    <row r="1415" customFormat="false" ht="14.65" hidden="false" customHeight="false" outlineLevel="0" collapsed="false">
      <c r="A1415" s="54" t="s">
        <v>1181</v>
      </c>
      <c r="B1415" s="55" t="n">
        <v>98</v>
      </c>
      <c r="C1415" s="55" t="n">
        <v>44</v>
      </c>
      <c r="D1415" s="55" t="n">
        <v>13</v>
      </c>
    </row>
    <row r="1416" customFormat="false" ht="14.65" hidden="false" customHeight="false" outlineLevel="0" collapsed="false">
      <c r="A1416" s="54" t="s">
        <v>1182</v>
      </c>
      <c r="B1416" s="55" t="n">
        <v>291</v>
      </c>
      <c r="C1416" s="55" t="n">
        <v>161</v>
      </c>
      <c r="D1416" s="55" t="n">
        <v>34</v>
      </c>
    </row>
    <row r="1417" customFormat="false" ht="14.65" hidden="false" customHeight="false" outlineLevel="0" collapsed="false">
      <c r="A1417" s="53" t="s">
        <v>1183</v>
      </c>
      <c r="B1417" s="56" t="n">
        <v>3928</v>
      </c>
      <c r="C1417" s="56" t="n">
        <v>1538</v>
      </c>
      <c r="D1417" s="56" t="n">
        <v>387</v>
      </c>
    </row>
    <row r="1419" customFormat="false" ht="14.65" hidden="false" customHeight="false" outlineLevel="0" collapsed="false">
      <c r="A1419" s="54" t="s">
        <v>1184</v>
      </c>
      <c r="B1419" s="55" t="n">
        <v>134</v>
      </c>
      <c r="C1419" s="55" t="n">
        <v>72</v>
      </c>
      <c r="D1419" s="55" t="n">
        <v>16</v>
      </c>
    </row>
    <row r="1420" customFormat="false" ht="14.65" hidden="false" customHeight="false" outlineLevel="0" collapsed="false">
      <c r="A1420" s="54" t="s">
        <v>1185</v>
      </c>
      <c r="B1420" s="55" t="n">
        <v>137</v>
      </c>
      <c r="C1420" s="55" t="n">
        <v>92</v>
      </c>
      <c r="D1420" s="55" t="n">
        <v>7</v>
      </c>
    </row>
    <row r="1421" customFormat="false" ht="14.65" hidden="false" customHeight="false" outlineLevel="0" collapsed="false">
      <c r="A1421" s="54" t="s">
        <v>1186</v>
      </c>
      <c r="B1421" s="55" t="n">
        <v>776</v>
      </c>
      <c r="C1421" s="55" t="n">
        <v>338</v>
      </c>
      <c r="D1421" s="55" t="n">
        <v>70</v>
      </c>
    </row>
    <row r="1422" customFormat="false" ht="14.65" hidden="false" customHeight="false" outlineLevel="0" collapsed="false">
      <c r="A1422" s="54" t="s">
        <v>1187</v>
      </c>
      <c r="B1422" s="55" t="n">
        <v>688</v>
      </c>
      <c r="C1422" s="55" t="n">
        <v>353</v>
      </c>
      <c r="D1422" s="55" t="n">
        <v>53</v>
      </c>
    </row>
    <row r="1423" customFormat="false" ht="14.65" hidden="false" customHeight="false" outlineLevel="0" collapsed="false">
      <c r="A1423" s="54" t="s">
        <v>1188</v>
      </c>
      <c r="B1423" s="55" t="n">
        <v>581</v>
      </c>
      <c r="C1423" s="55" t="n">
        <v>312</v>
      </c>
      <c r="D1423" s="55" t="n">
        <v>51</v>
      </c>
    </row>
    <row r="1424" customFormat="false" ht="14.65" hidden="false" customHeight="false" outlineLevel="0" collapsed="false">
      <c r="A1424" s="53" t="s">
        <v>1189</v>
      </c>
      <c r="B1424" s="56" t="n">
        <v>2316</v>
      </c>
      <c r="C1424" s="56" t="n">
        <v>1167</v>
      </c>
      <c r="D1424" s="56" t="n">
        <v>197</v>
      </c>
    </row>
    <row r="1426" customFormat="false" ht="14.65" hidden="false" customHeight="false" outlineLevel="0" collapsed="false">
      <c r="A1426" s="54" t="s">
        <v>1190</v>
      </c>
      <c r="B1426" s="55" t="n">
        <v>485</v>
      </c>
      <c r="C1426" s="55" t="n">
        <v>190</v>
      </c>
      <c r="D1426" s="55" t="n">
        <v>51</v>
      </c>
    </row>
    <row r="1427" customFormat="false" ht="14.65" hidden="false" customHeight="false" outlineLevel="0" collapsed="false">
      <c r="A1427" s="54" t="s">
        <v>1191</v>
      </c>
      <c r="B1427" s="55" t="n">
        <v>578</v>
      </c>
      <c r="C1427" s="55" t="n">
        <v>178</v>
      </c>
      <c r="D1427" s="55" t="n">
        <v>63</v>
      </c>
    </row>
    <row r="1428" customFormat="false" ht="14.65" hidden="false" customHeight="false" outlineLevel="0" collapsed="false">
      <c r="A1428" s="54" t="s">
        <v>1192</v>
      </c>
      <c r="B1428" s="55" t="n">
        <v>72</v>
      </c>
      <c r="C1428" s="55" t="n">
        <v>33</v>
      </c>
      <c r="D1428" s="55" t="n">
        <v>6</v>
      </c>
    </row>
    <row r="1429" customFormat="false" ht="14.65" hidden="false" customHeight="false" outlineLevel="0" collapsed="false">
      <c r="A1429" s="53" t="s">
        <v>1193</v>
      </c>
      <c r="B1429" s="56" t="n">
        <v>1135</v>
      </c>
      <c r="C1429" s="56" t="n">
        <v>401</v>
      </c>
      <c r="D1429" s="56" t="n">
        <v>120</v>
      </c>
    </row>
    <row r="1431" customFormat="false" ht="14.65" hidden="false" customHeight="false" outlineLevel="0" collapsed="false">
      <c r="A1431" s="54" t="s">
        <v>1194</v>
      </c>
      <c r="B1431" s="55" t="n">
        <v>413</v>
      </c>
      <c r="C1431" s="55" t="n">
        <v>171</v>
      </c>
      <c r="D1431" s="55" t="n">
        <v>38</v>
      </c>
    </row>
    <row r="1432" customFormat="false" ht="14.65" hidden="false" customHeight="false" outlineLevel="0" collapsed="false">
      <c r="A1432" s="54" t="s">
        <v>1195</v>
      </c>
      <c r="B1432" s="55" t="n">
        <v>391</v>
      </c>
      <c r="C1432" s="55" t="n">
        <v>162</v>
      </c>
      <c r="D1432" s="55" t="n">
        <v>35</v>
      </c>
    </row>
    <row r="1433" customFormat="false" ht="14.65" hidden="false" customHeight="false" outlineLevel="0" collapsed="false">
      <c r="A1433" s="53" t="s">
        <v>1196</v>
      </c>
      <c r="B1433" s="56" t="n">
        <v>804</v>
      </c>
      <c r="C1433" s="56" t="n">
        <v>333</v>
      </c>
      <c r="D1433" s="56" t="n">
        <v>73</v>
      </c>
    </row>
    <row r="1435" customFormat="false" ht="14.65" hidden="false" customHeight="false" outlineLevel="0" collapsed="false">
      <c r="A1435" s="54" t="s">
        <v>1197</v>
      </c>
      <c r="B1435" s="55" t="n">
        <v>330</v>
      </c>
      <c r="C1435" s="55" t="n">
        <v>152</v>
      </c>
      <c r="D1435" s="55" t="n">
        <v>35</v>
      </c>
    </row>
    <row r="1436" customFormat="false" ht="14.65" hidden="false" customHeight="false" outlineLevel="0" collapsed="false">
      <c r="A1436" s="53" t="s">
        <v>1198</v>
      </c>
      <c r="B1436" s="56" t="n">
        <v>330</v>
      </c>
      <c r="C1436" s="56" t="n">
        <v>152</v>
      </c>
      <c r="D1436" s="56" t="n">
        <v>35</v>
      </c>
    </row>
    <row r="1438" customFormat="false" ht="14.65" hidden="false" customHeight="false" outlineLevel="0" collapsed="false">
      <c r="A1438" s="54" t="s">
        <v>1199</v>
      </c>
      <c r="B1438" s="55" t="n">
        <v>490</v>
      </c>
      <c r="C1438" s="55" t="n">
        <v>204</v>
      </c>
      <c r="D1438" s="55" t="n">
        <v>45</v>
      </c>
    </row>
    <row r="1439" customFormat="false" ht="14.65" hidden="false" customHeight="false" outlineLevel="0" collapsed="false">
      <c r="A1439" s="54" t="s">
        <v>1200</v>
      </c>
      <c r="B1439" s="55" t="n">
        <v>427</v>
      </c>
      <c r="C1439" s="55" t="n">
        <v>148</v>
      </c>
      <c r="D1439" s="55" t="n">
        <v>31</v>
      </c>
    </row>
    <row r="1440" customFormat="false" ht="14.65" hidden="false" customHeight="false" outlineLevel="0" collapsed="false">
      <c r="A1440" s="53" t="s">
        <v>1201</v>
      </c>
      <c r="B1440" s="56" t="n">
        <v>917</v>
      </c>
      <c r="C1440" s="56" t="n">
        <v>352</v>
      </c>
      <c r="D1440" s="56" t="n">
        <v>76</v>
      </c>
    </row>
    <row r="1442" customFormat="false" ht="14.65" hidden="false" customHeight="false" outlineLevel="0" collapsed="false">
      <c r="A1442" s="54" t="s">
        <v>1202</v>
      </c>
      <c r="B1442" s="55" t="n">
        <v>251</v>
      </c>
      <c r="C1442" s="55" t="n">
        <v>110</v>
      </c>
      <c r="D1442" s="55" t="n">
        <v>28</v>
      </c>
    </row>
    <row r="1443" customFormat="false" ht="14.65" hidden="false" customHeight="false" outlineLevel="0" collapsed="false">
      <c r="A1443" s="54" t="s">
        <v>1203</v>
      </c>
      <c r="B1443" s="55" t="n">
        <v>263</v>
      </c>
      <c r="C1443" s="55" t="n">
        <v>107</v>
      </c>
      <c r="D1443" s="55" t="n">
        <v>24</v>
      </c>
    </row>
    <row r="1444" customFormat="false" ht="14.65" hidden="false" customHeight="false" outlineLevel="0" collapsed="false">
      <c r="A1444" s="54" t="s">
        <v>1204</v>
      </c>
      <c r="B1444" s="55" t="n">
        <v>423</v>
      </c>
      <c r="C1444" s="55" t="n">
        <v>169</v>
      </c>
      <c r="D1444" s="55" t="n">
        <v>44</v>
      </c>
    </row>
    <row r="1445" customFormat="false" ht="14.65" hidden="false" customHeight="false" outlineLevel="0" collapsed="false">
      <c r="A1445" s="54" t="s">
        <v>1205</v>
      </c>
      <c r="B1445" s="55" t="n">
        <v>587</v>
      </c>
      <c r="C1445" s="55" t="n">
        <v>200</v>
      </c>
      <c r="D1445" s="55" t="n">
        <v>75</v>
      </c>
    </row>
    <row r="1446" customFormat="false" ht="14.65" hidden="false" customHeight="false" outlineLevel="0" collapsed="false">
      <c r="A1446" s="54" t="s">
        <v>1206</v>
      </c>
      <c r="B1446" s="55" t="n">
        <v>280</v>
      </c>
      <c r="C1446" s="55" t="n">
        <v>120</v>
      </c>
      <c r="D1446" s="55" t="n">
        <v>31</v>
      </c>
    </row>
    <row r="1447" customFormat="false" ht="14.65" hidden="false" customHeight="false" outlineLevel="0" collapsed="false">
      <c r="A1447" s="53" t="s">
        <v>1207</v>
      </c>
      <c r="B1447" s="56" t="n">
        <v>1804</v>
      </c>
      <c r="C1447" s="56" t="n">
        <v>706</v>
      </c>
      <c r="D1447" s="56" t="n">
        <v>202</v>
      </c>
    </row>
    <row r="1449" customFormat="false" ht="14.65" hidden="false" customHeight="false" outlineLevel="0" collapsed="false">
      <c r="A1449" s="54" t="s">
        <v>1208</v>
      </c>
      <c r="B1449" s="55" t="n">
        <v>548</v>
      </c>
      <c r="C1449" s="55" t="n">
        <v>216</v>
      </c>
      <c r="D1449" s="55" t="n">
        <v>49</v>
      </c>
    </row>
    <row r="1450" customFormat="false" ht="14.65" hidden="false" customHeight="false" outlineLevel="0" collapsed="false">
      <c r="A1450" s="54" t="s">
        <v>1209</v>
      </c>
      <c r="B1450" s="55" t="n">
        <v>544</v>
      </c>
      <c r="C1450" s="55" t="n">
        <v>171</v>
      </c>
      <c r="D1450" s="55" t="n">
        <v>56</v>
      </c>
    </row>
    <row r="1451" customFormat="false" ht="14.65" hidden="false" customHeight="false" outlineLevel="0" collapsed="false">
      <c r="A1451" s="53" t="s">
        <v>1210</v>
      </c>
      <c r="B1451" s="56" t="n">
        <v>1092</v>
      </c>
      <c r="C1451" s="56" t="n">
        <v>387</v>
      </c>
      <c r="D1451" s="56" t="n">
        <v>105</v>
      </c>
    </row>
    <row r="1453" customFormat="false" ht="14.65" hidden="false" customHeight="false" outlineLevel="0" collapsed="false">
      <c r="A1453" s="53" t="s">
        <v>1211</v>
      </c>
      <c r="B1453" s="57" t="n">
        <v>12326</v>
      </c>
      <c r="C1453" s="57" t="n">
        <v>5036</v>
      </c>
      <c r="D1453" s="57" t="n">
        <v>1195</v>
      </c>
    </row>
    <row r="1455" customFormat="false" ht="14.65" hidden="false" customHeight="false" outlineLevel="0" collapsed="false">
      <c r="A1455" s="54" t="s">
        <v>1212</v>
      </c>
      <c r="B1455" s="55" t="n">
        <v>339</v>
      </c>
      <c r="C1455" s="55" t="n">
        <v>156</v>
      </c>
      <c r="D1455" s="55" t="n">
        <v>43</v>
      </c>
    </row>
    <row r="1456" customFormat="false" ht="14.65" hidden="false" customHeight="false" outlineLevel="0" collapsed="false">
      <c r="A1456" s="53" t="s">
        <v>1213</v>
      </c>
      <c r="B1456" s="56" t="n">
        <v>339</v>
      </c>
      <c r="C1456" s="56" t="n">
        <v>156</v>
      </c>
      <c r="D1456" s="56" t="n">
        <v>43</v>
      </c>
    </row>
    <row r="1458" customFormat="false" ht="14.65" hidden="false" customHeight="false" outlineLevel="0" collapsed="false">
      <c r="A1458" s="54" t="s">
        <v>1214</v>
      </c>
      <c r="B1458" s="55" t="n">
        <v>247</v>
      </c>
      <c r="C1458" s="55" t="n">
        <v>131</v>
      </c>
      <c r="D1458" s="55" t="n">
        <v>17</v>
      </c>
    </row>
    <row r="1459" customFormat="false" ht="14.65" hidden="false" customHeight="false" outlineLevel="0" collapsed="false">
      <c r="A1459" s="54" t="s">
        <v>1215</v>
      </c>
      <c r="B1459" s="55" t="n">
        <v>1278</v>
      </c>
      <c r="C1459" s="55" t="n">
        <v>425</v>
      </c>
      <c r="D1459" s="55" t="n">
        <v>116</v>
      </c>
    </row>
    <row r="1460" customFormat="false" ht="14.65" hidden="false" customHeight="false" outlineLevel="0" collapsed="false">
      <c r="A1460" s="54" t="s">
        <v>1216</v>
      </c>
      <c r="B1460" s="55" t="n">
        <v>945</v>
      </c>
      <c r="C1460" s="55" t="n">
        <v>360</v>
      </c>
      <c r="D1460" s="55" t="n">
        <v>89</v>
      </c>
    </row>
    <row r="1461" customFormat="false" ht="14.65" hidden="false" customHeight="false" outlineLevel="0" collapsed="false">
      <c r="A1461" s="54" t="s">
        <v>1217</v>
      </c>
      <c r="B1461" s="55" t="n">
        <v>288</v>
      </c>
      <c r="C1461" s="55" t="n">
        <v>198</v>
      </c>
      <c r="D1461" s="55" t="n">
        <v>15</v>
      </c>
    </row>
    <row r="1462" customFormat="false" ht="14.65" hidden="false" customHeight="false" outlineLevel="0" collapsed="false">
      <c r="A1462" s="54" t="s">
        <v>1218</v>
      </c>
      <c r="B1462" s="55" t="n">
        <v>273</v>
      </c>
      <c r="C1462" s="55" t="n">
        <v>114</v>
      </c>
      <c r="D1462" s="55" t="n">
        <v>24</v>
      </c>
    </row>
    <row r="1463" customFormat="false" ht="14.65" hidden="false" customHeight="false" outlineLevel="0" collapsed="false">
      <c r="A1463" s="54" t="s">
        <v>1219</v>
      </c>
      <c r="B1463" s="55" t="n">
        <v>380</v>
      </c>
      <c r="C1463" s="55" t="n">
        <v>174</v>
      </c>
      <c r="D1463" s="55" t="n">
        <v>42</v>
      </c>
    </row>
    <row r="1464" customFormat="false" ht="14.65" hidden="false" customHeight="false" outlineLevel="0" collapsed="false">
      <c r="A1464" s="54" t="s">
        <v>1220</v>
      </c>
      <c r="B1464" s="55" t="n">
        <v>196</v>
      </c>
      <c r="C1464" s="55" t="n">
        <v>143</v>
      </c>
      <c r="D1464" s="55" t="n">
        <v>12</v>
      </c>
    </row>
    <row r="1465" customFormat="false" ht="14.65" hidden="false" customHeight="false" outlineLevel="0" collapsed="false">
      <c r="A1465" s="54" t="s">
        <v>1221</v>
      </c>
      <c r="B1465" s="55" t="n">
        <v>407</v>
      </c>
      <c r="C1465" s="55" t="n">
        <v>231</v>
      </c>
      <c r="D1465" s="55" t="n">
        <v>31</v>
      </c>
    </row>
    <row r="1466" customFormat="false" ht="14.65" hidden="false" customHeight="false" outlineLevel="0" collapsed="false">
      <c r="A1466" s="54" t="s">
        <v>1222</v>
      </c>
      <c r="B1466" s="55" t="n">
        <v>309</v>
      </c>
      <c r="C1466" s="55" t="n">
        <v>88</v>
      </c>
      <c r="D1466" s="55" t="n">
        <v>25</v>
      </c>
    </row>
    <row r="1467" customFormat="false" ht="14.65" hidden="false" customHeight="false" outlineLevel="0" collapsed="false">
      <c r="A1467" s="53" t="s">
        <v>1223</v>
      </c>
      <c r="B1467" s="56" t="n">
        <v>4323</v>
      </c>
      <c r="C1467" s="56" t="n">
        <v>1864</v>
      </c>
      <c r="D1467" s="56" t="n">
        <v>371</v>
      </c>
    </row>
    <row r="1469" customFormat="false" ht="14.65" hidden="false" customHeight="false" outlineLevel="0" collapsed="false">
      <c r="A1469" s="53" t="s">
        <v>1224</v>
      </c>
      <c r="B1469" s="57" t="n">
        <v>4662</v>
      </c>
      <c r="C1469" s="57" t="n">
        <v>2020</v>
      </c>
      <c r="D1469" s="57" t="n">
        <v>414</v>
      </c>
    </row>
    <row r="1471" customFormat="false" ht="14.65" hidden="false" customHeight="false" outlineLevel="0" collapsed="false">
      <c r="A1471" s="54" t="s">
        <v>1225</v>
      </c>
      <c r="B1471" s="55" t="n">
        <v>393</v>
      </c>
      <c r="C1471" s="55" t="n">
        <v>114</v>
      </c>
      <c r="D1471" s="55" t="n">
        <v>20</v>
      </c>
    </row>
    <row r="1472" customFormat="false" ht="14.65" hidden="false" customHeight="false" outlineLevel="0" collapsed="false">
      <c r="A1472" s="54" t="s">
        <v>1226</v>
      </c>
      <c r="B1472" s="55" t="n">
        <v>319</v>
      </c>
      <c r="C1472" s="55" t="n">
        <v>64</v>
      </c>
      <c r="D1472" s="55" t="n">
        <v>20</v>
      </c>
    </row>
    <row r="1473" customFormat="false" ht="14.65" hidden="false" customHeight="false" outlineLevel="0" collapsed="false">
      <c r="A1473" s="53" t="s">
        <v>1227</v>
      </c>
      <c r="B1473" s="56" t="n">
        <v>712</v>
      </c>
      <c r="C1473" s="56" t="n">
        <v>178</v>
      </c>
      <c r="D1473" s="56" t="n">
        <v>40</v>
      </c>
    </row>
    <row r="1475" customFormat="false" ht="14.65" hidden="false" customHeight="false" outlineLevel="0" collapsed="false">
      <c r="A1475" s="54" t="s">
        <v>1228</v>
      </c>
      <c r="B1475" s="55" t="n">
        <v>883</v>
      </c>
      <c r="C1475" s="55" t="n">
        <v>282</v>
      </c>
      <c r="D1475" s="55" t="n">
        <v>51</v>
      </c>
    </row>
    <row r="1476" customFormat="false" ht="14.65" hidden="false" customHeight="false" outlineLevel="0" collapsed="false">
      <c r="A1476" s="54" t="s">
        <v>1229</v>
      </c>
      <c r="B1476" s="55" t="n">
        <v>705</v>
      </c>
      <c r="C1476" s="55" t="n">
        <v>303</v>
      </c>
      <c r="D1476" s="55" t="n">
        <v>44</v>
      </c>
    </row>
    <row r="1477" customFormat="false" ht="14.65" hidden="false" customHeight="false" outlineLevel="0" collapsed="false">
      <c r="A1477" s="54" t="s">
        <v>1230</v>
      </c>
      <c r="B1477" s="55" t="n">
        <v>224</v>
      </c>
      <c r="C1477" s="55" t="n">
        <v>115</v>
      </c>
      <c r="D1477" s="55" t="n">
        <v>9</v>
      </c>
    </row>
    <row r="1478" customFormat="false" ht="14.65" hidden="false" customHeight="false" outlineLevel="0" collapsed="false">
      <c r="A1478" s="54" t="s">
        <v>1231</v>
      </c>
      <c r="B1478" s="55" t="n">
        <v>286</v>
      </c>
      <c r="C1478" s="55" t="n">
        <v>92</v>
      </c>
      <c r="D1478" s="55" t="n">
        <v>21</v>
      </c>
    </row>
    <row r="1479" customFormat="false" ht="14.65" hidden="false" customHeight="false" outlineLevel="0" collapsed="false">
      <c r="A1479" s="54" t="s">
        <v>1232</v>
      </c>
      <c r="B1479" s="55" t="n">
        <v>467</v>
      </c>
      <c r="C1479" s="55" t="n">
        <v>311</v>
      </c>
      <c r="D1479" s="55" t="n">
        <v>27</v>
      </c>
    </row>
    <row r="1480" customFormat="false" ht="14.65" hidden="false" customHeight="false" outlineLevel="0" collapsed="false">
      <c r="A1480" s="54" t="s">
        <v>1233</v>
      </c>
      <c r="B1480" s="55" t="n">
        <v>461</v>
      </c>
      <c r="C1480" s="55" t="n">
        <v>213</v>
      </c>
      <c r="D1480" s="55" t="n">
        <v>39</v>
      </c>
    </row>
    <row r="1481" customFormat="false" ht="14.65" hidden="false" customHeight="false" outlineLevel="0" collapsed="false">
      <c r="A1481" s="53" t="s">
        <v>1234</v>
      </c>
      <c r="B1481" s="56" t="n">
        <v>3026</v>
      </c>
      <c r="C1481" s="56" t="n">
        <v>1316</v>
      </c>
      <c r="D1481" s="56" t="n">
        <v>191</v>
      </c>
    </row>
    <row r="1483" customFormat="false" ht="14.65" hidden="false" customHeight="false" outlineLevel="0" collapsed="false">
      <c r="A1483" s="54" t="s">
        <v>1235</v>
      </c>
      <c r="B1483" s="55" t="n">
        <v>100</v>
      </c>
      <c r="C1483" s="55" t="n">
        <v>38</v>
      </c>
      <c r="D1483" s="55" t="n">
        <v>7</v>
      </c>
    </row>
    <row r="1484" customFormat="false" ht="14.65" hidden="false" customHeight="false" outlineLevel="0" collapsed="false">
      <c r="A1484" s="54" t="s">
        <v>1236</v>
      </c>
      <c r="B1484" s="55" t="n">
        <v>439</v>
      </c>
      <c r="C1484" s="55" t="n">
        <v>138</v>
      </c>
      <c r="D1484" s="55" t="n">
        <v>29</v>
      </c>
    </row>
    <row r="1485" customFormat="false" ht="14.65" hidden="false" customHeight="false" outlineLevel="0" collapsed="false">
      <c r="A1485" s="54" t="s">
        <v>1237</v>
      </c>
      <c r="B1485" s="55" t="n">
        <v>399</v>
      </c>
      <c r="C1485" s="55" t="n">
        <v>158</v>
      </c>
      <c r="D1485" s="55" t="n">
        <v>34</v>
      </c>
    </row>
    <row r="1486" customFormat="false" ht="14.65" hidden="false" customHeight="false" outlineLevel="0" collapsed="false">
      <c r="A1486" s="54" t="s">
        <v>1238</v>
      </c>
      <c r="B1486" s="55" t="n">
        <v>446</v>
      </c>
      <c r="C1486" s="55" t="n">
        <v>246</v>
      </c>
      <c r="D1486" s="55" t="n">
        <v>56</v>
      </c>
    </row>
    <row r="1487" customFormat="false" ht="14.65" hidden="false" customHeight="false" outlineLevel="0" collapsed="false">
      <c r="A1487" s="54" t="s">
        <v>1239</v>
      </c>
      <c r="B1487" s="55" t="n">
        <v>246</v>
      </c>
      <c r="C1487" s="55" t="n">
        <v>91</v>
      </c>
      <c r="D1487" s="55" t="n">
        <v>12</v>
      </c>
    </row>
    <row r="1488" customFormat="false" ht="14.65" hidden="false" customHeight="false" outlineLevel="0" collapsed="false">
      <c r="A1488" s="53" t="s">
        <v>1240</v>
      </c>
      <c r="B1488" s="56" t="n">
        <v>1630</v>
      </c>
      <c r="C1488" s="56" t="n">
        <v>671</v>
      </c>
      <c r="D1488" s="56" t="n">
        <v>138</v>
      </c>
    </row>
    <row r="1490" customFormat="false" ht="14.65" hidden="false" customHeight="false" outlineLevel="0" collapsed="false">
      <c r="A1490" s="54" t="s">
        <v>1241</v>
      </c>
      <c r="B1490" s="55" t="n">
        <v>709</v>
      </c>
      <c r="C1490" s="55" t="n">
        <v>216</v>
      </c>
      <c r="D1490" s="55" t="n">
        <v>33</v>
      </c>
    </row>
    <row r="1491" customFormat="false" ht="14.65" hidden="false" customHeight="false" outlineLevel="0" collapsed="false">
      <c r="A1491" s="54" t="s">
        <v>1242</v>
      </c>
      <c r="B1491" s="55" t="n">
        <v>594</v>
      </c>
      <c r="C1491" s="55" t="n">
        <v>128</v>
      </c>
      <c r="D1491" s="55" t="n">
        <v>38</v>
      </c>
    </row>
    <row r="1492" customFormat="false" ht="14.65" hidden="false" customHeight="false" outlineLevel="0" collapsed="false">
      <c r="A1492" s="54" t="s">
        <v>1243</v>
      </c>
      <c r="B1492" s="55" t="n">
        <v>570</v>
      </c>
      <c r="C1492" s="55" t="n">
        <v>94</v>
      </c>
      <c r="D1492" s="55" t="n">
        <v>27</v>
      </c>
    </row>
    <row r="1493" customFormat="false" ht="14.65" hidden="false" customHeight="false" outlineLevel="0" collapsed="false">
      <c r="A1493" s="53" t="s">
        <v>1244</v>
      </c>
      <c r="B1493" s="56" t="n">
        <v>1873</v>
      </c>
      <c r="C1493" s="56" t="n">
        <v>438</v>
      </c>
      <c r="D1493" s="56" t="n">
        <v>98</v>
      </c>
    </row>
    <row r="1495" customFormat="false" ht="14.65" hidden="false" customHeight="false" outlineLevel="0" collapsed="false">
      <c r="A1495" s="54" t="s">
        <v>1245</v>
      </c>
      <c r="B1495" s="55" t="n">
        <v>630</v>
      </c>
      <c r="C1495" s="55" t="n">
        <v>210</v>
      </c>
      <c r="D1495" s="55" t="n">
        <v>63</v>
      </c>
    </row>
    <row r="1496" customFormat="false" ht="14.65" hidden="false" customHeight="false" outlineLevel="0" collapsed="false">
      <c r="A1496" s="53" t="s">
        <v>1245</v>
      </c>
      <c r="B1496" s="56" t="n">
        <v>630</v>
      </c>
      <c r="C1496" s="56" t="n">
        <v>210</v>
      </c>
      <c r="D1496" s="56" t="n">
        <v>63</v>
      </c>
    </row>
    <row r="1498" customFormat="false" ht="14.65" hidden="false" customHeight="false" outlineLevel="0" collapsed="false">
      <c r="A1498" s="54" t="s">
        <v>1246</v>
      </c>
      <c r="B1498" s="55" t="n">
        <v>401</v>
      </c>
      <c r="C1498" s="55" t="n">
        <v>132</v>
      </c>
      <c r="D1498" s="55" t="n">
        <v>32</v>
      </c>
    </row>
    <row r="1499" customFormat="false" ht="14.65" hidden="false" customHeight="false" outlineLevel="0" collapsed="false">
      <c r="A1499" s="54" t="s">
        <v>1247</v>
      </c>
      <c r="B1499" s="55" t="n">
        <v>282</v>
      </c>
      <c r="C1499" s="55" t="n">
        <v>83</v>
      </c>
      <c r="D1499" s="55" t="n">
        <v>18</v>
      </c>
    </row>
    <row r="1500" customFormat="false" ht="14.65" hidden="false" customHeight="false" outlineLevel="0" collapsed="false">
      <c r="A1500" s="53" t="s">
        <v>1248</v>
      </c>
      <c r="B1500" s="56" t="n">
        <v>683</v>
      </c>
      <c r="C1500" s="56" t="n">
        <v>215</v>
      </c>
      <c r="D1500" s="56" t="n">
        <v>50</v>
      </c>
    </row>
    <row r="1502" customFormat="false" ht="14.65" hidden="false" customHeight="false" outlineLevel="0" collapsed="false">
      <c r="A1502" s="54" t="s">
        <v>1249</v>
      </c>
      <c r="B1502" s="55" t="n">
        <v>561</v>
      </c>
      <c r="C1502" s="55" t="n">
        <v>136</v>
      </c>
      <c r="D1502" s="55" t="n">
        <v>35</v>
      </c>
    </row>
    <row r="1503" customFormat="false" ht="14.65" hidden="false" customHeight="false" outlineLevel="0" collapsed="false">
      <c r="A1503" s="54" t="s">
        <v>1250</v>
      </c>
      <c r="B1503" s="55" t="n">
        <v>896</v>
      </c>
      <c r="C1503" s="55" t="n">
        <v>168</v>
      </c>
      <c r="D1503" s="55" t="n">
        <v>75</v>
      </c>
    </row>
    <row r="1504" customFormat="false" ht="14.65" hidden="false" customHeight="false" outlineLevel="0" collapsed="false">
      <c r="A1504" s="53" t="s">
        <v>1251</v>
      </c>
      <c r="B1504" s="56" t="n">
        <v>1457</v>
      </c>
      <c r="C1504" s="56" t="n">
        <v>304</v>
      </c>
      <c r="D1504" s="56" t="n">
        <v>110</v>
      </c>
    </row>
    <row r="1506" customFormat="false" ht="14.65" hidden="false" customHeight="false" outlineLevel="0" collapsed="false">
      <c r="A1506" s="53" t="s">
        <v>1252</v>
      </c>
      <c r="B1506" s="57" t="n">
        <v>10011</v>
      </c>
      <c r="C1506" s="57" t="n">
        <v>3332</v>
      </c>
      <c r="D1506" s="57" t="n">
        <v>690</v>
      </c>
    </row>
    <row r="1508" customFormat="false" ht="14.65" hidden="false" customHeight="false" outlineLevel="0" collapsed="false">
      <c r="A1508" s="54" t="s">
        <v>1253</v>
      </c>
      <c r="B1508" s="55" t="n">
        <v>775</v>
      </c>
      <c r="C1508" s="55" t="n">
        <v>231</v>
      </c>
      <c r="D1508" s="55" t="n">
        <v>53</v>
      </c>
    </row>
    <row r="1509" customFormat="false" ht="14.65" hidden="false" customHeight="false" outlineLevel="0" collapsed="false">
      <c r="A1509" s="54" t="s">
        <v>1254</v>
      </c>
      <c r="B1509" s="55" t="n">
        <v>364</v>
      </c>
      <c r="C1509" s="55" t="n">
        <v>113</v>
      </c>
      <c r="D1509" s="55" t="n">
        <v>34</v>
      </c>
    </row>
    <row r="1510" customFormat="false" ht="14.65" hidden="false" customHeight="false" outlineLevel="0" collapsed="false">
      <c r="A1510" s="54" t="s">
        <v>1255</v>
      </c>
      <c r="B1510" s="55" t="n">
        <v>445</v>
      </c>
      <c r="C1510" s="55" t="n">
        <v>182</v>
      </c>
      <c r="D1510" s="55" t="n">
        <v>28</v>
      </c>
    </row>
    <row r="1511" customFormat="false" ht="14.65" hidden="false" customHeight="false" outlineLevel="0" collapsed="false">
      <c r="A1511" s="54" t="s">
        <v>1256</v>
      </c>
      <c r="B1511" s="55" t="n">
        <v>380</v>
      </c>
      <c r="C1511" s="55" t="n">
        <v>178</v>
      </c>
      <c r="D1511" s="55" t="n">
        <v>39</v>
      </c>
    </row>
    <row r="1512" customFormat="false" ht="14.65" hidden="false" customHeight="false" outlineLevel="0" collapsed="false">
      <c r="A1512" s="54" t="s">
        <v>1257</v>
      </c>
      <c r="B1512" s="55" t="n">
        <v>383</v>
      </c>
      <c r="C1512" s="55" t="n">
        <v>155</v>
      </c>
      <c r="D1512" s="55" t="n">
        <v>37</v>
      </c>
    </row>
    <row r="1513" customFormat="false" ht="14.65" hidden="false" customHeight="false" outlineLevel="0" collapsed="false">
      <c r="A1513" s="53" t="s">
        <v>1258</v>
      </c>
      <c r="B1513" s="56" t="n">
        <v>2347</v>
      </c>
      <c r="C1513" s="56" t="n">
        <v>859</v>
      </c>
      <c r="D1513" s="56" t="n">
        <v>191</v>
      </c>
    </row>
    <row r="1515" customFormat="false" ht="14.65" hidden="false" customHeight="false" outlineLevel="0" collapsed="false">
      <c r="A1515" s="54" t="s">
        <v>1259</v>
      </c>
      <c r="B1515" s="55" t="n">
        <v>450</v>
      </c>
      <c r="C1515" s="55" t="n">
        <v>139</v>
      </c>
      <c r="D1515" s="55" t="n">
        <v>51</v>
      </c>
    </row>
    <row r="1516" customFormat="false" ht="14.65" hidden="false" customHeight="false" outlineLevel="0" collapsed="false">
      <c r="A1516" s="54" t="s">
        <v>1260</v>
      </c>
      <c r="B1516" s="55" t="n">
        <v>433</v>
      </c>
      <c r="C1516" s="55" t="n">
        <v>121</v>
      </c>
      <c r="D1516" s="55" t="n">
        <v>43</v>
      </c>
    </row>
    <row r="1517" customFormat="false" ht="14.65" hidden="false" customHeight="false" outlineLevel="0" collapsed="false">
      <c r="A1517" s="54" t="s">
        <v>1261</v>
      </c>
      <c r="B1517" s="55" t="n">
        <v>389</v>
      </c>
      <c r="C1517" s="55" t="n">
        <v>282</v>
      </c>
      <c r="D1517" s="55" t="n">
        <v>22</v>
      </c>
    </row>
    <row r="1518" customFormat="false" ht="14.65" hidden="false" customHeight="false" outlineLevel="0" collapsed="false">
      <c r="A1518" s="54" t="s">
        <v>1262</v>
      </c>
      <c r="B1518" s="55" t="n">
        <v>400</v>
      </c>
      <c r="C1518" s="55" t="n">
        <v>242</v>
      </c>
      <c r="D1518" s="55" t="n">
        <v>13</v>
      </c>
    </row>
    <row r="1519" customFormat="false" ht="14.65" hidden="false" customHeight="false" outlineLevel="0" collapsed="false">
      <c r="A1519" s="54" t="s">
        <v>1263</v>
      </c>
      <c r="B1519" s="55" t="n">
        <v>888</v>
      </c>
      <c r="C1519" s="55" t="n">
        <v>352</v>
      </c>
      <c r="D1519" s="55" t="n">
        <v>38</v>
      </c>
    </row>
    <row r="1520" customFormat="false" ht="14.65" hidden="false" customHeight="false" outlineLevel="0" collapsed="false">
      <c r="A1520" s="54" t="s">
        <v>1264</v>
      </c>
      <c r="B1520" s="55" t="n">
        <v>451</v>
      </c>
      <c r="C1520" s="55" t="n">
        <v>187</v>
      </c>
      <c r="D1520" s="55" t="n">
        <v>25</v>
      </c>
    </row>
    <row r="1521" customFormat="false" ht="14.65" hidden="false" customHeight="false" outlineLevel="0" collapsed="false">
      <c r="A1521" s="54" t="s">
        <v>1265</v>
      </c>
      <c r="B1521" s="55" t="n">
        <v>413</v>
      </c>
      <c r="C1521" s="55" t="n">
        <v>213</v>
      </c>
      <c r="D1521" s="55" t="n">
        <v>24</v>
      </c>
    </row>
    <row r="1522" customFormat="false" ht="14.65" hidden="false" customHeight="false" outlineLevel="0" collapsed="false">
      <c r="A1522" s="54" t="s">
        <v>1266</v>
      </c>
      <c r="B1522" s="55" t="n">
        <v>456</v>
      </c>
      <c r="C1522" s="55" t="n">
        <v>163</v>
      </c>
      <c r="D1522" s="55" t="n">
        <v>19</v>
      </c>
    </row>
    <row r="1523" customFormat="false" ht="14.65" hidden="false" customHeight="false" outlineLevel="0" collapsed="false">
      <c r="A1523" s="53" t="s">
        <v>1267</v>
      </c>
      <c r="B1523" s="56" t="n">
        <v>3880</v>
      </c>
      <c r="C1523" s="56" t="n">
        <v>1699</v>
      </c>
      <c r="D1523" s="56" t="n">
        <v>235</v>
      </c>
    </row>
    <row r="1525" customFormat="false" ht="14.65" hidden="false" customHeight="false" outlineLevel="0" collapsed="false">
      <c r="A1525" s="54" t="s">
        <v>1268</v>
      </c>
      <c r="B1525" s="55" t="n">
        <v>542</v>
      </c>
      <c r="C1525" s="55" t="n">
        <v>192</v>
      </c>
      <c r="D1525" s="55" t="n">
        <v>28</v>
      </c>
    </row>
    <row r="1526" customFormat="false" ht="14.65" hidden="false" customHeight="false" outlineLevel="0" collapsed="false">
      <c r="A1526" s="53" t="s">
        <v>1269</v>
      </c>
      <c r="B1526" s="56" t="n">
        <v>542</v>
      </c>
      <c r="C1526" s="56" t="n">
        <v>192</v>
      </c>
      <c r="D1526" s="56" t="n">
        <v>28</v>
      </c>
    </row>
    <row r="1528" customFormat="false" ht="14.65" hidden="false" customHeight="false" outlineLevel="0" collapsed="false">
      <c r="A1528" s="54" t="s">
        <v>1270</v>
      </c>
      <c r="B1528" s="55" t="n">
        <v>487</v>
      </c>
      <c r="C1528" s="55" t="n">
        <v>186</v>
      </c>
      <c r="D1528" s="55" t="n">
        <v>36</v>
      </c>
    </row>
    <row r="1529" customFormat="false" ht="14.65" hidden="false" customHeight="false" outlineLevel="0" collapsed="false">
      <c r="A1529" s="54" t="s">
        <v>1271</v>
      </c>
      <c r="B1529" s="55" t="n">
        <v>545</v>
      </c>
      <c r="C1529" s="55" t="n">
        <v>169</v>
      </c>
      <c r="D1529" s="55" t="n">
        <v>40</v>
      </c>
    </row>
    <row r="1530" customFormat="false" ht="14.65" hidden="false" customHeight="false" outlineLevel="0" collapsed="false">
      <c r="A1530" s="54" t="s">
        <v>1272</v>
      </c>
      <c r="B1530" s="55" t="n">
        <v>561</v>
      </c>
      <c r="C1530" s="55" t="n">
        <v>220</v>
      </c>
      <c r="D1530" s="55" t="n">
        <v>50</v>
      </c>
    </row>
    <row r="1531" customFormat="false" ht="14.65" hidden="false" customHeight="false" outlineLevel="0" collapsed="false">
      <c r="A1531" s="54" t="s">
        <v>1273</v>
      </c>
      <c r="B1531" s="55" t="n">
        <v>596</v>
      </c>
      <c r="C1531" s="55" t="n">
        <v>220</v>
      </c>
      <c r="D1531" s="55" t="n">
        <v>70</v>
      </c>
    </row>
    <row r="1532" customFormat="false" ht="14.65" hidden="false" customHeight="false" outlineLevel="0" collapsed="false">
      <c r="A1532" s="54" t="s">
        <v>1274</v>
      </c>
      <c r="B1532" s="55" t="n">
        <v>519</v>
      </c>
      <c r="C1532" s="55" t="n">
        <v>179</v>
      </c>
      <c r="D1532" s="55" t="n">
        <v>45</v>
      </c>
    </row>
    <row r="1533" customFormat="false" ht="14.65" hidden="false" customHeight="false" outlineLevel="0" collapsed="false">
      <c r="A1533" s="54" t="s">
        <v>1275</v>
      </c>
      <c r="B1533" s="55" t="n">
        <v>591</v>
      </c>
      <c r="C1533" s="55" t="n">
        <v>166</v>
      </c>
      <c r="D1533" s="55" t="n">
        <v>45</v>
      </c>
    </row>
    <row r="1534" customFormat="false" ht="14.65" hidden="false" customHeight="false" outlineLevel="0" collapsed="false">
      <c r="A1534" s="53" t="s">
        <v>1276</v>
      </c>
      <c r="B1534" s="56" t="n">
        <v>3299</v>
      </c>
      <c r="C1534" s="56" t="n">
        <v>1140</v>
      </c>
      <c r="D1534" s="56" t="n">
        <v>286</v>
      </c>
    </row>
    <row r="1536" customFormat="false" ht="14.65" hidden="false" customHeight="false" outlineLevel="0" collapsed="false">
      <c r="A1536" s="53" t="s">
        <v>1277</v>
      </c>
      <c r="B1536" s="57" t="n">
        <v>10068</v>
      </c>
      <c r="C1536" s="57" t="n">
        <v>3890</v>
      </c>
      <c r="D1536" s="57" t="n">
        <v>740</v>
      </c>
    </row>
    <row r="1538" customFormat="false" ht="14.65" hidden="false" customHeight="false" outlineLevel="0" collapsed="false">
      <c r="A1538" s="54" t="s">
        <v>1278</v>
      </c>
      <c r="B1538" s="55" t="n">
        <v>82</v>
      </c>
      <c r="C1538" s="55" t="n">
        <v>52</v>
      </c>
      <c r="D1538" s="55" t="n">
        <v>6</v>
      </c>
    </row>
    <row r="1539" customFormat="false" ht="14.65" hidden="false" customHeight="false" outlineLevel="0" collapsed="false">
      <c r="A1539" s="53" t="s">
        <v>1279</v>
      </c>
      <c r="B1539" s="56" t="n">
        <v>82</v>
      </c>
      <c r="C1539" s="56" t="n">
        <v>52</v>
      </c>
      <c r="D1539" s="56" t="n">
        <v>6</v>
      </c>
    </row>
    <row r="1541" customFormat="false" ht="14.65" hidden="false" customHeight="false" outlineLevel="0" collapsed="false">
      <c r="A1541" s="54" t="s">
        <v>1280</v>
      </c>
      <c r="B1541" s="55" t="n">
        <v>901</v>
      </c>
      <c r="C1541" s="55" t="n">
        <v>140</v>
      </c>
      <c r="D1541" s="55" t="n">
        <v>66</v>
      </c>
    </row>
    <row r="1542" customFormat="false" ht="14.65" hidden="false" customHeight="false" outlineLevel="0" collapsed="false">
      <c r="A1542" s="54" t="s">
        <v>1281</v>
      </c>
      <c r="B1542" s="55" t="n">
        <v>739</v>
      </c>
      <c r="C1542" s="55" t="n">
        <v>161</v>
      </c>
      <c r="D1542" s="55" t="n">
        <v>50</v>
      </c>
    </row>
    <row r="1543" customFormat="false" ht="14.65" hidden="false" customHeight="false" outlineLevel="0" collapsed="false">
      <c r="A1543" s="54" t="s">
        <v>91</v>
      </c>
      <c r="B1543" s="55" t="n">
        <v>44</v>
      </c>
      <c r="C1543" s="55" t="n">
        <v>28</v>
      </c>
      <c r="D1543" s="55" t="n">
        <v>3</v>
      </c>
    </row>
    <row r="1544" customFormat="false" ht="14.65" hidden="false" customHeight="false" outlineLevel="0" collapsed="false">
      <c r="A1544" s="54" t="s">
        <v>1282</v>
      </c>
      <c r="B1544" s="55" t="n">
        <v>353</v>
      </c>
      <c r="C1544" s="55" t="n">
        <v>88</v>
      </c>
      <c r="D1544" s="55" t="n">
        <v>19</v>
      </c>
    </row>
    <row r="1545" customFormat="false" ht="14.65" hidden="false" customHeight="false" outlineLevel="0" collapsed="false">
      <c r="A1545" s="54" t="s">
        <v>1283</v>
      </c>
      <c r="B1545" s="55" t="n">
        <v>357</v>
      </c>
      <c r="C1545" s="55" t="n">
        <v>118</v>
      </c>
      <c r="D1545" s="55" t="n">
        <v>33</v>
      </c>
    </row>
    <row r="1546" customFormat="false" ht="14.65" hidden="false" customHeight="false" outlineLevel="0" collapsed="false">
      <c r="A1546" s="54" t="s">
        <v>1284</v>
      </c>
      <c r="B1546" s="55" t="n">
        <v>440</v>
      </c>
      <c r="C1546" s="55" t="n">
        <v>113</v>
      </c>
      <c r="D1546" s="55" t="n">
        <v>25</v>
      </c>
    </row>
    <row r="1547" customFormat="false" ht="14.65" hidden="false" customHeight="false" outlineLevel="0" collapsed="false">
      <c r="A1547" s="53" t="s">
        <v>1285</v>
      </c>
      <c r="B1547" s="56" t="n">
        <v>2834</v>
      </c>
      <c r="C1547" s="56" t="n">
        <v>648</v>
      </c>
      <c r="D1547" s="56" t="n">
        <v>196</v>
      </c>
    </row>
    <row r="1549" customFormat="false" ht="14.65" hidden="false" customHeight="false" outlineLevel="0" collapsed="false">
      <c r="A1549" s="54" t="s">
        <v>1286</v>
      </c>
      <c r="B1549" s="55" t="n">
        <v>677</v>
      </c>
      <c r="C1549" s="55" t="n">
        <v>67</v>
      </c>
      <c r="D1549" s="55" t="n">
        <v>16</v>
      </c>
    </row>
    <row r="1550" customFormat="false" ht="14.65" hidden="false" customHeight="false" outlineLevel="0" collapsed="false">
      <c r="A1550" s="54" t="s">
        <v>1287</v>
      </c>
      <c r="B1550" s="55" t="n">
        <v>307</v>
      </c>
      <c r="C1550" s="55" t="n">
        <v>32</v>
      </c>
      <c r="D1550" s="55" t="n">
        <v>6</v>
      </c>
    </row>
    <row r="1551" customFormat="false" ht="14.65" hidden="false" customHeight="false" outlineLevel="0" collapsed="false">
      <c r="A1551" s="54" t="s">
        <v>266</v>
      </c>
      <c r="B1551" s="55" t="n">
        <v>196</v>
      </c>
      <c r="C1551" s="55" t="n">
        <v>20</v>
      </c>
      <c r="D1551" s="55" t="n">
        <v>5</v>
      </c>
    </row>
    <row r="1552" customFormat="false" ht="14.65" hidden="false" customHeight="false" outlineLevel="0" collapsed="false">
      <c r="A1552" s="53" t="s">
        <v>1288</v>
      </c>
      <c r="B1552" s="56" t="n">
        <v>1180</v>
      </c>
      <c r="C1552" s="56" t="n">
        <v>119</v>
      </c>
      <c r="D1552" s="56" t="n">
        <v>27</v>
      </c>
    </row>
    <row r="1554" customFormat="false" ht="14.65" hidden="false" customHeight="false" outlineLevel="0" collapsed="false">
      <c r="A1554" s="54" t="s">
        <v>1289</v>
      </c>
      <c r="B1554" s="55" t="n">
        <v>414</v>
      </c>
      <c r="C1554" s="55" t="n">
        <v>104</v>
      </c>
      <c r="D1554" s="55" t="n">
        <v>29</v>
      </c>
    </row>
    <row r="1555" customFormat="false" ht="14.65" hidden="false" customHeight="false" outlineLevel="0" collapsed="false">
      <c r="A1555" s="54" t="s">
        <v>1290</v>
      </c>
      <c r="B1555" s="55" t="n">
        <v>1446</v>
      </c>
      <c r="C1555" s="55" t="n">
        <v>306</v>
      </c>
      <c r="D1555" s="55" t="n">
        <v>63</v>
      </c>
    </row>
    <row r="1556" customFormat="false" ht="14.65" hidden="false" customHeight="false" outlineLevel="0" collapsed="false">
      <c r="A1556" s="54" t="s">
        <v>1291</v>
      </c>
      <c r="B1556" s="55" t="n">
        <v>444</v>
      </c>
      <c r="C1556" s="55" t="n">
        <v>83</v>
      </c>
      <c r="D1556" s="55" t="n">
        <v>24</v>
      </c>
    </row>
    <row r="1557" customFormat="false" ht="14.65" hidden="false" customHeight="false" outlineLevel="0" collapsed="false">
      <c r="A1557" s="54" t="s">
        <v>1292</v>
      </c>
      <c r="B1557" s="55" t="n">
        <v>372</v>
      </c>
      <c r="C1557" s="55" t="n">
        <v>209</v>
      </c>
      <c r="D1557" s="55" t="n">
        <v>25</v>
      </c>
    </row>
    <row r="1558" customFormat="false" ht="14.65" hidden="false" customHeight="false" outlineLevel="0" collapsed="false">
      <c r="A1558" s="54" t="s">
        <v>1293</v>
      </c>
      <c r="B1558" s="55" t="n">
        <v>555</v>
      </c>
      <c r="C1558" s="55" t="n">
        <v>115</v>
      </c>
      <c r="D1558" s="55" t="n">
        <v>30</v>
      </c>
    </row>
    <row r="1559" customFormat="false" ht="14.65" hidden="false" customHeight="false" outlineLevel="0" collapsed="false">
      <c r="A1559" s="54" t="s">
        <v>1294</v>
      </c>
      <c r="B1559" s="55" t="n">
        <v>266</v>
      </c>
      <c r="C1559" s="55" t="n">
        <v>144</v>
      </c>
      <c r="D1559" s="55" t="n">
        <v>19</v>
      </c>
    </row>
    <row r="1560" customFormat="false" ht="14.65" hidden="false" customHeight="false" outlineLevel="0" collapsed="false">
      <c r="A1560" s="54" t="s">
        <v>1295</v>
      </c>
      <c r="B1560" s="55" t="n">
        <v>275</v>
      </c>
      <c r="C1560" s="55" t="n">
        <v>57</v>
      </c>
      <c r="D1560" s="55" t="n">
        <v>9</v>
      </c>
    </row>
    <row r="1561" customFormat="false" ht="14.65" hidden="false" customHeight="false" outlineLevel="0" collapsed="false">
      <c r="A1561" s="54" t="s">
        <v>1296</v>
      </c>
      <c r="B1561" s="55" t="n">
        <v>225</v>
      </c>
      <c r="C1561" s="55" t="n">
        <v>90</v>
      </c>
      <c r="D1561" s="55" t="n">
        <v>24</v>
      </c>
    </row>
    <row r="1562" customFormat="false" ht="14.65" hidden="false" customHeight="false" outlineLevel="0" collapsed="false">
      <c r="A1562" s="54" t="s">
        <v>1297</v>
      </c>
      <c r="B1562" s="55" t="n">
        <v>177</v>
      </c>
      <c r="C1562" s="55" t="n">
        <v>21</v>
      </c>
      <c r="D1562" s="55" t="n">
        <v>7</v>
      </c>
    </row>
    <row r="1563" customFormat="false" ht="14.65" hidden="false" customHeight="false" outlineLevel="0" collapsed="false">
      <c r="A1563" s="54" t="s">
        <v>1298</v>
      </c>
      <c r="B1563" s="55" t="n">
        <v>46</v>
      </c>
      <c r="C1563" s="55" t="n">
        <v>22</v>
      </c>
      <c r="D1563" s="55" t="n">
        <v>3</v>
      </c>
    </row>
    <row r="1564" customFormat="false" ht="14.65" hidden="false" customHeight="false" outlineLevel="0" collapsed="false">
      <c r="A1564" s="54" t="s">
        <v>1299</v>
      </c>
      <c r="B1564" s="55" t="n">
        <v>34</v>
      </c>
      <c r="C1564" s="55" t="n">
        <v>16</v>
      </c>
      <c r="D1564" s="55" t="n">
        <v>5</v>
      </c>
    </row>
    <row r="1565" customFormat="false" ht="14.65" hidden="false" customHeight="false" outlineLevel="0" collapsed="false">
      <c r="A1565" s="54" t="s">
        <v>1300</v>
      </c>
      <c r="B1565" s="55" t="n">
        <v>599</v>
      </c>
      <c r="C1565" s="55" t="n">
        <v>197</v>
      </c>
      <c r="D1565" s="55" t="n">
        <v>28</v>
      </c>
    </row>
    <row r="1566" customFormat="false" ht="14.65" hidden="false" customHeight="false" outlineLevel="0" collapsed="false">
      <c r="A1566" s="53" t="s">
        <v>1301</v>
      </c>
      <c r="B1566" s="56" t="n">
        <v>4853</v>
      </c>
      <c r="C1566" s="56" t="n">
        <v>1364</v>
      </c>
      <c r="D1566" s="56" t="n">
        <v>266</v>
      </c>
    </row>
    <row r="1568" customFormat="false" ht="14.65" hidden="false" customHeight="false" outlineLevel="0" collapsed="false">
      <c r="A1568" s="54" t="s">
        <v>1302</v>
      </c>
      <c r="B1568" s="55" t="n">
        <v>2575</v>
      </c>
      <c r="C1568" s="55" t="n">
        <v>242</v>
      </c>
      <c r="D1568" s="55" t="n">
        <v>67</v>
      </c>
    </row>
    <row r="1569" customFormat="false" ht="14.65" hidden="false" customHeight="false" outlineLevel="0" collapsed="false">
      <c r="A1569" s="54" t="s">
        <v>1303</v>
      </c>
      <c r="B1569" s="55" t="n">
        <v>931</v>
      </c>
      <c r="C1569" s="55" t="n">
        <v>146</v>
      </c>
      <c r="D1569" s="55" t="n">
        <v>30</v>
      </c>
    </row>
    <row r="1570" customFormat="false" ht="14.65" hidden="false" customHeight="false" outlineLevel="0" collapsed="false">
      <c r="A1570" s="54" t="s">
        <v>1304</v>
      </c>
      <c r="B1570" s="55" t="n">
        <v>1004</v>
      </c>
      <c r="C1570" s="55" t="n">
        <v>86</v>
      </c>
      <c r="D1570" s="55" t="n">
        <v>21</v>
      </c>
    </row>
    <row r="1571" customFormat="false" ht="14.65" hidden="false" customHeight="false" outlineLevel="0" collapsed="false">
      <c r="A1571" s="54" t="s">
        <v>1305</v>
      </c>
      <c r="B1571" s="55" t="n">
        <v>410</v>
      </c>
      <c r="C1571" s="55" t="n">
        <v>58</v>
      </c>
      <c r="D1571" s="55" t="n">
        <v>10</v>
      </c>
    </row>
    <row r="1572" customFormat="false" ht="14.65" hidden="false" customHeight="false" outlineLevel="0" collapsed="false">
      <c r="A1572" s="54" t="s">
        <v>1306</v>
      </c>
      <c r="B1572" s="55" t="n">
        <v>592</v>
      </c>
      <c r="C1572" s="55" t="n">
        <v>39</v>
      </c>
      <c r="D1572" s="55" t="n">
        <v>6</v>
      </c>
    </row>
    <row r="1573" customFormat="false" ht="14.65" hidden="false" customHeight="false" outlineLevel="0" collapsed="false">
      <c r="A1573" s="54" t="s">
        <v>1307</v>
      </c>
      <c r="B1573" s="55" t="n">
        <v>342</v>
      </c>
      <c r="C1573" s="55" t="n">
        <v>111</v>
      </c>
      <c r="D1573" s="55" t="n">
        <v>24</v>
      </c>
    </row>
    <row r="1574" customFormat="false" ht="14.65" hidden="false" customHeight="false" outlineLevel="0" collapsed="false">
      <c r="A1574" s="54" t="s">
        <v>1308</v>
      </c>
      <c r="B1574" s="55" t="n">
        <v>314</v>
      </c>
      <c r="C1574" s="55" t="n">
        <v>61</v>
      </c>
      <c r="D1574" s="55" t="n">
        <v>18</v>
      </c>
    </row>
    <row r="1575" customFormat="false" ht="14.65" hidden="false" customHeight="false" outlineLevel="0" collapsed="false">
      <c r="A1575" s="54" t="s">
        <v>1309</v>
      </c>
      <c r="B1575" s="55" t="n">
        <v>505</v>
      </c>
      <c r="C1575" s="55" t="n">
        <v>32</v>
      </c>
      <c r="D1575" s="55" t="n">
        <v>13</v>
      </c>
    </row>
    <row r="1576" customFormat="false" ht="14.65" hidden="false" customHeight="false" outlineLevel="0" collapsed="false">
      <c r="A1576" s="54" t="s">
        <v>1310</v>
      </c>
      <c r="B1576" s="55" t="n">
        <v>386</v>
      </c>
      <c r="C1576" s="55" t="n">
        <v>64</v>
      </c>
      <c r="D1576" s="55" t="n">
        <v>16</v>
      </c>
    </row>
    <row r="1577" customFormat="false" ht="14.65" hidden="false" customHeight="false" outlineLevel="0" collapsed="false">
      <c r="A1577" s="54" t="s">
        <v>1311</v>
      </c>
      <c r="B1577" s="55" t="n">
        <v>537</v>
      </c>
      <c r="C1577" s="55" t="n">
        <v>86</v>
      </c>
      <c r="D1577" s="55" t="n">
        <v>32</v>
      </c>
    </row>
    <row r="1578" customFormat="false" ht="14.65" hidden="false" customHeight="false" outlineLevel="0" collapsed="false">
      <c r="A1578" s="53" t="s">
        <v>1312</v>
      </c>
      <c r="B1578" s="56" t="n">
        <v>7596</v>
      </c>
      <c r="C1578" s="56" t="n">
        <v>925</v>
      </c>
      <c r="D1578" s="56" t="n">
        <v>237</v>
      </c>
    </row>
    <row r="1580" customFormat="false" ht="14.65" hidden="false" customHeight="false" outlineLevel="0" collapsed="false">
      <c r="A1580" s="54" t="s">
        <v>1313</v>
      </c>
      <c r="B1580" s="55" t="n">
        <v>907</v>
      </c>
      <c r="C1580" s="55" t="n">
        <v>198</v>
      </c>
      <c r="D1580" s="55" t="n">
        <v>71</v>
      </c>
    </row>
    <row r="1581" customFormat="false" ht="14.65" hidden="false" customHeight="false" outlineLevel="0" collapsed="false">
      <c r="A1581" s="54" t="s">
        <v>1314</v>
      </c>
      <c r="B1581" s="55" t="n">
        <v>869</v>
      </c>
      <c r="C1581" s="55" t="n">
        <v>182</v>
      </c>
      <c r="D1581" s="55" t="n">
        <v>46</v>
      </c>
    </row>
    <row r="1582" customFormat="false" ht="14.65" hidden="false" customHeight="false" outlineLevel="0" collapsed="false">
      <c r="A1582" s="54" t="s">
        <v>1315</v>
      </c>
      <c r="B1582" s="55" t="n">
        <v>558</v>
      </c>
      <c r="C1582" s="55" t="n">
        <v>135</v>
      </c>
      <c r="D1582" s="55" t="n">
        <v>26</v>
      </c>
    </row>
    <row r="1583" customFormat="false" ht="14.65" hidden="false" customHeight="false" outlineLevel="0" collapsed="false">
      <c r="A1583" s="54" t="s">
        <v>1316</v>
      </c>
      <c r="B1583" s="55" t="n">
        <v>544</v>
      </c>
      <c r="C1583" s="55" t="n">
        <v>149</v>
      </c>
      <c r="D1583" s="55" t="n">
        <v>32</v>
      </c>
    </row>
    <row r="1584" customFormat="false" ht="14.65" hidden="false" customHeight="false" outlineLevel="0" collapsed="false">
      <c r="A1584" s="53" t="s">
        <v>1317</v>
      </c>
      <c r="B1584" s="56" t="n">
        <v>2878</v>
      </c>
      <c r="C1584" s="56" t="n">
        <v>664</v>
      </c>
      <c r="D1584" s="56" t="n">
        <v>175</v>
      </c>
    </row>
    <row r="1586" customFormat="false" ht="14.65" hidden="false" customHeight="false" outlineLevel="0" collapsed="false">
      <c r="A1586" s="54" t="s">
        <v>1318</v>
      </c>
      <c r="B1586" s="55" t="n">
        <v>212</v>
      </c>
      <c r="C1586" s="55" t="n">
        <v>46</v>
      </c>
      <c r="D1586" s="55" t="n">
        <v>13</v>
      </c>
    </row>
    <row r="1587" customFormat="false" ht="14.65" hidden="false" customHeight="false" outlineLevel="0" collapsed="false">
      <c r="A1587" s="54" t="s">
        <v>1319</v>
      </c>
      <c r="B1587" s="55" t="n">
        <v>366</v>
      </c>
      <c r="C1587" s="55" t="n">
        <v>147</v>
      </c>
      <c r="D1587" s="55" t="n">
        <v>24</v>
      </c>
    </row>
    <row r="1588" customFormat="false" ht="14.65" hidden="false" customHeight="false" outlineLevel="0" collapsed="false">
      <c r="A1588" s="54" t="s">
        <v>1320</v>
      </c>
      <c r="B1588" s="55" t="n">
        <v>321</v>
      </c>
      <c r="C1588" s="55" t="n">
        <v>109</v>
      </c>
      <c r="D1588" s="55" t="n">
        <v>10</v>
      </c>
    </row>
    <row r="1589" customFormat="false" ht="14.65" hidden="false" customHeight="false" outlineLevel="0" collapsed="false">
      <c r="A1589" s="54" t="s">
        <v>1321</v>
      </c>
      <c r="B1589" s="55" t="n">
        <v>1180</v>
      </c>
      <c r="C1589" s="55" t="n">
        <v>253</v>
      </c>
      <c r="D1589" s="55" t="n">
        <v>45</v>
      </c>
    </row>
    <row r="1590" customFormat="false" ht="14.65" hidden="false" customHeight="false" outlineLevel="0" collapsed="false">
      <c r="A1590" s="54" t="s">
        <v>1322</v>
      </c>
      <c r="B1590" s="55" t="n">
        <v>861</v>
      </c>
      <c r="C1590" s="55" t="n">
        <v>230</v>
      </c>
      <c r="D1590" s="55" t="n">
        <v>35</v>
      </c>
    </row>
    <row r="1591" customFormat="false" ht="14.65" hidden="false" customHeight="false" outlineLevel="0" collapsed="false">
      <c r="A1591" s="54" t="s">
        <v>1323</v>
      </c>
      <c r="B1591" s="55" t="n">
        <v>216</v>
      </c>
      <c r="C1591" s="55" t="n">
        <v>72</v>
      </c>
      <c r="D1591" s="55" t="n">
        <v>7</v>
      </c>
    </row>
    <row r="1592" customFormat="false" ht="14.65" hidden="false" customHeight="false" outlineLevel="0" collapsed="false">
      <c r="A1592" s="54" t="s">
        <v>1324</v>
      </c>
      <c r="B1592" s="55" t="n">
        <v>48</v>
      </c>
      <c r="C1592" s="55" t="n">
        <v>33</v>
      </c>
      <c r="D1592" s="55" t="n">
        <v>2</v>
      </c>
    </row>
    <row r="1593" customFormat="false" ht="14.65" hidden="false" customHeight="false" outlineLevel="0" collapsed="false">
      <c r="A1593" s="54" t="s">
        <v>1325</v>
      </c>
      <c r="B1593" s="55" t="n">
        <v>216</v>
      </c>
      <c r="C1593" s="55" t="n">
        <v>50</v>
      </c>
      <c r="D1593" s="55" t="n">
        <v>6</v>
      </c>
    </row>
    <row r="1594" customFormat="false" ht="14.65" hidden="false" customHeight="false" outlineLevel="0" collapsed="false">
      <c r="A1594" s="54" t="s">
        <v>1326</v>
      </c>
      <c r="B1594" s="55" t="n">
        <v>336</v>
      </c>
      <c r="C1594" s="55" t="n">
        <v>63</v>
      </c>
      <c r="D1594" s="55" t="n">
        <v>13</v>
      </c>
    </row>
    <row r="1595" customFormat="false" ht="14.65" hidden="false" customHeight="false" outlineLevel="0" collapsed="false">
      <c r="A1595" s="53" t="s">
        <v>1327</v>
      </c>
      <c r="B1595" s="56" t="n">
        <v>3756</v>
      </c>
      <c r="C1595" s="56" t="n">
        <v>1003</v>
      </c>
      <c r="D1595" s="56" t="n">
        <v>155</v>
      </c>
    </row>
    <row r="1597" customFormat="false" ht="14.65" hidden="false" customHeight="false" outlineLevel="0" collapsed="false">
      <c r="A1597" s="54" t="s">
        <v>1328</v>
      </c>
      <c r="B1597" s="55" t="n">
        <v>122</v>
      </c>
      <c r="C1597" s="55" t="n">
        <v>7</v>
      </c>
      <c r="D1597" s="55" t="n">
        <v>2</v>
      </c>
    </row>
    <row r="1598" customFormat="false" ht="14.65" hidden="false" customHeight="false" outlineLevel="0" collapsed="false">
      <c r="A1598" s="54" t="s">
        <v>1329</v>
      </c>
      <c r="B1598" s="55" t="n">
        <v>472</v>
      </c>
      <c r="C1598" s="55" t="n">
        <v>184</v>
      </c>
      <c r="D1598" s="55" t="n">
        <v>28</v>
      </c>
    </row>
    <row r="1599" customFormat="false" ht="14.65" hidden="false" customHeight="false" outlineLevel="0" collapsed="false">
      <c r="A1599" s="54" t="s">
        <v>1330</v>
      </c>
      <c r="B1599" s="55" t="n">
        <v>478</v>
      </c>
      <c r="C1599" s="55" t="n">
        <v>170</v>
      </c>
      <c r="D1599" s="55" t="n">
        <v>39</v>
      </c>
    </row>
    <row r="1600" customFormat="false" ht="14.65" hidden="false" customHeight="false" outlineLevel="0" collapsed="false">
      <c r="A1600" s="54" t="s">
        <v>1331</v>
      </c>
      <c r="B1600" s="55" t="n">
        <v>469</v>
      </c>
      <c r="C1600" s="55" t="n">
        <v>177</v>
      </c>
      <c r="D1600" s="55" t="n">
        <v>38</v>
      </c>
    </row>
    <row r="1601" customFormat="false" ht="14.65" hidden="false" customHeight="false" outlineLevel="0" collapsed="false">
      <c r="A1601" s="54" t="s">
        <v>1332</v>
      </c>
      <c r="B1601" s="55" t="n">
        <v>815</v>
      </c>
      <c r="C1601" s="55" t="n">
        <v>211</v>
      </c>
      <c r="D1601" s="55" t="n">
        <v>71</v>
      </c>
    </row>
    <row r="1602" customFormat="false" ht="14.65" hidden="false" customHeight="false" outlineLevel="0" collapsed="false">
      <c r="A1602" s="54" t="s">
        <v>1333</v>
      </c>
      <c r="B1602" s="55" t="n">
        <v>1037</v>
      </c>
      <c r="C1602" s="55" t="n">
        <v>212</v>
      </c>
      <c r="D1602" s="55" t="n">
        <v>62</v>
      </c>
    </row>
    <row r="1603" customFormat="false" ht="14.65" hidden="false" customHeight="false" outlineLevel="0" collapsed="false">
      <c r="A1603" s="53" t="s">
        <v>1334</v>
      </c>
      <c r="B1603" s="56" t="n">
        <v>3393</v>
      </c>
      <c r="C1603" s="56" t="n">
        <v>961</v>
      </c>
      <c r="D1603" s="56" t="n">
        <v>240</v>
      </c>
    </row>
    <row r="1605" customFormat="false" ht="14.65" hidden="false" customHeight="false" outlineLevel="0" collapsed="false">
      <c r="A1605" s="54" t="s">
        <v>1335</v>
      </c>
      <c r="B1605" s="55" t="n">
        <v>675</v>
      </c>
      <c r="C1605" s="55" t="n">
        <v>66</v>
      </c>
      <c r="D1605" s="55" t="n">
        <v>21</v>
      </c>
    </row>
    <row r="1606" customFormat="false" ht="14.65" hidden="false" customHeight="false" outlineLevel="0" collapsed="false">
      <c r="A1606" s="54" t="s">
        <v>1336</v>
      </c>
      <c r="B1606" s="55" t="n">
        <v>317</v>
      </c>
      <c r="C1606" s="55" t="n">
        <v>51</v>
      </c>
      <c r="D1606" s="55" t="n">
        <v>12</v>
      </c>
    </row>
    <row r="1607" customFormat="false" ht="14.65" hidden="false" customHeight="false" outlineLevel="0" collapsed="false">
      <c r="A1607" s="54" t="s">
        <v>1337</v>
      </c>
      <c r="B1607" s="55" t="n">
        <v>655</v>
      </c>
      <c r="C1607" s="55" t="n">
        <v>119</v>
      </c>
      <c r="D1607" s="55" t="n">
        <v>27</v>
      </c>
    </row>
    <row r="1608" customFormat="false" ht="14.65" hidden="false" customHeight="false" outlineLevel="0" collapsed="false">
      <c r="A1608" s="54" t="s">
        <v>1338</v>
      </c>
      <c r="B1608" s="55" t="n">
        <v>535</v>
      </c>
      <c r="C1608" s="55" t="n">
        <v>69</v>
      </c>
      <c r="D1608" s="55" t="n">
        <v>18</v>
      </c>
    </row>
    <row r="1609" customFormat="false" ht="14.65" hidden="false" customHeight="false" outlineLevel="0" collapsed="false">
      <c r="A1609" s="53" t="s">
        <v>1339</v>
      </c>
      <c r="B1609" s="56" t="n">
        <v>2182</v>
      </c>
      <c r="C1609" s="56" t="n">
        <v>305</v>
      </c>
      <c r="D1609" s="56" t="n">
        <v>78</v>
      </c>
    </row>
    <row r="1611" customFormat="false" ht="14.65" hidden="false" customHeight="false" outlineLevel="0" collapsed="false">
      <c r="A1611" s="53" t="s">
        <v>1340</v>
      </c>
      <c r="B1611" s="57" t="n">
        <v>28754</v>
      </c>
      <c r="C1611" s="57" t="n">
        <v>6041</v>
      </c>
      <c r="D1611" s="57" t="n">
        <v>1380</v>
      </c>
    </row>
    <row r="1613" customFormat="false" ht="14.65" hidden="false" customHeight="false" outlineLevel="0" collapsed="false">
      <c r="A1613" s="54" t="s">
        <v>1341</v>
      </c>
      <c r="B1613" s="55" t="n">
        <v>1356</v>
      </c>
      <c r="C1613" s="55" t="n">
        <v>583</v>
      </c>
      <c r="D1613" s="55" t="n">
        <v>134</v>
      </c>
    </row>
    <row r="1614" customFormat="false" ht="14.65" hidden="false" customHeight="false" outlineLevel="0" collapsed="false">
      <c r="A1614" s="54" t="s">
        <v>1342</v>
      </c>
      <c r="B1614" s="55" t="n">
        <v>710</v>
      </c>
      <c r="C1614" s="55" t="n">
        <v>143</v>
      </c>
      <c r="D1614" s="55" t="n">
        <v>42</v>
      </c>
    </row>
    <row r="1615" customFormat="false" ht="14.65" hidden="false" customHeight="false" outlineLevel="0" collapsed="false">
      <c r="A1615" s="54" t="s">
        <v>1343</v>
      </c>
      <c r="B1615" s="55" t="n">
        <v>1777</v>
      </c>
      <c r="C1615" s="55" t="n">
        <v>270</v>
      </c>
      <c r="D1615" s="55" t="n">
        <v>82</v>
      </c>
    </row>
    <row r="1616" customFormat="false" ht="14.65" hidden="false" customHeight="false" outlineLevel="0" collapsed="false">
      <c r="A1616" s="54" t="s">
        <v>1344</v>
      </c>
      <c r="B1616" s="55" t="n">
        <v>222</v>
      </c>
      <c r="C1616" s="55" t="n">
        <v>73</v>
      </c>
      <c r="D1616" s="55" t="n">
        <v>19</v>
      </c>
    </row>
    <row r="1617" customFormat="false" ht="14.65" hidden="false" customHeight="false" outlineLevel="0" collapsed="false">
      <c r="A1617" s="54" t="s">
        <v>1345</v>
      </c>
      <c r="B1617" s="55" t="n">
        <v>667</v>
      </c>
      <c r="C1617" s="55" t="n">
        <v>336</v>
      </c>
      <c r="D1617" s="55" t="n">
        <v>79</v>
      </c>
    </row>
    <row r="1618" customFormat="false" ht="14.65" hidden="false" customHeight="false" outlineLevel="0" collapsed="false">
      <c r="A1618" s="54" t="s">
        <v>1346</v>
      </c>
      <c r="B1618" s="55" t="n">
        <v>231</v>
      </c>
      <c r="C1618" s="55" t="n">
        <v>107</v>
      </c>
      <c r="D1618" s="55" t="n">
        <v>19</v>
      </c>
    </row>
    <row r="1619" customFormat="false" ht="14.65" hidden="false" customHeight="false" outlineLevel="0" collapsed="false">
      <c r="A1619" s="54" t="s">
        <v>1347</v>
      </c>
      <c r="B1619" s="55" t="n">
        <v>381</v>
      </c>
      <c r="C1619" s="55" t="n">
        <v>102</v>
      </c>
      <c r="D1619" s="55" t="n">
        <v>19</v>
      </c>
    </row>
    <row r="1620" customFormat="false" ht="14.65" hidden="false" customHeight="false" outlineLevel="0" collapsed="false">
      <c r="A1620" s="54" t="s">
        <v>1348</v>
      </c>
      <c r="B1620" s="55" t="n">
        <v>685</v>
      </c>
      <c r="C1620" s="55" t="n">
        <v>135</v>
      </c>
      <c r="D1620" s="55" t="n">
        <v>53</v>
      </c>
    </row>
    <row r="1621" customFormat="false" ht="14.65" hidden="false" customHeight="false" outlineLevel="0" collapsed="false">
      <c r="A1621" s="54" t="s">
        <v>1349</v>
      </c>
      <c r="B1621" s="55" t="n">
        <v>317</v>
      </c>
      <c r="C1621" s="55" t="n">
        <v>67</v>
      </c>
      <c r="D1621" s="55" t="n">
        <v>9</v>
      </c>
    </row>
    <row r="1622" customFormat="false" ht="14.65" hidden="false" customHeight="false" outlineLevel="0" collapsed="false">
      <c r="A1622" s="54" t="s">
        <v>1350</v>
      </c>
      <c r="B1622" s="55" t="n">
        <v>363</v>
      </c>
      <c r="C1622" s="55" t="n">
        <v>58</v>
      </c>
      <c r="D1622" s="55" t="n">
        <v>25</v>
      </c>
    </row>
    <row r="1623" customFormat="false" ht="14.65" hidden="false" customHeight="false" outlineLevel="0" collapsed="false">
      <c r="A1623" s="54" t="s">
        <v>1351</v>
      </c>
      <c r="B1623" s="55" t="n">
        <v>532</v>
      </c>
      <c r="C1623" s="55" t="n">
        <v>147</v>
      </c>
      <c r="D1623" s="55" t="n">
        <v>31</v>
      </c>
    </row>
    <row r="1624" customFormat="false" ht="14.65" hidden="false" customHeight="false" outlineLevel="0" collapsed="false">
      <c r="A1624" s="54" t="s">
        <v>1352</v>
      </c>
      <c r="B1624" s="55" t="n">
        <v>213</v>
      </c>
      <c r="C1624" s="55" t="n">
        <v>92</v>
      </c>
      <c r="D1624" s="55" t="n">
        <v>11</v>
      </c>
    </row>
    <row r="1625" customFormat="false" ht="14.65" hidden="false" customHeight="false" outlineLevel="0" collapsed="false">
      <c r="A1625" s="54" t="s">
        <v>1353</v>
      </c>
      <c r="B1625" s="55" t="n">
        <v>644</v>
      </c>
      <c r="C1625" s="55" t="n">
        <v>119</v>
      </c>
      <c r="D1625" s="55" t="n">
        <v>22</v>
      </c>
    </row>
    <row r="1626" customFormat="false" ht="14.65" hidden="false" customHeight="false" outlineLevel="0" collapsed="false">
      <c r="A1626" s="54" t="s">
        <v>94</v>
      </c>
      <c r="B1626" s="55" t="n">
        <v>354</v>
      </c>
      <c r="C1626" s="55" t="n">
        <v>178</v>
      </c>
      <c r="D1626" s="55" t="n">
        <v>33</v>
      </c>
    </row>
    <row r="1627" customFormat="false" ht="14.65" hidden="false" customHeight="false" outlineLevel="0" collapsed="false">
      <c r="A1627" s="54" t="s">
        <v>1354</v>
      </c>
      <c r="B1627" s="55" t="n">
        <v>425</v>
      </c>
      <c r="C1627" s="55" t="n">
        <v>234</v>
      </c>
      <c r="D1627" s="55" t="n">
        <v>30</v>
      </c>
    </row>
    <row r="1628" customFormat="false" ht="14.65" hidden="false" customHeight="false" outlineLevel="0" collapsed="false">
      <c r="A1628" s="54" t="s">
        <v>485</v>
      </c>
      <c r="B1628" s="55" t="n">
        <v>556</v>
      </c>
      <c r="C1628" s="55" t="n">
        <v>291</v>
      </c>
      <c r="D1628" s="55" t="n">
        <v>61</v>
      </c>
    </row>
    <row r="1629" customFormat="false" ht="14.65" hidden="false" customHeight="false" outlineLevel="0" collapsed="false">
      <c r="A1629" s="54" t="s">
        <v>1355</v>
      </c>
      <c r="B1629" s="55" t="n">
        <v>538</v>
      </c>
      <c r="C1629" s="55" t="n">
        <v>258</v>
      </c>
      <c r="D1629" s="55" t="n">
        <v>56</v>
      </c>
    </row>
    <row r="1630" customFormat="false" ht="14.65" hidden="false" customHeight="false" outlineLevel="0" collapsed="false">
      <c r="A1630" s="54" t="s">
        <v>1356</v>
      </c>
      <c r="B1630" s="55" t="n">
        <v>422</v>
      </c>
      <c r="C1630" s="55" t="n">
        <v>236</v>
      </c>
      <c r="D1630" s="55" t="n">
        <v>31</v>
      </c>
    </row>
    <row r="1631" customFormat="false" ht="14.65" hidden="false" customHeight="false" outlineLevel="0" collapsed="false">
      <c r="A1631" s="54" t="s">
        <v>1357</v>
      </c>
      <c r="B1631" s="55" t="n">
        <v>461</v>
      </c>
      <c r="C1631" s="55" t="n">
        <v>61</v>
      </c>
      <c r="D1631" s="55" t="n">
        <v>24</v>
      </c>
    </row>
    <row r="1632" customFormat="false" ht="14.65" hidden="false" customHeight="false" outlineLevel="0" collapsed="false">
      <c r="A1632" s="53" t="s">
        <v>1358</v>
      </c>
      <c r="B1632" s="56" t="n">
        <v>10854</v>
      </c>
      <c r="C1632" s="56" t="n">
        <v>3490</v>
      </c>
      <c r="D1632" s="56" t="n">
        <v>780</v>
      </c>
    </row>
    <row r="1634" customFormat="false" ht="14.65" hidden="false" customHeight="false" outlineLevel="0" collapsed="false">
      <c r="A1634" s="54" t="s">
        <v>1359</v>
      </c>
      <c r="B1634" s="55" t="n">
        <v>963</v>
      </c>
      <c r="C1634" s="55" t="n">
        <v>340</v>
      </c>
      <c r="D1634" s="55" t="n">
        <v>107</v>
      </c>
    </row>
    <row r="1635" customFormat="false" ht="14.65" hidden="false" customHeight="false" outlineLevel="0" collapsed="false">
      <c r="A1635" s="53" t="s">
        <v>1360</v>
      </c>
      <c r="B1635" s="56" t="n">
        <v>963</v>
      </c>
      <c r="C1635" s="56" t="n">
        <v>340</v>
      </c>
      <c r="D1635" s="56" t="n">
        <v>107</v>
      </c>
    </row>
    <row r="1637" customFormat="false" ht="14.65" hidden="false" customHeight="false" outlineLevel="0" collapsed="false">
      <c r="A1637" s="54" t="s">
        <v>1361</v>
      </c>
      <c r="B1637" s="55" t="n">
        <v>228</v>
      </c>
      <c r="C1637" s="55" t="n">
        <v>34</v>
      </c>
      <c r="D1637" s="55" t="n">
        <v>13</v>
      </c>
    </row>
    <row r="1638" customFormat="false" ht="14.65" hidden="false" customHeight="false" outlineLevel="0" collapsed="false">
      <c r="A1638" s="54" t="s">
        <v>1362</v>
      </c>
      <c r="B1638" s="55" t="n">
        <v>1108</v>
      </c>
      <c r="C1638" s="55" t="n">
        <v>166</v>
      </c>
      <c r="D1638" s="55" t="n">
        <v>29</v>
      </c>
    </row>
    <row r="1639" customFormat="false" ht="14.65" hidden="false" customHeight="false" outlineLevel="0" collapsed="false">
      <c r="A1639" s="54" t="s">
        <v>1363</v>
      </c>
      <c r="B1639" s="55" t="n">
        <v>1196</v>
      </c>
      <c r="C1639" s="55" t="n">
        <v>99</v>
      </c>
      <c r="D1639" s="55" t="n">
        <v>26</v>
      </c>
    </row>
    <row r="1640" customFormat="false" ht="14.65" hidden="false" customHeight="false" outlineLevel="0" collapsed="false">
      <c r="A1640" s="54" t="s">
        <v>1364</v>
      </c>
      <c r="B1640" s="55" t="n">
        <v>867</v>
      </c>
      <c r="C1640" s="55" t="n">
        <v>90</v>
      </c>
      <c r="D1640" s="55" t="n">
        <v>28</v>
      </c>
    </row>
    <row r="1641" customFormat="false" ht="14.65" hidden="false" customHeight="false" outlineLevel="0" collapsed="false">
      <c r="A1641" s="53" t="s">
        <v>1365</v>
      </c>
      <c r="B1641" s="56" t="n">
        <v>3399</v>
      </c>
      <c r="C1641" s="56" t="n">
        <v>389</v>
      </c>
      <c r="D1641" s="56" t="n">
        <v>96</v>
      </c>
    </row>
    <row r="1643" customFormat="false" ht="14.65" hidden="false" customHeight="false" outlineLevel="0" collapsed="false">
      <c r="A1643" s="54" t="s">
        <v>1366</v>
      </c>
      <c r="B1643" s="55" t="n">
        <v>169</v>
      </c>
      <c r="C1643" s="55" t="n">
        <v>48</v>
      </c>
      <c r="D1643" s="55" t="n">
        <v>21</v>
      </c>
    </row>
    <row r="1644" customFormat="false" ht="14.65" hidden="false" customHeight="false" outlineLevel="0" collapsed="false">
      <c r="A1644" s="54" t="s">
        <v>1367</v>
      </c>
      <c r="B1644" s="55" t="n">
        <v>346</v>
      </c>
      <c r="C1644" s="55" t="n">
        <v>74</v>
      </c>
      <c r="D1644" s="55" t="n">
        <v>36</v>
      </c>
    </row>
    <row r="1645" customFormat="false" ht="14.65" hidden="false" customHeight="false" outlineLevel="0" collapsed="false">
      <c r="A1645" s="54" t="s">
        <v>1368</v>
      </c>
      <c r="B1645" s="55" t="n">
        <v>576</v>
      </c>
      <c r="C1645" s="55" t="n">
        <v>114</v>
      </c>
      <c r="D1645" s="55" t="n">
        <v>43</v>
      </c>
    </row>
    <row r="1646" customFormat="false" ht="14.65" hidden="false" customHeight="false" outlineLevel="0" collapsed="false">
      <c r="A1646" s="53" t="s">
        <v>1369</v>
      </c>
      <c r="B1646" s="56" t="n">
        <v>1091</v>
      </c>
      <c r="C1646" s="56" t="n">
        <v>236</v>
      </c>
      <c r="D1646" s="56" t="n">
        <v>100</v>
      </c>
    </row>
    <row r="1648" customFormat="false" ht="14.65" hidden="false" customHeight="false" outlineLevel="0" collapsed="false">
      <c r="A1648" s="54" t="s">
        <v>1370</v>
      </c>
      <c r="B1648" s="55" t="n">
        <v>976</v>
      </c>
      <c r="C1648" s="55" t="n">
        <v>899</v>
      </c>
      <c r="D1648" s="55" t="n">
        <v>44</v>
      </c>
    </row>
    <row r="1649" customFormat="false" ht="14.65" hidden="false" customHeight="false" outlineLevel="0" collapsed="false">
      <c r="A1649" s="54" t="s">
        <v>1371</v>
      </c>
      <c r="B1649" s="55" t="n">
        <v>838</v>
      </c>
      <c r="C1649" s="55" t="n">
        <v>764</v>
      </c>
      <c r="D1649" s="55" t="n">
        <v>30</v>
      </c>
    </row>
    <row r="1650" customFormat="false" ht="14.65" hidden="false" customHeight="false" outlineLevel="0" collapsed="false">
      <c r="A1650" s="54" t="s">
        <v>1372</v>
      </c>
      <c r="B1650" s="55" t="n">
        <v>704</v>
      </c>
      <c r="C1650" s="55" t="n">
        <v>601</v>
      </c>
      <c r="D1650" s="55" t="n">
        <v>35</v>
      </c>
    </row>
    <row r="1651" customFormat="false" ht="14.65" hidden="false" customHeight="false" outlineLevel="0" collapsed="false">
      <c r="A1651" s="54" t="s">
        <v>1373</v>
      </c>
      <c r="B1651" s="55" t="n">
        <v>738</v>
      </c>
      <c r="C1651" s="55" t="n">
        <v>699</v>
      </c>
      <c r="D1651" s="55" t="n">
        <v>10</v>
      </c>
    </row>
    <row r="1652" customFormat="false" ht="14.65" hidden="false" customHeight="false" outlineLevel="0" collapsed="false">
      <c r="A1652" s="54" t="s">
        <v>1374</v>
      </c>
      <c r="B1652" s="55" t="n">
        <v>1175</v>
      </c>
      <c r="C1652" s="55" t="n">
        <v>854</v>
      </c>
      <c r="D1652" s="55" t="n">
        <v>67</v>
      </c>
    </row>
    <row r="1653" customFormat="false" ht="14.65" hidden="false" customHeight="false" outlineLevel="0" collapsed="false">
      <c r="A1653" s="54" t="s">
        <v>281</v>
      </c>
      <c r="B1653" s="55" t="n">
        <v>527</v>
      </c>
      <c r="C1653" s="55" t="n">
        <v>470</v>
      </c>
      <c r="D1653" s="55" t="n">
        <v>11</v>
      </c>
    </row>
    <row r="1654" customFormat="false" ht="14.65" hidden="false" customHeight="false" outlineLevel="0" collapsed="false">
      <c r="A1654" s="54" t="s">
        <v>1375</v>
      </c>
      <c r="B1654" s="55" t="n">
        <v>580</v>
      </c>
      <c r="C1654" s="55" t="n">
        <v>486</v>
      </c>
      <c r="D1654" s="55" t="n">
        <v>24</v>
      </c>
    </row>
    <row r="1655" customFormat="false" ht="14.65" hidden="false" customHeight="false" outlineLevel="0" collapsed="false">
      <c r="A1655" s="54" t="s">
        <v>1376</v>
      </c>
      <c r="B1655" s="55" t="n">
        <v>604</v>
      </c>
      <c r="C1655" s="55" t="n">
        <v>496</v>
      </c>
      <c r="D1655" s="55" t="n">
        <v>17</v>
      </c>
    </row>
    <row r="1656" customFormat="false" ht="14.65" hidden="false" customHeight="false" outlineLevel="0" collapsed="false">
      <c r="A1656" s="54" t="s">
        <v>1377</v>
      </c>
      <c r="B1656" s="55" t="n">
        <v>365</v>
      </c>
      <c r="C1656" s="55" t="n">
        <v>251</v>
      </c>
      <c r="D1656" s="55" t="n">
        <v>30</v>
      </c>
    </row>
    <row r="1657" customFormat="false" ht="14.65" hidden="false" customHeight="false" outlineLevel="0" collapsed="false">
      <c r="A1657" s="54" t="s">
        <v>1378</v>
      </c>
      <c r="B1657" s="55" t="n">
        <v>566</v>
      </c>
      <c r="C1657" s="55" t="n">
        <v>549</v>
      </c>
      <c r="D1657" s="55" t="n">
        <v>9</v>
      </c>
    </row>
    <row r="1658" customFormat="false" ht="14.65" hidden="false" customHeight="false" outlineLevel="0" collapsed="false">
      <c r="A1658" s="53" t="s">
        <v>1379</v>
      </c>
      <c r="B1658" s="56" t="n">
        <v>7073</v>
      </c>
      <c r="C1658" s="56" t="n">
        <v>6069</v>
      </c>
      <c r="D1658" s="56" t="n">
        <v>277</v>
      </c>
    </row>
    <row r="1660" customFormat="false" ht="14.65" hidden="false" customHeight="false" outlineLevel="0" collapsed="false">
      <c r="A1660" s="54" t="s">
        <v>1380</v>
      </c>
      <c r="B1660" s="55" t="n">
        <v>220</v>
      </c>
      <c r="C1660" s="55" t="n">
        <v>176</v>
      </c>
      <c r="D1660" s="55" t="n">
        <v>9</v>
      </c>
    </row>
    <row r="1661" customFormat="false" ht="14.65" hidden="false" customHeight="false" outlineLevel="0" collapsed="false">
      <c r="A1661" s="53" t="s">
        <v>1381</v>
      </c>
      <c r="B1661" s="56" t="n">
        <v>220</v>
      </c>
      <c r="C1661" s="56" t="n">
        <v>176</v>
      </c>
      <c r="D1661" s="56" t="n">
        <v>9</v>
      </c>
    </row>
    <row r="1663" customFormat="false" ht="14.65" hidden="false" customHeight="false" outlineLevel="0" collapsed="false">
      <c r="A1663" s="54" t="s">
        <v>1382</v>
      </c>
      <c r="B1663" s="55" t="n">
        <v>174</v>
      </c>
      <c r="C1663" s="55" t="n">
        <v>30</v>
      </c>
      <c r="D1663" s="55" t="n">
        <v>5</v>
      </c>
    </row>
    <row r="1664" customFormat="false" ht="14.65" hidden="false" customHeight="false" outlineLevel="0" collapsed="false">
      <c r="A1664" s="54" t="s">
        <v>1383</v>
      </c>
      <c r="B1664" s="55" t="n">
        <v>342</v>
      </c>
      <c r="C1664" s="55" t="n">
        <v>76</v>
      </c>
      <c r="D1664" s="55" t="n">
        <v>28</v>
      </c>
    </row>
    <row r="1665" customFormat="false" ht="14.65" hidden="false" customHeight="false" outlineLevel="0" collapsed="false">
      <c r="A1665" s="54" t="s">
        <v>1384</v>
      </c>
      <c r="B1665" s="55" t="n">
        <v>288</v>
      </c>
      <c r="C1665" s="55" t="n">
        <v>57</v>
      </c>
      <c r="D1665" s="55" t="n">
        <v>20</v>
      </c>
    </row>
    <row r="1666" customFormat="false" ht="14.65" hidden="false" customHeight="false" outlineLevel="0" collapsed="false">
      <c r="A1666" s="54" t="s">
        <v>1385</v>
      </c>
      <c r="B1666" s="55" t="n">
        <v>275</v>
      </c>
      <c r="C1666" s="55" t="n">
        <v>106</v>
      </c>
      <c r="D1666" s="55" t="n">
        <v>20</v>
      </c>
    </row>
    <row r="1667" customFormat="false" ht="14.65" hidden="false" customHeight="false" outlineLevel="0" collapsed="false">
      <c r="A1667" s="54" t="s">
        <v>1386</v>
      </c>
      <c r="B1667" s="55" t="n">
        <v>922</v>
      </c>
      <c r="C1667" s="55" t="n">
        <v>128</v>
      </c>
      <c r="D1667" s="55" t="n">
        <v>50</v>
      </c>
    </row>
    <row r="1668" customFormat="false" ht="14.65" hidden="false" customHeight="false" outlineLevel="0" collapsed="false">
      <c r="A1668" s="54" t="s">
        <v>1387</v>
      </c>
      <c r="B1668" s="55" t="n">
        <v>1169</v>
      </c>
      <c r="C1668" s="55" t="n">
        <v>118</v>
      </c>
      <c r="D1668" s="55" t="n">
        <v>31</v>
      </c>
    </row>
    <row r="1669" customFormat="false" ht="14.65" hidden="false" customHeight="false" outlineLevel="0" collapsed="false">
      <c r="A1669" s="54" t="s">
        <v>1388</v>
      </c>
      <c r="B1669" s="55" t="n">
        <v>22</v>
      </c>
      <c r="C1669" s="55" t="n">
        <v>10</v>
      </c>
      <c r="D1669" s="55" t="n">
        <v>1</v>
      </c>
    </row>
    <row r="1670" customFormat="false" ht="14.65" hidden="false" customHeight="false" outlineLevel="0" collapsed="false">
      <c r="A1670" s="54" t="s">
        <v>1389</v>
      </c>
      <c r="B1670" s="55" t="n">
        <v>325</v>
      </c>
      <c r="C1670" s="55" t="n">
        <v>16</v>
      </c>
      <c r="D1670" s="55" t="n">
        <v>9</v>
      </c>
    </row>
    <row r="1671" customFormat="false" ht="14.65" hidden="false" customHeight="false" outlineLevel="0" collapsed="false">
      <c r="A1671" s="53" t="s">
        <v>1390</v>
      </c>
      <c r="B1671" s="56" t="n">
        <v>3517</v>
      </c>
      <c r="C1671" s="56" t="n">
        <v>541</v>
      </c>
      <c r="D1671" s="56" t="n">
        <v>164</v>
      </c>
    </row>
    <row r="1673" customFormat="false" ht="14.65" hidden="false" customHeight="false" outlineLevel="0" collapsed="false">
      <c r="A1673" s="54" t="s">
        <v>1391</v>
      </c>
      <c r="B1673" s="55" t="n">
        <v>208</v>
      </c>
      <c r="C1673" s="55" t="n">
        <v>116</v>
      </c>
      <c r="D1673" s="55" t="n">
        <v>15</v>
      </c>
    </row>
    <row r="1674" customFormat="false" ht="14.65" hidden="false" customHeight="false" outlineLevel="0" collapsed="false">
      <c r="A1674" s="54" t="s">
        <v>1392</v>
      </c>
      <c r="B1674" s="55" t="n">
        <v>436</v>
      </c>
      <c r="C1674" s="55" t="n">
        <v>119</v>
      </c>
      <c r="D1674" s="55" t="n">
        <v>24</v>
      </c>
    </row>
    <row r="1675" customFormat="false" ht="14.65" hidden="false" customHeight="false" outlineLevel="0" collapsed="false">
      <c r="A1675" s="54" t="s">
        <v>1393</v>
      </c>
      <c r="B1675" s="55" t="n">
        <v>679</v>
      </c>
      <c r="C1675" s="55" t="n">
        <v>159</v>
      </c>
      <c r="D1675" s="55" t="n">
        <v>36</v>
      </c>
    </row>
    <row r="1676" customFormat="false" ht="14.65" hidden="false" customHeight="false" outlineLevel="0" collapsed="false">
      <c r="A1676" s="54" t="s">
        <v>1394</v>
      </c>
      <c r="B1676" s="55" t="n">
        <v>531</v>
      </c>
      <c r="C1676" s="55" t="n">
        <v>173</v>
      </c>
      <c r="D1676" s="55" t="n">
        <v>38</v>
      </c>
    </row>
    <row r="1677" customFormat="false" ht="14.65" hidden="false" customHeight="false" outlineLevel="0" collapsed="false">
      <c r="A1677" s="54" t="s">
        <v>1395</v>
      </c>
      <c r="B1677" s="55" t="n">
        <v>455</v>
      </c>
      <c r="C1677" s="55" t="n">
        <v>193</v>
      </c>
      <c r="D1677" s="55" t="n">
        <v>26</v>
      </c>
    </row>
    <row r="1678" customFormat="false" ht="14.65" hidden="false" customHeight="false" outlineLevel="0" collapsed="false">
      <c r="A1678" s="53" t="s">
        <v>1396</v>
      </c>
      <c r="B1678" s="56" t="n">
        <v>2309</v>
      </c>
      <c r="C1678" s="56" t="n">
        <v>760</v>
      </c>
      <c r="D1678" s="56" t="n">
        <v>139</v>
      </c>
    </row>
    <row r="1680" customFormat="false" ht="14.65" hidden="false" customHeight="false" outlineLevel="0" collapsed="false">
      <c r="A1680" s="54" t="s">
        <v>1397</v>
      </c>
      <c r="B1680" s="55" t="n">
        <v>299</v>
      </c>
      <c r="C1680" s="55" t="n">
        <v>100</v>
      </c>
      <c r="D1680" s="55" t="n">
        <v>27</v>
      </c>
    </row>
    <row r="1681" customFormat="false" ht="14.65" hidden="false" customHeight="false" outlineLevel="0" collapsed="false">
      <c r="A1681" s="54" t="s">
        <v>1398</v>
      </c>
      <c r="B1681" s="55" t="n">
        <v>468</v>
      </c>
      <c r="C1681" s="55" t="n">
        <v>100</v>
      </c>
      <c r="D1681" s="55" t="n">
        <v>32</v>
      </c>
    </row>
    <row r="1682" customFormat="false" ht="14.65" hidden="false" customHeight="false" outlineLevel="0" collapsed="false">
      <c r="A1682" s="53" t="s">
        <v>1399</v>
      </c>
      <c r="B1682" s="56" t="n">
        <v>767</v>
      </c>
      <c r="C1682" s="56" t="n">
        <v>200</v>
      </c>
      <c r="D1682" s="56" t="n">
        <v>59</v>
      </c>
    </row>
    <row r="1684" customFormat="false" ht="14.65" hidden="false" customHeight="false" outlineLevel="0" collapsed="false">
      <c r="A1684" s="54" t="s">
        <v>1400</v>
      </c>
      <c r="B1684" s="55" t="n">
        <v>835</v>
      </c>
      <c r="C1684" s="55" t="n">
        <v>575</v>
      </c>
      <c r="D1684" s="55" t="n">
        <v>64</v>
      </c>
    </row>
    <row r="1685" customFormat="false" ht="14.65" hidden="false" customHeight="false" outlineLevel="0" collapsed="false">
      <c r="A1685" s="54" t="s">
        <v>1401</v>
      </c>
      <c r="B1685" s="55" t="n">
        <v>545</v>
      </c>
      <c r="C1685" s="55" t="n">
        <v>349</v>
      </c>
      <c r="D1685" s="55" t="n">
        <v>44</v>
      </c>
    </row>
    <row r="1686" customFormat="false" ht="14.65" hidden="false" customHeight="false" outlineLevel="0" collapsed="false">
      <c r="A1686" s="53" t="s">
        <v>1402</v>
      </c>
      <c r="B1686" s="56" t="n">
        <v>1380</v>
      </c>
      <c r="C1686" s="56" t="n">
        <v>924</v>
      </c>
      <c r="D1686" s="56" t="n">
        <v>108</v>
      </c>
    </row>
    <row r="1688" customFormat="false" ht="14.65" hidden="false" customHeight="false" outlineLevel="0" collapsed="false">
      <c r="A1688" s="54" t="s">
        <v>1403</v>
      </c>
      <c r="B1688" s="55" t="n">
        <v>619</v>
      </c>
      <c r="C1688" s="55" t="n">
        <v>185</v>
      </c>
      <c r="D1688" s="55" t="n">
        <v>56</v>
      </c>
    </row>
    <row r="1689" customFormat="false" ht="14.65" hidden="false" customHeight="false" outlineLevel="0" collapsed="false">
      <c r="A1689" s="54" t="s">
        <v>1404</v>
      </c>
      <c r="B1689" s="55" t="n">
        <v>991</v>
      </c>
      <c r="C1689" s="55" t="n">
        <v>220</v>
      </c>
      <c r="D1689" s="55" t="n">
        <v>89</v>
      </c>
    </row>
    <row r="1690" customFormat="false" ht="14.65" hidden="false" customHeight="false" outlineLevel="0" collapsed="false">
      <c r="A1690" s="54" t="s">
        <v>1405</v>
      </c>
      <c r="B1690" s="55" t="n">
        <v>740</v>
      </c>
      <c r="C1690" s="55" t="n">
        <v>190</v>
      </c>
      <c r="D1690" s="55" t="n">
        <v>72</v>
      </c>
    </row>
    <row r="1691" customFormat="false" ht="14.65" hidden="false" customHeight="false" outlineLevel="0" collapsed="false">
      <c r="A1691" s="54" t="s">
        <v>1406</v>
      </c>
      <c r="B1691" s="55" t="n">
        <v>612</v>
      </c>
      <c r="C1691" s="55" t="n">
        <v>187</v>
      </c>
      <c r="D1691" s="55" t="n">
        <v>53</v>
      </c>
    </row>
    <row r="1692" customFormat="false" ht="14.65" hidden="false" customHeight="false" outlineLevel="0" collapsed="false">
      <c r="A1692" s="53" t="s">
        <v>1407</v>
      </c>
      <c r="B1692" s="56" t="n">
        <v>2962</v>
      </c>
      <c r="C1692" s="56" t="n">
        <v>782</v>
      </c>
      <c r="D1692" s="56" t="n">
        <v>270</v>
      </c>
    </row>
    <row r="1694" customFormat="false" ht="14.65" hidden="false" customHeight="false" outlineLevel="0" collapsed="false">
      <c r="A1694" s="54" t="s">
        <v>1408</v>
      </c>
      <c r="B1694" s="55" t="n">
        <v>454</v>
      </c>
      <c r="C1694" s="55" t="n">
        <v>173</v>
      </c>
      <c r="D1694" s="55" t="n">
        <v>34</v>
      </c>
    </row>
    <row r="1695" customFormat="false" ht="14.65" hidden="false" customHeight="false" outlineLevel="0" collapsed="false">
      <c r="A1695" s="54" t="s">
        <v>1409</v>
      </c>
      <c r="B1695" s="55" t="n">
        <v>402</v>
      </c>
      <c r="C1695" s="55" t="n">
        <v>89</v>
      </c>
      <c r="D1695" s="55" t="n">
        <v>32</v>
      </c>
    </row>
    <row r="1696" customFormat="false" ht="14.65" hidden="false" customHeight="false" outlineLevel="0" collapsed="false">
      <c r="A1696" s="54" t="s">
        <v>1410</v>
      </c>
      <c r="B1696" s="55" t="n">
        <v>386</v>
      </c>
      <c r="C1696" s="55" t="n">
        <v>113</v>
      </c>
      <c r="D1696" s="55" t="n">
        <v>32</v>
      </c>
    </row>
    <row r="1697" customFormat="false" ht="14.65" hidden="false" customHeight="false" outlineLevel="0" collapsed="false">
      <c r="A1697" s="53" t="s">
        <v>1411</v>
      </c>
      <c r="B1697" s="56" t="n">
        <v>1242</v>
      </c>
      <c r="C1697" s="56" t="n">
        <v>375</v>
      </c>
      <c r="D1697" s="56" t="n">
        <v>98</v>
      </c>
    </row>
    <row r="1699" customFormat="false" ht="14.65" hidden="false" customHeight="false" outlineLevel="0" collapsed="false">
      <c r="A1699" s="53" t="s">
        <v>1412</v>
      </c>
      <c r="B1699" s="57" t="n">
        <v>35777</v>
      </c>
      <c r="C1699" s="57" t="n">
        <v>14282</v>
      </c>
      <c r="D1699" s="57" t="n">
        <v>2207</v>
      </c>
    </row>
    <row r="1701" customFormat="false" ht="14.65" hidden="false" customHeight="false" outlineLevel="0" collapsed="false">
      <c r="A1701" s="54" t="s">
        <v>1413</v>
      </c>
      <c r="B1701" s="55" t="n">
        <v>53</v>
      </c>
      <c r="C1701" s="55" t="n">
        <v>37</v>
      </c>
      <c r="D1701" s="55" t="n">
        <v>2</v>
      </c>
    </row>
    <row r="1702" customFormat="false" ht="14.65" hidden="false" customHeight="false" outlineLevel="0" collapsed="false">
      <c r="A1702" s="54" t="s">
        <v>1414</v>
      </c>
      <c r="B1702" s="55" t="n">
        <v>51</v>
      </c>
      <c r="C1702" s="55" t="n">
        <v>43</v>
      </c>
      <c r="D1702" s="55" t="n">
        <v>2</v>
      </c>
    </row>
    <row r="1703" customFormat="false" ht="14.65" hidden="false" customHeight="false" outlineLevel="0" collapsed="false">
      <c r="A1703" s="54" t="s">
        <v>1415</v>
      </c>
      <c r="B1703" s="55" t="n">
        <v>6</v>
      </c>
      <c r="C1703" s="55" t="n">
        <v>5</v>
      </c>
      <c r="D1703" s="55" t="n">
        <v>1</v>
      </c>
    </row>
    <row r="1704" customFormat="false" ht="14.65" hidden="false" customHeight="false" outlineLevel="0" collapsed="false">
      <c r="A1704" s="54" t="s">
        <v>1416</v>
      </c>
      <c r="B1704" s="55" t="n">
        <v>7</v>
      </c>
      <c r="C1704" s="55" t="n">
        <v>7</v>
      </c>
      <c r="D1704" s="55" t="n">
        <v>0</v>
      </c>
    </row>
    <row r="1705" customFormat="false" ht="14.65" hidden="false" customHeight="false" outlineLevel="0" collapsed="false">
      <c r="A1705" s="53" t="s">
        <v>1417</v>
      </c>
      <c r="B1705" s="56" t="n">
        <v>117</v>
      </c>
      <c r="C1705" s="56" t="n">
        <v>92</v>
      </c>
      <c r="D1705" s="56" t="n">
        <v>5</v>
      </c>
    </row>
    <row r="1707" customFormat="false" ht="14.65" hidden="false" customHeight="false" outlineLevel="0" collapsed="false">
      <c r="A1707" s="54" t="s">
        <v>1418</v>
      </c>
      <c r="B1707" s="55" t="n">
        <v>789</v>
      </c>
      <c r="C1707" s="55" t="n">
        <v>510</v>
      </c>
      <c r="D1707" s="55" t="n">
        <v>11</v>
      </c>
    </row>
    <row r="1708" customFormat="false" ht="14.65" hidden="false" customHeight="false" outlineLevel="0" collapsed="false">
      <c r="A1708" s="54" t="s">
        <v>1419</v>
      </c>
      <c r="B1708" s="55" t="n">
        <v>162</v>
      </c>
      <c r="C1708" s="55" t="n">
        <v>151</v>
      </c>
      <c r="D1708" s="55" t="n">
        <v>5</v>
      </c>
    </row>
    <row r="1709" customFormat="false" ht="14.65" hidden="false" customHeight="false" outlineLevel="0" collapsed="false">
      <c r="A1709" s="54" t="s">
        <v>1420</v>
      </c>
      <c r="B1709" s="55" t="n">
        <v>363</v>
      </c>
      <c r="C1709" s="55" t="n">
        <v>208</v>
      </c>
      <c r="D1709" s="55" t="n">
        <v>22</v>
      </c>
    </row>
    <row r="1710" customFormat="false" ht="14.65" hidden="false" customHeight="false" outlineLevel="0" collapsed="false">
      <c r="A1710" s="54" t="s">
        <v>1421</v>
      </c>
      <c r="B1710" s="55" t="n">
        <v>305</v>
      </c>
      <c r="C1710" s="55" t="n">
        <v>264</v>
      </c>
      <c r="D1710" s="55" t="n">
        <v>5</v>
      </c>
    </row>
    <row r="1711" customFormat="false" ht="14.65" hidden="false" customHeight="false" outlineLevel="0" collapsed="false">
      <c r="A1711" s="54" t="s">
        <v>1422</v>
      </c>
      <c r="B1711" s="55" t="n">
        <v>20</v>
      </c>
      <c r="C1711" s="55" t="n">
        <v>19</v>
      </c>
      <c r="D1711" s="55" t="n">
        <v>0</v>
      </c>
    </row>
    <row r="1712" customFormat="false" ht="14.65" hidden="false" customHeight="false" outlineLevel="0" collapsed="false">
      <c r="A1712" s="54" t="s">
        <v>1423</v>
      </c>
      <c r="B1712" s="55" t="n">
        <v>327</v>
      </c>
      <c r="C1712" s="55" t="n">
        <v>250</v>
      </c>
      <c r="D1712" s="55" t="n">
        <v>13</v>
      </c>
    </row>
    <row r="1713" customFormat="false" ht="14.65" hidden="false" customHeight="false" outlineLevel="0" collapsed="false">
      <c r="A1713" s="54" t="s">
        <v>1424</v>
      </c>
      <c r="B1713" s="55" t="n">
        <v>325</v>
      </c>
      <c r="C1713" s="55" t="n">
        <v>274</v>
      </c>
      <c r="D1713" s="55" t="n">
        <v>4</v>
      </c>
    </row>
    <row r="1714" customFormat="false" ht="14.65" hidden="false" customHeight="false" outlineLevel="0" collapsed="false">
      <c r="A1714" s="54" t="s">
        <v>1425</v>
      </c>
      <c r="B1714" s="55" t="n">
        <v>196</v>
      </c>
      <c r="C1714" s="55" t="n">
        <v>159</v>
      </c>
      <c r="D1714" s="55" t="n">
        <v>3</v>
      </c>
    </row>
    <row r="1715" customFormat="false" ht="14.65" hidden="false" customHeight="false" outlineLevel="0" collapsed="false">
      <c r="A1715" s="54" t="s">
        <v>1426</v>
      </c>
      <c r="B1715" s="55" t="n">
        <v>273</v>
      </c>
      <c r="C1715" s="55" t="n">
        <v>197</v>
      </c>
      <c r="D1715" s="55" t="n">
        <v>13</v>
      </c>
    </row>
    <row r="1716" customFormat="false" ht="14.65" hidden="false" customHeight="false" outlineLevel="0" collapsed="false">
      <c r="A1716" s="53" t="s">
        <v>1427</v>
      </c>
      <c r="B1716" s="56" t="n">
        <v>2760</v>
      </c>
      <c r="C1716" s="56" t="n">
        <v>2032</v>
      </c>
      <c r="D1716" s="56" t="n">
        <v>76</v>
      </c>
    </row>
    <row r="1718" customFormat="false" ht="14.65" hidden="false" customHeight="false" outlineLevel="0" collapsed="false">
      <c r="A1718" s="54" t="s">
        <v>1428</v>
      </c>
      <c r="B1718" s="55" t="n">
        <v>337</v>
      </c>
      <c r="C1718" s="55" t="n">
        <v>96</v>
      </c>
      <c r="D1718" s="55" t="n">
        <v>21</v>
      </c>
    </row>
    <row r="1719" customFormat="false" ht="14.65" hidden="false" customHeight="false" outlineLevel="0" collapsed="false">
      <c r="A1719" s="54" t="s">
        <v>1429</v>
      </c>
      <c r="B1719" s="55" t="n">
        <v>1025</v>
      </c>
      <c r="C1719" s="55" t="n">
        <v>492</v>
      </c>
      <c r="D1719" s="55" t="n">
        <v>66</v>
      </c>
    </row>
    <row r="1720" customFormat="false" ht="14.65" hidden="false" customHeight="false" outlineLevel="0" collapsed="false">
      <c r="A1720" s="54" t="s">
        <v>1430</v>
      </c>
      <c r="B1720" s="55" t="n">
        <v>1020</v>
      </c>
      <c r="C1720" s="55" t="n">
        <v>387</v>
      </c>
      <c r="D1720" s="55" t="n">
        <v>70</v>
      </c>
    </row>
    <row r="1721" customFormat="false" ht="14.65" hidden="false" customHeight="false" outlineLevel="0" collapsed="false">
      <c r="A1721" s="54" t="s">
        <v>1431</v>
      </c>
      <c r="B1721" s="55" t="n">
        <v>393</v>
      </c>
      <c r="C1721" s="55" t="n">
        <v>98</v>
      </c>
      <c r="D1721" s="55" t="n">
        <v>21</v>
      </c>
    </row>
    <row r="1722" customFormat="false" ht="14.65" hidden="false" customHeight="false" outlineLevel="0" collapsed="false">
      <c r="A1722" s="54" t="s">
        <v>1432</v>
      </c>
      <c r="B1722" s="55" t="n">
        <v>328</v>
      </c>
      <c r="C1722" s="55" t="n">
        <v>195</v>
      </c>
      <c r="D1722" s="55" t="n">
        <v>22</v>
      </c>
    </row>
    <row r="1723" customFormat="false" ht="14.65" hidden="false" customHeight="false" outlineLevel="0" collapsed="false">
      <c r="A1723" s="54" t="s">
        <v>1433</v>
      </c>
      <c r="B1723" s="55" t="n">
        <v>298</v>
      </c>
      <c r="C1723" s="55" t="n">
        <v>185</v>
      </c>
      <c r="D1723" s="55" t="n">
        <v>29</v>
      </c>
    </row>
    <row r="1724" customFormat="false" ht="14.65" hidden="false" customHeight="false" outlineLevel="0" collapsed="false">
      <c r="A1724" s="53" t="s">
        <v>1434</v>
      </c>
      <c r="B1724" s="56" t="n">
        <v>3401</v>
      </c>
      <c r="C1724" s="56" t="n">
        <v>1453</v>
      </c>
      <c r="D1724" s="56" t="n">
        <v>229</v>
      </c>
    </row>
    <row r="1726" customFormat="false" ht="14.65" hidden="false" customHeight="false" outlineLevel="0" collapsed="false">
      <c r="A1726" s="54" t="s">
        <v>1435</v>
      </c>
      <c r="B1726" s="55" t="n">
        <v>544</v>
      </c>
      <c r="C1726" s="55" t="n">
        <v>14</v>
      </c>
      <c r="D1726" s="55" t="n">
        <v>6</v>
      </c>
    </row>
    <row r="1727" customFormat="false" ht="14.65" hidden="false" customHeight="false" outlineLevel="0" collapsed="false">
      <c r="A1727" s="54" t="s">
        <v>80</v>
      </c>
      <c r="B1727" s="55" t="n">
        <v>424</v>
      </c>
      <c r="C1727" s="55" t="n">
        <v>35</v>
      </c>
      <c r="D1727" s="55" t="n">
        <v>10</v>
      </c>
    </row>
    <row r="1728" customFormat="false" ht="14.65" hidden="false" customHeight="false" outlineLevel="0" collapsed="false">
      <c r="A1728" s="54" t="s">
        <v>1436</v>
      </c>
      <c r="B1728" s="55" t="n">
        <v>853</v>
      </c>
      <c r="C1728" s="55" t="n">
        <v>49</v>
      </c>
      <c r="D1728" s="55" t="n">
        <v>11</v>
      </c>
    </row>
    <row r="1729" customFormat="false" ht="14.65" hidden="false" customHeight="false" outlineLevel="0" collapsed="false">
      <c r="A1729" s="54" t="s">
        <v>1437</v>
      </c>
      <c r="B1729" s="55" t="n">
        <v>1439</v>
      </c>
      <c r="C1729" s="55" t="n">
        <v>76</v>
      </c>
      <c r="D1729" s="55" t="n">
        <v>31</v>
      </c>
    </row>
    <row r="1730" customFormat="false" ht="14.65" hidden="false" customHeight="false" outlineLevel="0" collapsed="false">
      <c r="A1730" s="54" t="s">
        <v>1438</v>
      </c>
      <c r="B1730" s="55" t="n">
        <v>1229</v>
      </c>
      <c r="C1730" s="55" t="n">
        <v>63</v>
      </c>
      <c r="D1730" s="55" t="n">
        <v>17</v>
      </c>
    </row>
    <row r="1731" customFormat="false" ht="14.65" hidden="false" customHeight="false" outlineLevel="0" collapsed="false">
      <c r="A1731" s="54" t="s">
        <v>1439</v>
      </c>
      <c r="B1731" s="55" t="n">
        <v>49</v>
      </c>
      <c r="C1731" s="55" t="n">
        <v>19</v>
      </c>
      <c r="D1731" s="55" t="n">
        <v>2</v>
      </c>
    </row>
    <row r="1732" customFormat="false" ht="14.65" hidden="false" customHeight="false" outlineLevel="0" collapsed="false">
      <c r="A1732" s="53" t="s">
        <v>1440</v>
      </c>
      <c r="B1732" s="56" t="n">
        <v>4538</v>
      </c>
      <c r="C1732" s="56" t="n">
        <v>256</v>
      </c>
      <c r="D1732" s="56" t="n">
        <v>77</v>
      </c>
    </row>
    <row r="1734" customFormat="false" ht="14.65" hidden="false" customHeight="false" outlineLevel="0" collapsed="false">
      <c r="A1734" s="54" t="s">
        <v>1441</v>
      </c>
      <c r="B1734" s="55" t="n">
        <v>570</v>
      </c>
      <c r="C1734" s="55" t="n">
        <v>46</v>
      </c>
      <c r="D1734" s="55" t="n">
        <v>21</v>
      </c>
    </row>
    <row r="1735" customFormat="false" ht="14.65" hidden="false" customHeight="false" outlineLevel="0" collapsed="false">
      <c r="A1735" s="54" t="s">
        <v>1442</v>
      </c>
      <c r="B1735" s="55" t="n">
        <v>493</v>
      </c>
      <c r="C1735" s="55" t="n">
        <v>35</v>
      </c>
      <c r="D1735" s="55" t="n">
        <v>14</v>
      </c>
    </row>
    <row r="1736" customFormat="false" ht="14.65" hidden="false" customHeight="false" outlineLevel="0" collapsed="false">
      <c r="A1736" s="54" t="s">
        <v>1443</v>
      </c>
      <c r="B1736" s="55" t="n">
        <v>452</v>
      </c>
      <c r="C1736" s="55" t="n">
        <v>34</v>
      </c>
      <c r="D1736" s="55" t="n">
        <v>13</v>
      </c>
    </row>
    <row r="1737" customFormat="false" ht="14.65" hidden="false" customHeight="false" outlineLevel="0" collapsed="false">
      <c r="A1737" s="54" t="s">
        <v>1444</v>
      </c>
      <c r="B1737" s="55" t="n">
        <v>1317</v>
      </c>
      <c r="C1737" s="55" t="n">
        <v>147</v>
      </c>
      <c r="D1737" s="55" t="n">
        <v>41</v>
      </c>
    </row>
    <row r="1738" customFormat="false" ht="14.65" hidden="false" customHeight="false" outlineLevel="0" collapsed="false">
      <c r="A1738" s="54" t="s">
        <v>1445</v>
      </c>
      <c r="B1738" s="55" t="n">
        <v>1751</v>
      </c>
      <c r="C1738" s="55" t="n">
        <v>170</v>
      </c>
      <c r="D1738" s="55" t="n">
        <v>42</v>
      </c>
    </row>
    <row r="1739" customFormat="false" ht="14.65" hidden="false" customHeight="false" outlineLevel="0" collapsed="false">
      <c r="A1739" s="54" t="s">
        <v>1446</v>
      </c>
      <c r="B1739" s="55" t="n">
        <v>564</v>
      </c>
      <c r="C1739" s="55" t="n">
        <v>59</v>
      </c>
      <c r="D1739" s="55" t="n">
        <v>9</v>
      </c>
    </row>
    <row r="1740" customFormat="false" ht="14.65" hidden="false" customHeight="false" outlineLevel="0" collapsed="false">
      <c r="A1740" s="54" t="s">
        <v>1447</v>
      </c>
      <c r="B1740" s="55" t="n">
        <v>617</v>
      </c>
      <c r="C1740" s="55" t="n">
        <v>70</v>
      </c>
      <c r="D1740" s="55" t="n">
        <v>10</v>
      </c>
    </row>
    <row r="1741" customFormat="false" ht="14.65" hidden="false" customHeight="false" outlineLevel="0" collapsed="false">
      <c r="A1741" s="53" t="s">
        <v>1448</v>
      </c>
      <c r="B1741" s="56" t="n">
        <v>5764</v>
      </c>
      <c r="C1741" s="56" t="n">
        <v>561</v>
      </c>
      <c r="D1741" s="56" t="n">
        <v>150</v>
      </c>
    </row>
    <row r="1743" customFormat="false" ht="14.65" hidden="false" customHeight="false" outlineLevel="0" collapsed="false">
      <c r="A1743" s="54" t="s">
        <v>1449</v>
      </c>
      <c r="B1743" s="55" t="n">
        <v>595</v>
      </c>
      <c r="C1743" s="55" t="n">
        <v>212</v>
      </c>
      <c r="D1743" s="55" t="n">
        <v>50</v>
      </c>
    </row>
    <row r="1744" customFormat="false" ht="14.65" hidden="false" customHeight="false" outlineLevel="0" collapsed="false">
      <c r="A1744" s="54" t="s">
        <v>1450</v>
      </c>
      <c r="B1744" s="55" t="n">
        <v>1196</v>
      </c>
      <c r="C1744" s="55" t="n">
        <v>401</v>
      </c>
      <c r="D1744" s="55" t="n">
        <v>78</v>
      </c>
    </row>
    <row r="1745" customFormat="false" ht="14.65" hidden="false" customHeight="false" outlineLevel="0" collapsed="false">
      <c r="A1745" s="54" t="s">
        <v>1451</v>
      </c>
      <c r="B1745" s="55" t="n">
        <v>270</v>
      </c>
      <c r="C1745" s="55" t="n">
        <v>106</v>
      </c>
      <c r="D1745" s="55" t="n">
        <v>11</v>
      </c>
    </row>
    <row r="1746" customFormat="false" ht="14.65" hidden="false" customHeight="false" outlineLevel="0" collapsed="false">
      <c r="A1746" s="54" t="s">
        <v>1452</v>
      </c>
      <c r="B1746" s="55" t="n">
        <v>558</v>
      </c>
      <c r="C1746" s="55" t="n">
        <v>178</v>
      </c>
      <c r="D1746" s="55" t="n">
        <v>38</v>
      </c>
    </row>
    <row r="1747" customFormat="false" ht="14.65" hidden="false" customHeight="false" outlineLevel="0" collapsed="false">
      <c r="A1747" s="54" t="s">
        <v>1453</v>
      </c>
      <c r="B1747" s="55" t="n">
        <v>569</v>
      </c>
      <c r="C1747" s="55" t="n">
        <v>197</v>
      </c>
      <c r="D1747" s="55" t="n">
        <v>34</v>
      </c>
    </row>
    <row r="1748" customFormat="false" ht="14.65" hidden="false" customHeight="false" outlineLevel="0" collapsed="false">
      <c r="A1748" s="54" t="s">
        <v>1454</v>
      </c>
      <c r="B1748" s="55" t="n">
        <v>326</v>
      </c>
      <c r="C1748" s="55" t="n">
        <v>156</v>
      </c>
      <c r="D1748" s="55" t="n">
        <v>29</v>
      </c>
    </row>
    <row r="1749" customFormat="false" ht="14.65" hidden="false" customHeight="false" outlineLevel="0" collapsed="false">
      <c r="A1749" s="53" t="s">
        <v>1455</v>
      </c>
      <c r="B1749" s="56" t="n">
        <v>3514</v>
      </c>
      <c r="C1749" s="56" t="n">
        <v>1250</v>
      </c>
      <c r="D1749" s="56" t="n">
        <v>240</v>
      </c>
    </row>
    <row r="1751" customFormat="false" ht="14.65" hidden="false" customHeight="false" outlineLevel="0" collapsed="false">
      <c r="A1751" s="54" t="s">
        <v>1456</v>
      </c>
      <c r="B1751" s="55" t="n">
        <v>310</v>
      </c>
      <c r="C1751" s="55" t="n">
        <v>23</v>
      </c>
      <c r="D1751" s="55" t="n">
        <v>9</v>
      </c>
    </row>
    <row r="1752" customFormat="false" ht="14.65" hidden="false" customHeight="false" outlineLevel="0" collapsed="false">
      <c r="A1752" s="54" t="s">
        <v>1457</v>
      </c>
      <c r="B1752" s="55" t="n">
        <v>75</v>
      </c>
      <c r="C1752" s="55" t="n">
        <v>25</v>
      </c>
      <c r="D1752" s="55" t="n">
        <v>9</v>
      </c>
    </row>
    <row r="1753" customFormat="false" ht="14.65" hidden="false" customHeight="false" outlineLevel="0" collapsed="false">
      <c r="A1753" s="54" t="s">
        <v>1458</v>
      </c>
      <c r="B1753" s="55" t="n">
        <v>331</v>
      </c>
      <c r="C1753" s="55" t="n">
        <v>50</v>
      </c>
      <c r="D1753" s="55" t="n">
        <v>8</v>
      </c>
    </row>
    <row r="1754" customFormat="false" ht="14.65" hidden="false" customHeight="false" outlineLevel="0" collapsed="false">
      <c r="A1754" s="54" t="s">
        <v>1459</v>
      </c>
      <c r="B1754" s="55" t="n">
        <v>1156</v>
      </c>
      <c r="C1754" s="55" t="n">
        <v>104</v>
      </c>
      <c r="D1754" s="55" t="n">
        <v>41</v>
      </c>
    </row>
    <row r="1755" customFormat="false" ht="14.65" hidden="false" customHeight="false" outlineLevel="0" collapsed="false">
      <c r="A1755" s="54" t="s">
        <v>1460</v>
      </c>
      <c r="B1755" s="55" t="n">
        <v>829</v>
      </c>
      <c r="C1755" s="55" t="n">
        <v>99</v>
      </c>
      <c r="D1755" s="55" t="n">
        <v>32</v>
      </c>
    </row>
    <row r="1756" customFormat="false" ht="14.65" hidden="false" customHeight="false" outlineLevel="0" collapsed="false">
      <c r="A1756" s="54" t="s">
        <v>1461</v>
      </c>
      <c r="B1756" s="55" t="n">
        <v>392</v>
      </c>
      <c r="C1756" s="55" t="n">
        <v>35</v>
      </c>
      <c r="D1756" s="55" t="n">
        <v>15</v>
      </c>
    </row>
    <row r="1757" customFormat="false" ht="14.65" hidden="false" customHeight="false" outlineLevel="0" collapsed="false">
      <c r="A1757" s="54" t="s">
        <v>1462</v>
      </c>
      <c r="B1757" s="55" t="n">
        <v>348</v>
      </c>
      <c r="C1757" s="55" t="n">
        <v>40</v>
      </c>
      <c r="D1757" s="55" t="n">
        <v>10</v>
      </c>
    </row>
    <row r="1758" customFormat="false" ht="14.65" hidden="false" customHeight="false" outlineLevel="0" collapsed="false">
      <c r="A1758" s="53" t="s">
        <v>1463</v>
      </c>
      <c r="B1758" s="56" t="n">
        <v>3441</v>
      </c>
      <c r="C1758" s="56" t="n">
        <v>376</v>
      </c>
      <c r="D1758" s="56" t="n">
        <v>124</v>
      </c>
    </row>
    <row r="1760" customFormat="false" ht="14.65" hidden="false" customHeight="false" outlineLevel="0" collapsed="false">
      <c r="A1760" s="54" t="s">
        <v>1464</v>
      </c>
      <c r="B1760" s="55" t="n">
        <v>321</v>
      </c>
      <c r="C1760" s="55" t="n">
        <v>276</v>
      </c>
      <c r="D1760" s="55" t="n">
        <v>20</v>
      </c>
    </row>
    <row r="1761" customFormat="false" ht="14.65" hidden="false" customHeight="false" outlineLevel="0" collapsed="false">
      <c r="A1761" s="53" t="s">
        <v>1464</v>
      </c>
      <c r="B1761" s="56" t="n">
        <v>321</v>
      </c>
      <c r="C1761" s="56" t="n">
        <v>276</v>
      </c>
      <c r="D1761" s="56" t="n">
        <v>20</v>
      </c>
    </row>
    <row r="1763" customFormat="false" ht="14.65" hidden="false" customHeight="false" outlineLevel="0" collapsed="false">
      <c r="A1763" s="54" t="s">
        <v>1465</v>
      </c>
      <c r="B1763" s="55" t="n">
        <v>457</v>
      </c>
      <c r="C1763" s="55" t="n">
        <v>50</v>
      </c>
      <c r="D1763" s="55" t="n">
        <v>6</v>
      </c>
    </row>
    <row r="1764" customFormat="false" ht="14.65" hidden="false" customHeight="false" outlineLevel="0" collapsed="false">
      <c r="A1764" s="54" t="s">
        <v>1466</v>
      </c>
      <c r="B1764" s="55" t="n">
        <v>353</v>
      </c>
      <c r="C1764" s="55" t="n">
        <v>42</v>
      </c>
      <c r="D1764" s="55" t="n">
        <v>30</v>
      </c>
    </row>
    <row r="1765" customFormat="false" ht="14.65" hidden="false" customHeight="false" outlineLevel="0" collapsed="false">
      <c r="A1765" s="54" t="s">
        <v>1467</v>
      </c>
      <c r="B1765" s="55" t="n">
        <v>803</v>
      </c>
      <c r="C1765" s="55" t="n">
        <v>137</v>
      </c>
      <c r="D1765" s="55" t="n">
        <v>32</v>
      </c>
    </row>
    <row r="1766" customFormat="false" ht="14.65" hidden="false" customHeight="false" outlineLevel="0" collapsed="false">
      <c r="A1766" s="54" t="s">
        <v>1468</v>
      </c>
      <c r="B1766" s="55" t="n">
        <v>285</v>
      </c>
      <c r="C1766" s="55" t="n">
        <v>62</v>
      </c>
      <c r="D1766" s="55" t="n">
        <v>15</v>
      </c>
    </row>
    <row r="1767" customFormat="false" ht="14.65" hidden="false" customHeight="false" outlineLevel="0" collapsed="false">
      <c r="A1767" s="54" t="s">
        <v>1469</v>
      </c>
      <c r="B1767" s="55" t="n">
        <v>423</v>
      </c>
      <c r="C1767" s="55" t="n">
        <v>51</v>
      </c>
      <c r="D1767" s="55" t="n">
        <v>6</v>
      </c>
    </row>
    <row r="1768" customFormat="false" ht="14.65" hidden="false" customHeight="false" outlineLevel="0" collapsed="false">
      <c r="A1768" s="53" t="s">
        <v>1470</v>
      </c>
      <c r="B1768" s="56" t="n">
        <v>2321</v>
      </c>
      <c r="C1768" s="56" t="n">
        <v>342</v>
      </c>
      <c r="D1768" s="56" t="n">
        <v>89</v>
      </c>
    </row>
    <row r="1770" customFormat="false" ht="14.65" hidden="false" customHeight="false" outlineLevel="0" collapsed="false">
      <c r="A1770" s="54" t="s">
        <v>1471</v>
      </c>
      <c r="B1770" s="55" t="n">
        <v>414</v>
      </c>
      <c r="C1770" s="55" t="n">
        <v>17</v>
      </c>
      <c r="D1770" s="55" t="n">
        <v>3</v>
      </c>
    </row>
    <row r="1771" customFormat="false" ht="14.65" hidden="false" customHeight="false" outlineLevel="0" collapsed="false">
      <c r="A1771" s="54" t="s">
        <v>1472</v>
      </c>
      <c r="B1771" s="55" t="n">
        <v>509</v>
      </c>
      <c r="C1771" s="55" t="n">
        <v>27</v>
      </c>
      <c r="D1771" s="55" t="n">
        <v>6</v>
      </c>
    </row>
    <row r="1772" customFormat="false" ht="14.65" hidden="false" customHeight="false" outlineLevel="0" collapsed="false">
      <c r="A1772" s="54" t="s">
        <v>1473</v>
      </c>
      <c r="B1772" s="55" t="n">
        <v>864</v>
      </c>
      <c r="C1772" s="55" t="n">
        <v>51</v>
      </c>
      <c r="D1772" s="55" t="n">
        <v>11</v>
      </c>
    </row>
    <row r="1773" customFormat="false" ht="14.65" hidden="false" customHeight="false" outlineLevel="0" collapsed="false">
      <c r="A1773" s="54" t="s">
        <v>1474</v>
      </c>
      <c r="B1773" s="55" t="n">
        <v>1196</v>
      </c>
      <c r="C1773" s="55" t="n">
        <v>89</v>
      </c>
      <c r="D1773" s="55" t="n">
        <v>12</v>
      </c>
    </row>
    <row r="1774" customFormat="false" ht="14.65" hidden="false" customHeight="false" outlineLevel="0" collapsed="false">
      <c r="A1774" s="54" t="s">
        <v>1475</v>
      </c>
      <c r="B1774" s="55" t="n">
        <v>586</v>
      </c>
      <c r="C1774" s="55" t="n">
        <v>59</v>
      </c>
      <c r="D1774" s="55" t="n">
        <v>10</v>
      </c>
    </row>
    <row r="1775" customFormat="false" ht="14.65" hidden="false" customHeight="false" outlineLevel="0" collapsed="false">
      <c r="A1775" s="53" t="s">
        <v>1476</v>
      </c>
      <c r="B1775" s="56" t="n">
        <v>3569</v>
      </c>
      <c r="C1775" s="56" t="n">
        <v>243</v>
      </c>
      <c r="D1775" s="56" t="n">
        <v>42</v>
      </c>
    </row>
    <row r="1777" customFormat="false" ht="14.65" hidden="false" customHeight="false" outlineLevel="0" collapsed="false">
      <c r="A1777" s="54" t="s">
        <v>1477</v>
      </c>
      <c r="B1777" s="55" t="n">
        <v>472</v>
      </c>
      <c r="C1777" s="55" t="n">
        <v>101</v>
      </c>
      <c r="D1777" s="55" t="n">
        <v>29</v>
      </c>
    </row>
    <row r="1778" customFormat="false" ht="14.65" hidden="false" customHeight="false" outlineLevel="0" collapsed="false">
      <c r="A1778" s="54" t="s">
        <v>1478</v>
      </c>
      <c r="B1778" s="55" t="n">
        <v>198</v>
      </c>
      <c r="C1778" s="55" t="n">
        <v>122</v>
      </c>
      <c r="D1778" s="55" t="n">
        <v>22</v>
      </c>
    </row>
    <row r="1779" customFormat="false" ht="14.65" hidden="false" customHeight="false" outlineLevel="0" collapsed="false">
      <c r="A1779" s="54" t="s">
        <v>825</v>
      </c>
      <c r="B1779" s="55" t="n">
        <v>279</v>
      </c>
      <c r="C1779" s="55" t="n">
        <v>47</v>
      </c>
      <c r="D1779" s="55" t="n">
        <v>6</v>
      </c>
    </row>
    <row r="1780" customFormat="false" ht="14.65" hidden="false" customHeight="false" outlineLevel="0" collapsed="false">
      <c r="A1780" s="54" t="s">
        <v>1479</v>
      </c>
      <c r="B1780" s="55" t="n">
        <v>260</v>
      </c>
      <c r="C1780" s="55" t="n">
        <v>42</v>
      </c>
      <c r="D1780" s="55" t="n">
        <v>5</v>
      </c>
    </row>
    <row r="1781" customFormat="false" ht="14.65" hidden="false" customHeight="false" outlineLevel="0" collapsed="false">
      <c r="A1781" s="54" t="s">
        <v>1480</v>
      </c>
      <c r="B1781" s="55" t="n">
        <v>360</v>
      </c>
      <c r="C1781" s="55" t="n">
        <v>78</v>
      </c>
      <c r="D1781" s="55" t="n">
        <v>21</v>
      </c>
    </row>
    <row r="1782" customFormat="false" ht="14.65" hidden="false" customHeight="false" outlineLevel="0" collapsed="false">
      <c r="A1782" s="54" t="s">
        <v>1481</v>
      </c>
      <c r="B1782" s="55" t="n">
        <v>202</v>
      </c>
      <c r="C1782" s="55" t="n">
        <v>44</v>
      </c>
      <c r="D1782" s="55" t="n">
        <v>17</v>
      </c>
    </row>
    <row r="1783" customFormat="false" ht="14.65" hidden="false" customHeight="false" outlineLevel="0" collapsed="false">
      <c r="A1783" s="54" t="s">
        <v>1482</v>
      </c>
      <c r="B1783" s="55" t="n">
        <v>1951</v>
      </c>
      <c r="C1783" s="55" t="n">
        <v>430</v>
      </c>
      <c r="D1783" s="55" t="n">
        <v>75</v>
      </c>
    </row>
    <row r="1784" customFormat="false" ht="14.65" hidden="false" customHeight="false" outlineLevel="0" collapsed="false">
      <c r="A1784" s="54" t="s">
        <v>1483</v>
      </c>
      <c r="B1784" s="55" t="n">
        <v>1298</v>
      </c>
      <c r="C1784" s="55" t="n">
        <v>317</v>
      </c>
      <c r="D1784" s="55" t="n">
        <v>56</v>
      </c>
    </row>
    <row r="1785" customFormat="false" ht="14.65" hidden="false" customHeight="false" outlineLevel="0" collapsed="false">
      <c r="A1785" s="54" t="s">
        <v>1484</v>
      </c>
      <c r="B1785" s="55" t="n">
        <v>336</v>
      </c>
      <c r="C1785" s="55" t="n">
        <v>176</v>
      </c>
      <c r="D1785" s="55" t="n">
        <v>24</v>
      </c>
    </row>
    <row r="1786" customFormat="false" ht="14.65" hidden="false" customHeight="false" outlineLevel="0" collapsed="false">
      <c r="A1786" s="53" t="s">
        <v>1485</v>
      </c>
      <c r="B1786" s="56" t="n">
        <v>5356</v>
      </c>
      <c r="C1786" s="56" t="n">
        <v>1357</v>
      </c>
      <c r="D1786" s="56" t="n">
        <v>255</v>
      </c>
    </row>
    <row r="1788" customFormat="false" ht="14.65" hidden="false" customHeight="false" outlineLevel="0" collapsed="false">
      <c r="A1788" s="54" t="s">
        <v>1486</v>
      </c>
      <c r="B1788" s="55" t="n">
        <v>334</v>
      </c>
      <c r="C1788" s="55" t="n">
        <v>32</v>
      </c>
      <c r="D1788" s="55" t="n">
        <v>6</v>
      </c>
    </row>
    <row r="1789" customFormat="false" ht="14.65" hidden="false" customHeight="false" outlineLevel="0" collapsed="false">
      <c r="A1789" s="54" t="s">
        <v>1487</v>
      </c>
      <c r="B1789" s="55" t="n">
        <v>369</v>
      </c>
      <c r="C1789" s="55" t="n">
        <v>22</v>
      </c>
      <c r="D1789" s="55" t="n">
        <v>7</v>
      </c>
    </row>
    <row r="1790" customFormat="false" ht="14.65" hidden="false" customHeight="false" outlineLevel="0" collapsed="false">
      <c r="A1790" s="54" t="s">
        <v>1488</v>
      </c>
      <c r="B1790" s="55" t="n">
        <v>365</v>
      </c>
      <c r="C1790" s="55" t="n">
        <v>48</v>
      </c>
      <c r="D1790" s="55" t="n">
        <v>8</v>
      </c>
    </row>
    <row r="1791" customFormat="false" ht="14.65" hidden="false" customHeight="false" outlineLevel="0" collapsed="false">
      <c r="A1791" s="54" t="s">
        <v>1489</v>
      </c>
      <c r="B1791" s="55" t="n">
        <v>1308</v>
      </c>
      <c r="C1791" s="55" t="n">
        <v>126</v>
      </c>
      <c r="D1791" s="55" t="n">
        <v>42</v>
      </c>
    </row>
    <row r="1792" customFormat="false" ht="14.65" hidden="false" customHeight="false" outlineLevel="0" collapsed="false">
      <c r="A1792" s="54" t="s">
        <v>1490</v>
      </c>
      <c r="B1792" s="55" t="n">
        <v>284</v>
      </c>
      <c r="C1792" s="55" t="n">
        <v>29</v>
      </c>
      <c r="D1792" s="55" t="n">
        <v>3</v>
      </c>
    </row>
    <row r="1793" customFormat="false" ht="14.65" hidden="false" customHeight="false" outlineLevel="0" collapsed="false">
      <c r="A1793" s="54" t="s">
        <v>1491</v>
      </c>
      <c r="B1793" s="55" t="n">
        <v>870</v>
      </c>
      <c r="C1793" s="55" t="n">
        <v>96</v>
      </c>
      <c r="D1793" s="55" t="n">
        <v>24</v>
      </c>
    </row>
    <row r="1794" customFormat="false" ht="14.65" hidden="false" customHeight="false" outlineLevel="0" collapsed="false">
      <c r="A1794" s="53" t="s">
        <v>1492</v>
      </c>
      <c r="B1794" s="56" t="n">
        <v>3530</v>
      </c>
      <c r="C1794" s="56" t="n">
        <v>353</v>
      </c>
      <c r="D1794" s="56" t="n">
        <v>90</v>
      </c>
    </row>
    <row r="1796" customFormat="false" ht="14.65" hidden="false" customHeight="false" outlineLevel="0" collapsed="false">
      <c r="A1796" s="54" t="s">
        <v>1493</v>
      </c>
      <c r="B1796" s="55" t="n">
        <v>1116</v>
      </c>
      <c r="C1796" s="55" t="n">
        <v>548</v>
      </c>
      <c r="D1796" s="55" t="n">
        <v>77</v>
      </c>
    </row>
    <row r="1797" customFormat="false" ht="14.65" hidden="false" customHeight="false" outlineLevel="0" collapsed="false">
      <c r="A1797" s="54" t="s">
        <v>1494</v>
      </c>
      <c r="B1797" s="55" t="n">
        <v>636</v>
      </c>
      <c r="C1797" s="55" t="n">
        <v>340</v>
      </c>
      <c r="D1797" s="55" t="n">
        <v>49</v>
      </c>
    </row>
    <row r="1798" customFormat="false" ht="14.65" hidden="false" customHeight="false" outlineLevel="0" collapsed="false">
      <c r="A1798" s="54" t="s">
        <v>1495</v>
      </c>
      <c r="B1798" s="55" t="n">
        <v>627</v>
      </c>
      <c r="C1798" s="55" t="n">
        <v>387</v>
      </c>
      <c r="D1798" s="55" t="n">
        <v>59</v>
      </c>
    </row>
    <row r="1799" customFormat="false" ht="14.65" hidden="false" customHeight="false" outlineLevel="0" collapsed="false">
      <c r="A1799" s="54" t="s">
        <v>1496</v>
      </c>
      <c r="B1799" s="55" t="n">
        <v>773</v>
      </c>
      <c r="C1799" s="55" t="n">
        <v>434</v>
      </c>
      <c r="D1799" s="55" t="n">
        <v>65</v>
      </c>
    </row>
    <row r="1800" customFormat="false" ht="14.65" hidden="false" customHeight="false" outlineLevel="0" collapsed="false">
      <c r="A1800" s="54" t="s">
        <v>1497</v>
      </c>
      <c r="B1800" s="55" t="n">
        <v>537</v>
      </c>
      <c r="C1800" s="55" t="n">
        <v>330</v>
      </c>
      <c r="D1800" s="55" t="n">
        <v>45</v>
      </c>
    </row>
    <row r="1801" customFormat="false" ht="14.65" hidden="false" customHeight="false" outlineLevel="0" collapsed="false">
      <c r="A1801" s="54" t="s">
        <v>1498</v>
      </c>
      <c r="B1801" s="55" t="n">
        <v>310</v>
      </c>
      <c r="C1801" s="55" t="n">
        <v>166</v>
      </c>
      <c r="D1801" s="55" t="n">
        <v>20</v>
      </c>
    </row>
    <row r="1802" customFormat="false" ht="14.65" hidden="false" customHeight="false" outlineLevel="0" collapsed="false">
      <c r="A1802" s="53" t="s">
        <v>1499</v>
      </c>
      <c r="B1802" s="56" t="n">
        <v>3999</v>
      </c>
      <c r="C1802" s="56" t="n">
        <v>2205</v>
      </c>
      <c r="D1802" s="56" t="n">
        <v>315</v>
      </c>
    </row>
    <row r="1804" customFormat="false" ht="14.65" hidden="false" customHeight="false" outlineLevel="0" collapsed="false">
      <c r="A1804" s="54" t="s">
        <v>1500</v>
      </c>
      <c r="B1804" s="55" t="n">
        <v>845</v>
      </c>
      <c r="C1804" s="55" t="n">
        <v>109</v>
      </c>
      <c r="D1804" s="55" t="n">
        <v>26</v>
      </c>
    </row>
    <row r="1805" customFormat="false" ht="14.65" hidden="false" customHeight="false" outlineLevel="0" collapsed="false">
      <c r="A1805" s="54" t="s">
        <v>1501</v>
      </c>
      <c r="B1805" s="55" t="n">
        <v>621</v>
      </c>
      <c r="C1805" s="55" t="n">
        <v>96</v>
      </c>
      <c r="D1805" s="55" t="n">
        <v>16</v>
      </c>
    </row>
    <row r="1806" customFormat="false" ht="14.65" hidden="false" customHeight="false" outlineLevel="0" collapsed="false">
      <c r="A1806" s="54" t="s">
        <v>1502</v>
      </c>
      <c r="B1806" s="55" t="n">
        <v>597</v>
      </c>
      <c r="C1806" s="55" t="n">
        <v>49</v>
      </c>
      <c r="D1806" s="55" t="n">
        <v>10</v>
      </c>
    </row>
    <row r="1807" customFormat="false" ht="14.65" hidden="false" customHeight="false" outlineLevel="0" collapsed="false">
      <c r="A1807" s="54" t="s">
        <v>1503</v>
      </c>
      <c r="B1807" s="55" t="n">
        <v>1200</v>
      </c>
      <c r="C1807" s="55" t="n">
        <v>129</v>
      </c>
      <c r="D1807" s="55" t="n">
        <v>28</v>
      </c>
    </row>
    <row r="1808" customFormat="false" ht="14.65" hidden="false" customHeight="false" outlineLevel="0" collapsed="false">
      <c r="A1808" s="54" t="s">
        <v>1504</v>
      </c>
      <c r="B1808" s="55" t="n">
        <v>301</v>
      </c>
      <c r="C1808" s="55" t="n">
        <v>25</v>
      </c>
      <c r="D1808" s="55" t="n">
        <v>5</v>
      </c>
    </row>
    <row r="1809" customFormat="false" ht="14.65" hidden="false" customHeight="false" outlineLevel="0" collapsed="false">
      <c r="A1809" s="53" t="s">
        <v>1505</v>
      </c>
      <c r="B1809" s="56" t="n">
        <v>3564</v>
      </c>
      <c r="C1809" s="56" t="n">
        <v>408</v>
      </c>
      <c r="D1809" s="56" t="n">
        <v>85</v>
      </c>
    </row>
    <row r="1811" customFormat="false" ht="14.65" hidden="false" customHeight="false" outlineLevel="0" collapsed="false">
      <c r="A1811" s="54" t="s">
        <v>1506</v>
      </c>
      <c r="B1811" s="55" t="n">
        <v>309</v>
      </c>
      <c r="C1811" s="55" t="n">
        <v>100</v>
      </c>
      <c r="D1811" s="55" t="n">
        <v>15</v>
      </c>
    </row>
    <row r="1812" customFormat="false" ht="14.65" hidden="false" customHeight="false" outlineLevel="0" collapsed="false">
      <c r="A1812" s="54" t="s">
        <v>1507</v>
      </c>
      <c r="B1812" s="55" t="n">
        <v>1520</v>
      </c>
      <c r="C1812" s="55" t="n">
        <v>1025</v>
      </c>
      <c r="D1812" s="55" t="n">
        <v>161</v>
      </c>
    </row>
    <row r="1813" customFormat="false" ht="14.65" hidden="false" customHeight="false" outlineLevel="0" collapsed="false">
      <c r="A1813" s="54" t="s">
        <v>1508</v>
      </c>
      <c r="B1813" s="55" t="n">
        <v>635</v>
      </c>
      <c r="C1813" s="55" t="n">
        <v>462</v>
      </c>
      <c r="D1813" s="55" t="n">
        <v>66</v>
      </c>
    </row>
    <row r="1814" customFormat="false" ht="14.65" hidden="false" customHeight="false" outlineLevel="0" collapsed="false">
      <c r="A1814" s="54" t="s">
        <v>1509</v>
      </c>
      <c r="B1814" s="55" t="n">
        <v>310</v>
      </c>
      <c r="C1814" s="55" t="n">
        <v>246</v>
      </c>
      <c r="D1814" s="55" t="n">
        <v>23</v>
      </c>
    </row>
    <row r="1815" customFormat="false" ht="14.65" hidden="false" customHeight="false" outlineLevel="0" collapsed="false">
      <c r="A1815" s="54" t="s">
        <v>1510</v>
      </c>
      <c r="B1815" s="55" t="n">
        <v>72</v>
      </c>
      <c r="C1815" s="55" t="n">
        <v>63</v>
      </c>
      <c r="D1815" s="55" t="n">
        <v>9</v>
      </c>
    </row>
    <row r="1816" customFormat="false" ht="14.65" hidden="false" customHeight="false" outlineLevel="0" collapsed="false">
      <c r="A1816" s="54" t="s">
        <v>1511</v>
      </c>
      <c r="B1816" s="55" t="n">
        <v>1296</v>
      </c>
      <c r="C1816" s="55" t="n">
        <v>402</v>
      </c>
      <c r="D1816" s="55" t="n">
        <v>71</v>
      </c>
    </row>
    <row r="1817" customFormat="false" ht="14.65" hidden="false" customHeight="false" outlineLevel="0" collapsed="false">
      <c r="A1817" s="54" t="s">
        <v>1512</v>
      </c>
      <c r="B1817" s="55" t="n">
        <v>647</v>
      </c>
      <c r="C1817" s="55" t="n">
        <v>234</v>
      </c>
      <c r="D1817" s="55" t="n">
        <v>44</v>
      </c>
    </row>
    <row r="1818" customFormat="false" ht="14.65" hidden="false" customHeight="false" outlineLevel="0" collapsed="false">
      <c r="A1818" s="54" t="s">
        <v>1513</v>
      </c>
      <c r="B1818" s="55" t="n">
        <v>653</v>
      </c>
      <c r="C1818" s="55" t="n">
        <v>396</v>
      </c>
      <c r="D1818" s="55" t="n">
        <v>87</v>
      </c>
    </row>
    <row r="1819" customFormat="false" ht="14.65" hidden="false" customHeight="false" outlineLevel="0" collapsed="false">
      <c r="A1819" s="54" t="s">
        <v>775</v>
      </c>
      <c r="B1819" s="55" t="n">
        <v>710</v>
      </c>
      <c r="C1819" s="55" t="n">
        <v>217</v>
      </c>
      <c r="D1819" s="55" t="n">
        <v>28</v>
      </c>
    </row>
    <row r="1820" customFormat="false" ht="14.65" hidden="false" customHeight="false" outlineLevel="0" collapsed="false">
      <c r="A1820" s="54" t="s">
        <v>1514</v>
      </c>
      <c r="B1820" s="55" t="n">
        <v>478</v>
      </c>
      <c r="C1820" s="55" t="n">
        <v>199</v>
      </c>
      <c r="D1820" s="55" t="n">
        <v>37</v>
      </c>
    </row>
    <row r="1821" customFormat="false" ht="14.65" hidden="false" customHeight="false" outlineLevel="0" collapsed="false">
      <c r="A1821" s="54" t="s">
        <v>1515</v>
      </c>
      <c r="B1821" s="55" t="n">
        <v>595</v>
      </c>
      <c r="C1821" s="55" t="n">
        <v>502</v>
      </c>
      <c r="D1821" s="55" t="n">
        <v>30</v>
      </c>
    </row>
    <row r="1822" customFormat="false" ht="14.65" hidden="false" customHeight="false" outlineLevel="0" collapsed="false">
      <c r="A1822" s="54" t="s">
        <v>1516</v>
      </c>
      <c r="B1822" s="55" t="n">
        <v>3633</v>
      </c>
      <c r="C1822" s="55" t="n">
        <v>1606</v>
      </c>
      <c r="D1822" s="55" t="n">
        <v>267</v>
      </c>
    </row>
    <row r="1823" customFormat="false" ht="14.65" hidden="false" customHeight="false" outlineLevel="0" collapsed="false">
      <c r="A1823" s="54" t="s">
        <v>1517</v>
      </c>
      <c r="B1823" s="55" t="n">
        <v>272</v>
      </c>
      <c r="C1823" s="55" t="n">
        <v>197</v>
      </c>
      <c r="D1823" s="55" t="n">
        <v>25</v>
      </c>
    </row>
    <row r="1824" customFormat="false" ht="14.65" hidden="false" customHeight="false" outlineLevel="0" collapsed="false">
      <c r="A1824" s="54" t="s">
        <v>1518</v>
      </c>
      <c r="B1824" s="55" t="n">
        <v>455</v>
      </c>
      <c r="C1824" s="55" t="n">
        <v>224</v>
      </c>
      <c r="D1824" s="55" t="n">
        <v>42</v>
      </c>
    </row>
    <row r="1825" customFormat="false" ht="14.65" hidden="false" customHeight="false" outlineLevel="0" collapsed="false">
      <c r="A1825" s="53" t="s">
        <v>1519</v>
      </c>
      <c r="B1825" s="56" t="n">
        <v>11585</v>
      </c>
      <c r="C1825" s="56" t="n">
        <v>5873</v>
      </c>
      <c r="D1825" s="56" t="n">
        <v>905</v>
      </c>
    </row>
    <row r="1827" customFormat="false" ht="14.65" hidden="false" customHeight="false" outlineLevel="0" collapsed="false">
      <c r="A1827" s="54" t="s">
        <v>1520</v>
      </c>
      <c r="B1827" s="55" t="n">
        <v>94</v>
      </c>
      <c r="C1827" s="55" t="n">
        <v>16</v>
      </c>
      <c r="D1827" s="55" t="n">
        <v>2</v>
      </c>
    </row>
    <row r="1828" customFormat="false" ht="14.65" hidden="false" customHeight="false" outlineLevel="0" collapsed="false">
      <c r="A1828" s="54" t="s">
        <v>1521</v>
      </c>
      <c r="B1828" s="55" t="n">
        <v>385</v>
      </c>
      <c r="C1828" s="55" t="n">
        <v>60</v>
      </c>
      <c r="D1828" s="55" t="n">
        <v>6</v>
      </c>
    </row>
    <row r="1829" customFormat="false" ht="14.65" hidden="false" customHeight="false" outlineLevel="0" collapsed="false">
      <c r="A1829" s="54" t="s">
        <v>1522</v>
      </c>
      <c r="B1829" s="55" t="n">
        <v>1173</v>
      </c>
      <c r="C1829" s="55" t="n">
        <v>118</v>
      </c>
      <c r="D1829" s="55" t="n">
        <v>25</v>
      </c>
    </row>
    <row r="1830" customFormat="false" ht="14.65" hidden="false" customHeight="false" outlineLevel="0" collapsed="false">
      <c r="A1830" s="54" t="s">
        <v>1523</v>
      </c>
      <c r="B1830" s="55" t="n">
        <v>859</v>
      </c>
      <c r="C1830" s="55" t="n">
        <v>77</v>
      </c>
      <c r="D1830" s="55" t="n">
        <v>16</v>
      </c>
    </row>
    <row r="1831" customFormat="false" ht="14.65" hidden="false" customHeight="false" outlineLevel="0" collapsed="false">
      <c r="A1831" s="54" t="s">
        <v>1524</v>
      </c>
      <c r="B1831" s="55" t="n">
        <v>480</v>
      </c>
      <c r="C1831" s="55" t="n">
        <v>43</v>
      </c>
      <c r="D1831" s="55" t="n">
        <v>6</v>
      </c>
    </row>
    <row r="1832" customFormat="false" ht="14.65" hidden="false" customHeight="false" outlineLevel="0" collapsed="false">
      <c r="A1832" s="54" t="s">
        <v>1525</v>
      </c>
      <c r="B1832" s="55" t="n">
        <v>414</v>
      </c>
      <c r="C1832" s="55" t="n">
        <v>25</v>
      </c>
      <c r="D1832" s="55" t="n">
        <v>11</v>
      </c>
    </row>
    <row r="1833" customFormat="false" ht="14.65" hidden="false" customHeight="false" outlineLevel="0" collapsed="false">
      <c r="A1833" s="53" t="s">
        <v>1526</v>
      </c>
      <c r="B1833" s="56" t="n">
        <v>3405</v>
      </c>
      <c r="C1833" s="56" t="n">
        <v>339</v>
      </c>
      <c r="D1833" s="56" t="n">
        <v>66</v>
      </c>
    </row>
    <row r="1835" customFormat="false" ht="14.65" hidden="false" customHeight="false" outlineLevel="0" collapsed="false">
      <c r="A1835" s="54" t="s">
        <v>1527</v>
      </c>
      <c r="B1835" s="55" t="n">
        <v>269</v>
      </c>
      <c r="C1835" s="55" t="n">
        <v>130</v>
      </c>
      <c r="D1835" s="55" t="n">
        <v>11</v>
      </c>
    </row>
    <row r="1836" customFormat="false" ht="14.65" hidden="false" customHeight="false" outlineLevel="0" collapsed="false">
      <c r="A1836" s="54" t="s">
        <v>1528</v>
      </c>
      <c r="B1836" s="55" t="n">
        <v>428</v>
      </c>
      <c r="C1836" s="55" t="n">
        <v>250</v>
      </c>
      <c r="D1836" s="55" t="n">
        <v>23</v>
      </c>
    </row>
    <row r="1837" customFormat="false" ht="14.65" hidden="false" customHeight="false" outlineLevel="0" collapsed="false">
      <c r="A1837" s="54" t="s">
        <v>1529</v>
      </c>
      <c r="B1837" s="55" t="n">
        <v>323</v>
      </c>
      <c r="C1837" s="55" t="n">
        <v>222</v>
      </c>
      <c r="D1837" s="55" t="n">
        <v>17</v>
      </c>
    </row>
    <row r="1838" customFormat="false" ht="14.65" hidden="false" customHeight="false" outlineLevel="0" collapsed="false">
      <c r="A1838" s="54" t="s">
        <v>1530</v>
      </c>
      <c r="B1838" s="55" t="n">
        <v>186</v>
      </c>
      <c r="C1838" s="55" t="n">
        <v>127</v>
      </c>
      <c r="D1838" s="55" t="n">
        <v>12</v>
      </c>
    </row>
    <row r="1839" customFormat="false" ht="14.65" hidden="false" customHeight="false" outlineLevel="0" collapsed="false">
      <c r="A1839" s="54" t="s">
        <v>1531</v>
      </c>
      <c r="B1839" s="55" t="n">
        <v>351</v>
      </c>
      <c r="C1839" s="55" t="n">
        <v>196</v>
      </c>
      <c r="D1839" s="55" t="n">
        <v>21</v>
      </c>
    </row>
    <row r="1840" customFormat="false" ht="14.65" hidden="false" customHeight="false" outlineLevel="0" collapsed="false">
      <c r="A1840" s="54" t="s">
        <v>1532</v>
      </c>
      <c r="B1840" s="55" t="n">
        <v>453</v>
      </c>
      <c r="C1840" s="55" t="n">
        <v>354</v>
      </c>
      <c r="D1840" s="55" t="n">
        <v>22</v>
      </c>
    </row>
    <row r="1841" customFormat="false" ht="14.65" hidden="false" customHeight="false" outlineLevel="0" collapsed="false">
      <c r="A1841" s="54" t="s">
        <v>1533</v>
      </c>
      <c r="B1841" s="55" t="n">
        <v>736</v>
      </c>
      <c r="C1841" s="55" t="n">
        <v>452</v>
      </c>
      <c r="D1841" s="55" t="n">
        <v>43</v>
      </c>
    </row>
    <row r="1842" customFormat="false" ht="14.65" hidden="false" customHeight="false" outlineLevel="0" collapsed="false">
      <c r="A1842" s="54" t="s">
        <v>1534</v>
      </c>
      <c r="B1842" s="55" t="n">
        <v>793</v>
      </c>
      <c r="C1842" s="55" t="n">
        <v>388</v>
      </c>
      <c r="D1842" s="55" t="n">
        <v>41</v>
      </c>
    </row>
    <row r="1843" customFormat="false" ht="14.65" hidden="false" customHeight="false" outlineLevel="0" collapsed="false">
      <c r="A1843" s="54" t="s">
        <v>1535</v>
      </c>
      <c r="B1843" s="55" t="n">
        <v>742</v>
      </c>
      <c r="C1843" s="55" t="n">
        <v>398</v>
      </c>
      <c r="D1843" s="55" t="n">
        <v>36</v>
      </c>
    </row>
    <row r="1844" customFormat="false" ht="14.65" hidden="false" customHeight="false" outlineLevel="0" collapsed="false">
      <c r="A1844" s="54" t="s">
        <v>1536</v>
      </c>
      <c r="B1844" s="55" t="n">
        <v>371</v>
      </c>
      <c r="C1844" s="55" t="n">
        <v>194</v>
      </c>
      <c r="D1844" s="55" t="n">
        <v>26</v>
      </c>
    </row>
    <row r="1845" customFormat="false" ht="14.65" hidden="false" customHeight="false" outlineLevel="0" collapsed="false">
      <c r="A1845" s="54" t="s">
        <v>1537</v>
      </c>
      <c r="B1845" s="55" t="n">
        <v>460</v>
      </c>
      <c r="C1845" s="55" t="n">
        <v>383</v>
      </c>
      <c r="D1845" s="55" t="n">
        <v>11</v>
      </c>
    </row>
    <row r="1846" customFormat="false" ht="14.65" hidden="false" customHeight="false" outlineLevel="0" collapsed="false">
      <c r="A1846" s="53" t="s">
        <v>1538</v>
      </c>
      <c r="B1846" s="56" t="n">
        <v>5112</v>
      </c>
      <c r="C1846" s="56" t="n">
        <v>3094</v>
      </c>
      <c r="D1846" s="56" t="n">
        <v>263</v>
      </c>
    </row>
    <row r="1848" customFormat="false" ht="14.65" hidden="false" customHeight="false" outlineLevel="0" collapsed="false">
      <c r="A1848" s="53" t="s">
        <v>1539</v>
      </c>
      <c r="B1848" s="57" t="n">
        <v>66297</v>
      </c>
      <c r="C1848" s="57" t="n">
        <v>20510</v>
      </c>
      <c r="D1848" s="57" t="n">
        <v>3031</v>
      </c>
    </row>
    <row r="1850" customFormat="false" ht="14.65" hidden="false" customHeight="false" outlineLevel="0" collapsed="false">
      <c r="A1850" s="54" t="s">
        <v>1540</v>
      </c>
      <c r="B1850" s="55" t="n">
        <v>340</v>
      </c>
      <c r="C1850" s="55" t="n">
        <v>136</v>
      </c>
      <c r="D1850" s="55" t="n">
        <v>33</v>
      </c>
    </row>
    <row r="1851" customFormat="false" ht="14.65" hidden="false" customHeight="false" outlineLevel="0" collapsed="false">
      <c r="A1851" s="54" t="s">
        <v>1541</v>
      </c>
      <c r="B1851" s="55" t="n">
        <v>267</v>
      </c>
      <c r="C1851" s="55" t="n">
        <v>78</v>
      </c>
      <c r="D1851" s="55" t="n">
        <v>23</v>
      </c>
    </row>
    <row r="1852" customFormat="false" ht="14.65" hidden="false" customHeight="false" outlineLevel="0" collapsed="false">
      <c r="A1852" s="53" t="s">
        <v>1542</v>
      </c>
      <c r="B1852" s="56" t="n">
        <v>607</v>
      </c>
      <c r="C1852" s="56" t="n">
        <v>214</v>
      </c>
      <c r="D1852" s="56" t="n">
        <v>56</v>
      </c>
    </row>
    <row r="1854" customFormat="false" ht="14.65" hidden="false" customHeight="false" outlineLevel="0" collapsed="false">
      <c r="A1854" s="54" t="s">
        <v>1543</v>
      </c>
      <c r="B1854" s="55" t="n">
        <v>524</v>
      </c>
      <c r="C1854" s="55" t="n">
        <v>146</v>
      </c>
      <c r="D1854" s="55" t="n">
        <v>47</v>
      </c>
    </row>
    <row r="1855" customFormat="false" ht="14.65" hidden="false" customHeight="false" outlineLevel="0" collapsed="false">
      <c r="A1855" s="54" t="s">
        <v>1544</v>
      </c>
      <c r="B1855" s="55" t="n">
        <v>393</v>
      </c>
      <c r="C1855" s="55" t="n">
        <v>160</v>
      </c>
      <c r="D1855" s="55" t="n">
        <v>37</v>
      </c>
    </row>
    <row r="1856" customFormat="false" ht="14.65" hidden="false" customHeight="false" outlineLevel="0" collapsed="false">
      <c r="A1856" s="53" t="s">
        <v>1545</v>
      </c>
      <c r="B1856" s="56" t="n">
        <v>917</v>
      </c>
      <c r="C1856" s="56" t="n">
        <v>306</v>
      </c>
      <c r="D1856" s="56" t="n">
        <v>84</v>
      </c>
    </row>
    <row r="1858" customFormat="false" ht="14.65" hidden="false" customHeight="false" outlineLevel="0" collapsed="false">
      <c r="A1858" s="54" t="s">
        <v>1546</v>
      </c>
      <c r="B1858" s="55" t="n">
        <v>138</v>
      </c>
      <c r="C1858" s="55" t="n">
        <v>49</v>
      </c>
      <c r="D1858" s="55" t="n">
        <v>10</v>
      </c>
    </row>
    <row r="1859" customFormat="false" ht="14.65" hidden="false" customHeight="false" outlineLevel="0" collapsed="false">
      <c r="A1859" s="54" t="s">
        <v>1547</v>
      </c>
      <c r="B1859" s="55" t="n">
        <v>17</v>
      </c>
      <c r="C1859" s="55" t="n">
        <v>12</v>
      </c>
      <c r="D1859" s="55" t="n">
        <v>1</v>
      </c>
    </row>
    <row r="1860" customFormat="false" ht="14.65" hidden="false" customHeight="false" outlineLevel="0" collapsed="false">
      <c r="A1860" s="54" t="s">
        <v>1548</v>
      </c>
      <c r="B1860" s="55" t="n">
        <v>199</v>
      </c>
      <c r="C1860" s="55" t="n">
        <v>50</v>
      </c>
      <c r="D1860" s="55" t="n">
        <v>22</v>
      </c>
    </row>
    <row r="1861" customFormat="false" ht="14.65" hidden="false" customHeight="false" outlineLevel="0" collapsed="false">
      <c r="A1861" s="54" t="s">
        <v>1549</v>
      </c>
      <c r="B1861" s="55" t="n">
        <v>660</v>
      </c>
      <c r="C1861" s="55" t="n">
        <v>207</v>
      </c>
      <c r="D1861" s="55" t="n">
        <v>53</v>
      </c>
    </row>
    <row r="1862" customFormat="false" ht="14.65" hidden="false" customHeight="false" outlineLevel="0" collapsed="false">
      <c r="A1862" s="54" t="s">
        <v>1550</v>
      </c>
      <c r="B1862" s="55" t="n">
        <v>516</v>
      </c>
      <c r="C1862" s="55" t="n">
        <v>124</v>
      </c>
      <c r="D1862" s="55" t="n">
        <v>47</v>
      </c>
    </row>
    <row r="1863" customFormat="false" ht="14.65" hidden="false" customHeight="false" outlineLevel="0" collapsed="false">
      <c r="A1863" s="54" t="s">
        <v>1551</v>
      </c>
      <c r="B1863" s="55" t="n">
        <v>725</v>
      </c>
      <c r="C1863" s="55" t="n">
        <v>165</v>
      </c>
      <c r="D1863" s="55" t="n">
        <v>55</v>
      </c>
    </row>
    <row r="1864" customFormat="false" ht="14.65" hidden="false" customHeight="false" outlineLevel="0" collapsed="false">
      <c r="A1864" s="53" t="s">
        <v>1552</v>
      </c>
      <c r="B1864" s="56" t="n">
        <v>2255</v>
      </c>
      <c r="C1864" s="56" t="n">
        <v>607</v>
      </c>
      <c r="D1864" s="56" t="n">
        <v>188</v>
      </c>
    </row>
    <row r="1866" customFormat="false" ht="14.65" hidden="false" customHeight="false" outlineLevel="0" collapsed="false">
      <c r="A1866" s="53" t="s">
        <v>1553</v>
      </c>
      <c r="B1866" s="57" t="n">
        <v>3779</v>
      </c>
      <c r="C1866" s="57" t="n">
        <v>1127</v>
      </c>
      <c r="D1866" s="57" t="n">
        <v>328</v>
      </c>
    </row>
    <row r="1868" customFormat="false" ht="14.65" hidden="false" customHeight="false" outlineLevel="0" collapsed="false">
      <c r="A1868" s="54" t="s">
        <v>1421</v>
      </c>
      <c r="B1868" s="55" t="n">
        <v>347</v>
      </c>
      <c r="C1868" s="55" t="n">
        <v>169</v>
      </c>
      <c r="D1868" s="55" t="n">
        <v>37</v>
      </c>
    </row>
    <row r="1869" customFormat="false" ht="14.65" hidden="false" customHeight="false" outlineLevel="0" collapsed="false">
      <c r="A1869" s="54" t="s">
        <v>1554</v>
      </c>
      <c r="B1869" s="55" t="n">
        <v>153</v>
      </c>
      <c r="C1869" s="55" t="n">
        <v>67</v>
      </c>
      <c r="D1869" s="55" t="n">
        <v>18</v>
      </c>
    </row>
    <row r="1870" customFormat="false" ht="14.65" hidden="false" customHeight="false" outlineLevel="0" collapsed="false">
      <c r="A1870" s="54" t="s">
        <v>1555</v>
      </c>
      <c r="B1870" s="55" t="n">
        <v>1088</v>
      </c>
      <c r="C1870" s="55" t="n">
        <v>469</v>
      </c>
      <c r="D1870" s="55" t="n">
        <v>101</v>
      </c>
    </row>
    <row r="1871" customFormat="false" ht="14.65" hidden="false" customHeight="false" outlineLevel="0" collapsed="false">
      <c r="A1871" s="54" t="s">
        <v>1556</v>
      </c>
      <c r="B1871" s="55" t="n">
        <v>470</v>
      </c>
      <c r="C1871" s="55" t="n">
        <v>306</v>
      </c>
      <c r="D1871" s="55" t="n">
        <v>37</v>
      </c>
    </row>
    <row r="1872" customFormat="false" ht="14.65" hidden="false" customHeight="false" outlineLevel="0" collapsed="false">
      <c r="A1872" s="54" t="s">
        <v>1557</v>
      </c>
      <c r="B1872" s="55" t="n">
        <v>146</v>
      </c>
      <c r="C1872" s="55" t="n">
        <v>66</v>
      </c>
      <c r="D1872" s="55" t="n">
        <v>16</v>
      </c>
    </row>
    <row r="1873" customFormat="false" ht="14.65" hidden="false" customHeight="false" outlineLevel="0" collapsed="false">
      <c r="A1873" s="53" t="s">
        <v>1558</v>
      </c>
      <c r="B1873" s="56" t="n">
        <v>2204</v>
      </c>
      <c r="C1873" s="56" t="n">
        <v>1077</v>
      </c>
      <c r="D1873" s="56" t="n">
        <v>209</v>
      </c>
    </row>
    <row r="1875" customFormat="false" ht="14.65" hidden="false" customHeight="false" outlineLevel="0" collapsed="false">
      <c r="A1875" s="54" t="s">
        <v>670</v>
      </c>
      <c r="B1875" s="55" t="n">
        <v>1089</v>
      </c>
      <c r="C1875" s="55" t="n">
        <v>677</v>
      </c>
      <c r="D1875" s="55" t="n">
        <v>94</v>
      </c>
    </row>
    <row r="1876" customFormat="false" ht="14.65" hidden="false" customHeight="false" outlineLevel="0" collapsed="false">
      <c r="A1876" s="54" t="s">
        <v>1559</v>
      </c>
      <c r="B1876" s="55" t="n">
        <v>680</v>
      </c>
      <c r="C1876" s="55" t="n">
        <v>348</v>
      </c>
      <c r="D1876" s="55" t="n">
        <v>62</v>
      </c>
    </row>
    <row r="1877" customFormat="false" ht="14.65" hidden="false" customHeight="false" outlineLevel="0" collapsed="false">
      <c r="A1877" s="54" t="s">
        <v>1560</v>
      </c>
      <c r="B1877" s="55" t="n">
        <v>677</v>
      </c>
      <c r="C1877" s="55" t="n">
        <v>344</v>
      </c>
      <c r="D1877" s="55" t="n">
        <v>68</v>
      </c>
    </row>
    <row r="1878" customFormat="false" ht="14.65" hidden="false" customHeight="false" outlineLevel="0" collapsed="false">
      <c r="A1878" s="54" t="s">
        <v>1561</v>
      </c>
      <c r="B1878" s="55" t="n">
        <v>565</v>
      </c>
      <c r="C1878" s="55" t="n">
        <v>445</v>
      </c>
      <c r="D1878" s="55" t="n">
        <v>30</v>
      </c>
    </row>
    <row r="1879" customFormat="false" ht="14.65" hidden="false" customHeight="false" outlineLevel="0" collapsed="false">
      <c r="A1879" s="54" t="s">
        <v>1135</v>
      </c>
      <c r="B1879" s="55" t="n">
        <v>1001</v>
      </c>
      <c r="C1879" s="55" t="n">
        <v>721</v>
      </c>
      <c r="D1879" s="55" t="n">
        <v>38</v>
      </c>
    </row>
    <row r="1880" customFormat="false" ht="14.65" hidden="false" customHeight="false" outlineLevel="0" collapsed="false">
      <c r="A1880" s="54" t="s">
        <v>1562</v>
      </c>
      <c r="B1880" s="55" t="n">
        <v>488</v>
      </c>
      <c r="C1880" s="55" t="n">
        <v>412</v>
      </c>
      <c r="D1880" s="55" t="n">
        <v>16</v>
      </c>
    </row>
    <row r="1881" customFormat="false" ht="14.65" hidden="false" customHeight="false" outlineLevel="0" collapsed="false">
      <c r="A1881" s="54" t="s">
        <v>1563</v>
      </c>
      <c r="B1881" s="55" t="n">
        <v>581</v>
      </c>
      <c r="C1881" s="55" t="n">
        <v>461</v>
      </c>
      <c r="D1881" s="55" t="n">
        <v>35</v>
      </c>
    </row>
    <row r="1882" customFormat="false" ht="14.65" hidden="false" customHeight="false" outlineLevel="0" collapsed="false">
      <c r="A1882" s="54" t="s">
        <v>1564</v>
      </c>
      <c r="B1882" s="55" t="n">
        <v>395</v>
      </c>
      <c r="C1882" s="55" t="n">
        <v>333</v>
      </c>
      <c r="D1882" s="55" t="n">
        <v>15</v>
      </c>
    </row>
    <row r="1883" customFormat="false" ht="14.65" hidden="false" customHeight="false" outlineLevel="0" collapsed="false">
      <c r="A1883" s="54" t="s">
        <v>1565</v>
      </c>
      <c r="B1883" s="55" t="n">
        <v>635</v>
      </c>
      <c r="C1883" s="55" t="n">
        <v>279</v>
      </c>
      <c r="D1883" s="55" t="n">
        <v>55</v>
      </c>
    </row>
    <row r="1884" customFormat="false" ht="14.65" hidden="false" customHeight="false" outlineLevel="0" collapsed="false">
      <c r="A1884" s="54" t="s">
        <v>268</v>
      </c>
      <c r="B1884" s="55" t="n">
        <v>529</v>
      </c>
      <c r="C1884" s="55" t="n">
        <v>363</v>
      </c>
      <c r="D1884" s="55" t="n">
        <v>66</v>
      </c>
    </row>
    <row r="1885" customFormat="false" ht="14.65" hidden="false" customHeight="false" outlineLevel="0" collapsed="false">
      <c r="A1885" s="54" t="s">
        <v>43</v>
      </c>
      <c r="B1885" s="55" t="n">
        <v>343</v>
      </c>
      <c r="C1885" s="55" t="n">
        <v>261</v>
      </c>
      <c r="D1885" s="55" t="n">
        <v>18</v>
      </c>
    </row>
    <row r="1886" customFormat="false" ht="14.65" hidden="false" customHeight="false" outlineLevel="0" collapsed="false">
      <c r="A1886" s="54" t="s">
        <v>1566</v>
      </c>
      <c r="B1886" s="55" t="n">
        <v>633</v>
      </c>
      <c r="C1886" s="55" t="n">
        <v>536</v>
      </c>
      <c r="D1886" s="55" t="n">
        <v>22</v>
      </c>
    </row>
    <row r="1887" customFormat="false" ht="14.65" hidden="false" customHeight="false" outlineLevel="0" collapsed="false">
      <c r="A1887" s="54" t="s">
        <v>1567</v>
      </c>
      <c r="B1887" s="55" t="n">
        <v>833</v>
      </c>
      <c r="C1887" s="55" t="n">
        <v>196</v>
      </c>
      <c r="D1887" s="55" t="n">
        <v>49</v>
      </c>
    </row>
    <row r="1888" customFormat="false" ht="14.65" hidden="false" customHeight="false" outlineLevel="0" collapsed="false">
      <c r="A1888" s="54" t="s">
        <v>575</v>
      </c>
      <c r="B1888" s="55" t="n">
        <v>504</v>
      </c>
      <c r="C1888" s="55" t="n">
        <v>304</v>
      </c>
      <c r="D1888" s="55" t="n">
        <v>50</v>
      </c>
    </row>
    <row r="1889" customFormat="false" ht="14.65" hidden="false" customHeight="false" outlineLevel="0" collapsed="false">
      <c r="A1889" s="54" t="s">
        <v>1568</v>
      </c>
      <c r="B1889" s="55" t="n">
        <v>250</v>
      </c>
      <c r="C1889" s="55" t="n">
        <v>173</v>
      </c>
      <c r="D1889" s="55" t="n">
        <v>10</v>
      </c>
    </row>
    <row r="1890" customFormat="false" ht="14.65" hidden="false" customHeight="false" outlineLevel="0" collapsed="false">
      <c r="A1890" s="54" t="s">
        <v>1569</v>
      </c>
      <c r="B1890" s="55" t="n">
        <v>128</v>
      </c>
      <c r="C1890" s="55" t="n">
        <v>100</v>
      </c>
      <c r="D1890" s="55" t="n">
        <v>3</v>
      </c>
    </row>
    <row r="1891" customFormat="false" ht="14.65" hidden="false" customHeight="false" outlineLevel="0" collapsed="false">
      <c r="A1891" s="54" t="s">
        <v>1570</v>
      </c>
      <c r="B1891" s="55" t="n">
        <v>139</v>
      </c>
      <c r="C1891" s="55" t="n">
        <v>106</v>
      </c>
      <c r="D1891" s="55" t="n">
        <v>8</v>
      </c>
    </row>
    <row r="1892" customFormat="false" ht="14.65" hidden="false" customHeight="false" outlineLevel="0" collapsed="false">
      <c r="A1892" s="54" t="s">
        <v>1571</v>
      </c>
      <c r="B1892" s="55" t="n">
        <v>743</v>
      </c>
      <c r="C1892" s="55" t="n">
        <v>628</v>
      </c>
      <c r="D1892" s="55" t="n">
        <v>27</v>
      </c>
    </row>
    <row r="1893" customFormat="false" ht="14.65" hidden="false" customHeight="false" outlineLevel="0" collapsed="false">
      <c r="A1893" s="54" t="s">
        <v>735</v>
      </c>
      <c r="B1893" s="55" t="n">
        <v>658</v>
      </c>
      <c r="C1893" s="55" t="n">
        <v>500</v>
      </c>
      <c r="D1893" s="55" t="n">
        <v>40</v>
      </c>
    </row>
    <row r="1894" customFormat="false" ht="14.65" hidden="false" customHeight="false" outlineLevel="0" collapsed="false">
      <c r="A1894" s="54" t="s">
        <v>1572</v>
      </c>
      <c r="B1894" s="55" t="n">
        <v>800</v>
      </c>
      <c r="C1894" s="55" t="n">
        <v>580</v>
      </c>
      <c r="D1894" s="55" t="n">
        <v>60</v>
      </c>
    </row>
    <row r="1895" customFormat="false" ht="14.65" hidden="false" customHeight="false" outlineLevel="0" collapsed="false">
      <c r="A1895" s="54" t="s">
        <v>1573</v>
      </c>
      <c r="B1895" s="55" t="n">
        <v>632</v>
      </c>
      <c r="C1895" s="55" t="n">
        <v>564</v>
      </c>
      <c r="D1895" s="55" t="n">
        <v>20</v>
      </c>
    </row>
    <row r="1896" customFormat="false" ht="14.65" hidden="false" customHeight="false" outlineLevel="0" collapsed="false">
      <c r="A1896" s="54" t="s">
        <v>1300</v>
      </c>
      <c r="B1896" s="55" t="n">
        <v>731</v>
      </c>
      <c r="C1896" s="55" t="n">
        <v>580</v>
      </c>
      <c r="D1896" s="55" t="n">
        <v>40</v>
      </c>
    </row>
    <row r="1897" customFormat="false" ht="14.65" hidden="false" customHeight="false" outlineLevel="0" collapsed="false">
      <c r="A1897" s="53" t="s">
        <v>1574</v>
      </c>
      <c r="B1897" s="56" t="n">
        <v>13034</v>
      </c>
      <c r="C1897" s="56" t="n">
        <v>8911</v>
      </c>
      <c r="D1897" s="56" t="n">
        <v>826</v>
      </c>
    </row>
    <row r="1899" customFormat="false" ht="14.65" hidden="false" customHeight="false" outlineLevel="0" collapsed="false">
      <c r="A1899" s="54" t="s">
        <v>1575</v>
      </c>
      <c r="B1899" s="55" t="n">
        <v>844</v>
      </c>
      <c r="C1899" s="55" t="n">
        <v>289</v>
      </c>
      <c r="D1899" s="55" t="n">
        <v>77</v>
      </c>
    </row>
    <row r="1900" customFormat="false" ht="14.65" hidden="false" customHeight="false" outlineLevel="0" collapsed="false">
      <c r="A1900" s="53" t="s">
        <v>1576</v>
      </c>
      <c r="B1900" s="56" t="n">
        <v>844</v>
      </c>
      <c r="C1900" s="56" t="n">
        <v>289</v>
      </c>
      <c r="D1900" s="56" t="n">
        <v>77</v>
      </c>
    </row>
    <row r="1902" customFormat="false" ht="14.65" hidden="false" customHeight="false" outlineLevel="0" collapsed="false">
      <c r="A1902" s="54" t="s">
        <v>211</v>
      </c>
      <c r="B1902" s="55" t="n">
        <v>582</v>
      </c>
      <c r="C1902" s="55" t="n">
        <v>127</v>
      </c>
      <c r="D1902" s="55" t="n">
        <v>13</v>
      </c>
    </row>
    <row r="1903" customFormat="false" ht="14.65" hidden="false" customHeight="false" outlineLevel="0" collapsed="false">
      <c r="A1903" s="54" t="s">
        <v>1577</v>
      </c>
      <c r="B1903" s="55" t="n">
        <v>527</v>
      </c>
      <c r="C1903" s="55" t="n">
        <v>113</v>
      </c>
      <c r="D1903" s="55" t="n">
        <v>22</v>
      </c>
    </row>
    <row r="1904" customFormat="false" ht="14.65" hidden="false" customHeight="false" outlineLevel="0" collapsed="false">
      <c r="A1904" s="54" t="s">
        <v>1578</v>
      </c>
      <c r="B1904" s="55" t="n">
        <v>538</v>
      </c>
      <c r="C1904" s="55" t="n">
        <v>90</v>
      </c>
      <c r="D1904" s="55" t="n">
        <v>22</v>
      </c>
    </row>
    <row r="1905" customFormat="false" ht="14.65" hidden="false" customHeight="false" outlineLevel="0" collapsed="false">
      <c r="A1905" s="53" t="s">
        <v>1579</v>
      </c>
      <c r="B1905" s="56" t="n">
        <v>1647</v>
      </c>
      <c r="C1905" s="56" t="n">
        <v>330</v>
      </c>
      <c r="D1905" s="56" t="n">
        <v>57</v>
      </c>
    </row>
    <row r="1907" customFormat="false" ht="14.65" hidden="false" customHeight="false" outlineLevel="0" collapsed="false">
      <c r="A1907" s="54" t="s">
        <v>1580</v>
      </c>
      <c r="B1907" s="55" t="n">
        <v>519</v>
      </c>
      <c r="C1907" s="55" t="n">
        <v>155</v>
      </c>
      <c r="D1907" s="55" t="n">
        <v>47</v>
      </c>
    </row>
    <row r="1908" customFormat="false" ht="14.65" hidden="false" customHeight="false" outlineLevel="0" collapsed="false">
      <c r="A1908" s="54" t="s">
        <v>1581</v>
      </c>
      <c r="B1908" s="55" t="n">
        <v>701</v>
      </c>
      <c r="C1908" s="55" t="n">
        <v>189</v>
      </c>
      <c r="D1908" s="55" t="n">
        <v>48</v>
      </c>
    </row>
    <row r="1909" customFormat="false" ht="14.65" hidden="false" customHeight="false" outlineLevel="0" collapsed="false">
      <c r="A1909" s="54" t="s">
        <v>1582</v>
      </c>
      <c r="B1909" s="55" t="n">
        <v>132</v>
      </c>
      <c r="C1909" s="55" t="n">
        <v>42</v>
      </c>
      <c r="D1909" s="55" t="n">
        <v>11</v>
      </c>
    </row>
    <row r="1910" customFormat="false" ht="14.65" hidden="false" customHeight="false" outlineLevel="0" collapsed="false">
      <c r="A1910" s="54" t="s">
        <v>1583</v>
      </c>
      <c r="B1910" s="55" t="n">
        <v>396</v>
      </c>
      <c r="C1910" s="55" t="n">
        <v>123</v>
      </c>
      <c r="D1910" s="55" t="n">
        <v>31</v>
      </c>
    </row>
    <row r="1911" customFormat="false" ht="14.65" hidden="false" customHeight="false" outlineLevel="0" collapsed="false">
      <c r="A1911" s="54" t="s">
        <v>1584</v>
      </c>
      <c r="B1911" s="55" t="n">
        <v>392</v>
      </c>
      <c r="C1911" s="55" t="n">
        <v>163</v>
      </c>
      <c r="D1911" s="55" t="n">
        <v>29</v>
      </c>
    </row>
    <row r="1912" customFormat="false" ht="14.65" hidden="false" customHeight="false" outlineLevel="0" collapsed="false">
      <c r="A1912" s="53" t="s">
        <v>1585</v>
      </c>
      <c r="B1912" s="56" t="n">
        <v>2140</v>
      </c>
      <c r="C1912" s="56" t="n">
        <v>672</v>
      </c>
      <c r="D1912" s="56" t="n">
        <v>166</v>
      </c>
    </row>
    <row r="1914" customFormat="false" ht="14.65" hidden="false" customHeight="false" outlineLevel="0" collapsed="false">
      <c r="A1914" s="54" t="s">
        <v>1586</v>
      </c>
      <c r="B1914" s="55" t="n">
        <v>393</v>
      </c>
      <c r="C1914" s="55" t="n">
        <v>105</v>
      </c>
      <c r="D1914" s="55" t="n">
        <v>24</v>
      </c>
    </row>
    <row r="1915" customFormat="false" ht="14.65" hidden="false" customHeight="false" outlineLevel="0" collapsed="false">
      <c r="A1915" s="54" t="s">
        <v>1587</v>
      </c>
      <c r="B1915" s="55" t="n">
        <v>749</v>
      </c>
      <c r="C1915" s="55" t="n">
        <v>137</v>
      </c>
      <c r="D1915" s="55" t="n">
        <v>36</v>
      </c>
    </row>
    <row r="1916" customFormat="false" ht="14.65" hidden="false" customHeight="false" outlineLevel="0" collapsed="false">
      <c r="A1916" s="54" t="s">
        <v>1588</v>
      </c>
      <c r="B1916" s="55" t="n">
        <v>689</v>
      </c>
      <c r="C1916" s="55" t="n">
        <v>154</v>
      </c>
      <c r="D1916" s="55" t="n">
        <v>51</v>
      </c>
    </row>
    <row r="1917" customFormat="false" ht="14.65" hidden="false" customHeight="false" outlineLevel="0" collapsed="false">
      <c r="A1917" s="54" t="s">
        <v>1589</v>
      </c>
      <c r="B1917" s="55" t="n">
        <v>346</v>
      </c>
      <c r="C1917" s="55" t="n">
        <v>116</v>
      </c>
      <c r="D1917" s="55" t="n">
        <v>13</v>
      </c>
    </row>
    <row r="1918" customFormat="false" ht="14.65" hidden="false" customHeight="false" outlineLevel="0" collapsed="false">
      <c r="A1918" s="53" t="s">
        <v>1590</v>
      </c>
      <c r="B1918" s="56" t="n">
        <v>2177</v>
      </c>
      <c r="C1918" s="56" t="n">
        <v>512</v>
      </c>
      <c r="D1918" s="56" t="n">
        <v>124</v>
      </c>
    </row>
    <row r="1920" customFormat="false" ht="14.65" hidden="false" customHeight="false" outlineLevel="0" collapsed="false">
      <c r="A1920" s="54" t="s">
        <v>1591</v>
      </c>
      <c r="B1920" s="55" t="n">
        <v>700</v>
      </c>
      <c r="C1920" s="55" t="n">
        <v>312</v>
      </c>
      <c r="D1920" s="55" t="n">
        <v>63</v>
      </c>
    </row>
    <row r="1921" customFormat="false" ht="14.65" hidden="false" customHeight="false" outlineLevel="0" collapsed="false">
      <c r="A1921" s="54" t="s">
        <v>1592</v>
      </c>
      <c r="B1921" s="55" t="n">
        <v>589</v>
      </c>
      <c r="C1921" s="55" t="n">
        <v>224</v>
      </c>
      <c r="D1921" s="55" t="n">
        <v>72</v>
      </c>
    </row>
    <row r="1922" customFormat="false" ht="14.65" hidden="false" customHeight="false" outlineLevel="0" collapsed="false">
      <c r="A1922" s="54" t="s">
        <v>1593</v>
      </c>
      <c r="B1922" s="55" t="n">
        <v>567</v>
      </c>
      <c r="C1922" s="55" t="n">
        <v>238</v>
      </c>
      <c r="D1922" s="55" t="n">
        <v>61</v>
      </c>
    </row>
    <row r="1923" customFormat="false" ht="14.65" hidden="false" customHeight="false" outlineLevel="0" collapsed="false">
      <c r="A1923" s="53" t="s">
        <v>1594</v>
      </c>
      <c r="B1923" s="56" t="n">
        <v>1856</v>
      </c>
      <c r="C1923" s="56" t="n">
        <v>774</v>
      </c>
      <c r="D1923" s="56" t="n">
        <v>196</v>
      </c>
    </row>
    <row r="1925" customFormat="false" ht="14.65" hidden="false" customHeight="false" outlineLevel="0" collapsed="false">
      <c r="A1925" s="54" t="s">
        <v>1595</v>
      </c>
      <c r="B1925" s="55" t="n">
        <v>291</v>
      </c>
      <c r="C1925" s="55" t="n">
        <v>80</v>
      </c>
      <c r="D1925" s="55" t="n">
        <v>12</v>
      </c>
    </row>
    <row r="1926" customFormat="false" ht="14.65" hidden="false" customHeight="false" outlineLevel="0" collapsed="false">
      <c r="A1926" s="54" t="s">
        <v>1596</v>
      </c>
      <c r="B1926" s="55" t="n">
        <v>1007</v>
      </c>
      <c r="C1926" s="55" t="n">
        <v>204</v>
      </c>
      <c r="D1926" s="55" t="n">
        <v>46</v>
      </c>
    </row>
    <row r="1927" customFormat="false" ht="14.65" hidden="false" customHeight="false" outlineLevel="0" collapsed="false">
      <c r="A1927" s="54" t="s">
        <v>1597</v>
      </c>
      <c r="B1927" s="55" t="n">
        <v>308</v>
      </c>
      <c r="C1927" s="55" t="n">
        <v>64</v>
      </c>
      <c r="D1927" s="55" t="n">
        <v>22</v>
      </c>
    </row>
    <row r="1928" customFormat="false" ht="14.65" hidden="false" customHeight="false" outlineLevel="0" collapsed="false">
      <c r="A1928" s="54" t="s">
        <v>1598</v>
      </c>
      <c r="B1928" s="55" t="n">
        <v>480</v>
      </c>
      <c r="C1928" s="55" t="n">
        <v>100</v>
      </c>
      <c r="D1928" s="55" t="n">
        <v>20</v>
      </c>
    </row>
    <row r="1929" customFormat="false" ht="14.65" hidden="false" customHeight="false" outlineLevel="0" collapsed="false">
      <c r="A1929" s="53" t="s">
        <v>1599</v>
      </c>
      <c r="B1929" s="56" t="n">
        <v>2086</v>
      </c>
      <c r="C1929" s="56" t="n">
        <v>448</v>
      </c>
      <c r="D1929" s="56" t="n">
        <v>100</v>
      </c>
    </row>
    <row r="1931" customFormat="false" ht="14.65" hidden="false" customHeight="false" outlineLevel="0" collapsed="false">
      <c r="A1931" s="54" t="s">
        <v>1600</v>
      </c>
      <c r="B1931" s="55" t="n">
        <v>634</v>
      </c>
      <c r="C1931" s="55" t="n">
        <v>353</v>
      </c>
      <c r="D1931" s="55" t="n">
        <v>48</v>
      </c>
    </row>
    <row r="1932" customFormat="false" ht="14.65" hidden="false" customHeight="false" outlineLevel="0" collapsed="false">
      <c r="A1932" s="54" t="s">
        <v>1601</v>
      </c>
      <c r="B1932" s="55" t="n">
        <v>556</v>
      </c>
      <c r="C1932" s="55" t="n">
        <v>223</v>
      </c>
      <c r="D1932" s="55" t="n">
        <v>44</v>
      </c>
    </row>
    <row r="1933" customFormat="false" ht="14.65" hidden="false" customHeight="false" outlineLevel="0" collapsed="false">
      <c r="A1933" s="53" t="s">
        <v>1602</v>
      </c>
      <c r="B1933" s="56" t="n">
        <v>1190</v>
      </c>
      <c r="C1933" s="56" t="n">
        <v>576</v>
      </c>
      <c r="D1933" s="56" t="n">
        <v>92</v>
      </c>
    </row>
    <row r="1935" customFormat="false" ht="14.65" hidden="false" customHeight="false" outlineLevel="0" collapsed="false">
      <c r="A1935" s="54" t="s">
        <v>1603</v>
      </c>
      <c r="B1935" s="55" t="n">
        <v>563</v>
      </c>
      <c r="C1935" s="55" t="n">
        <v>72</v>
      </c>
      <c r="D1935" s="55" t="n">
        <v>17</v>
      </c>
    </row>
    <row r="1936" customFormat="false" ht="14.65" hidden="false" customHeight="false" outlineLevel="0" collapsed="false">
      <c r="A1936" s="54" t="s">
        <v>1604</v>
      </c>
      <c r="B1936" s="55" t="n">
        <v>636</v>
      </c>
      <c r="C1936" s="55" t="n">
        <v>182</v>
      </c>
      <c r="D1936" s="55" t="n">
        <v>64</v>
      </c>
    </row>
    <row r="1937" customFormat="false" ht="14.65" hidden="false" customHeight="false" outlineLevel="0" collapsed="false">
      <c r="A1937" s="54" t="s">
        <v>1605</v>
      </c>
      <c r="B1937" s="55" t="n">
        <v>420</v>
      </c>
      <c r="C1937" s="55" t="n">
        <v>148</v>
      </c>
      <c r="D1937" s="55" t="n">
        <v>35</v>
      </c>
    </row>
    <row r="1938" customFormat="false" ht="14.65" hidden="false" customHeight="false" outlineLevel="0" collapsed="false">
      <c r="A1938" s="54" t="s">
        <v>85</v>
      </c>
      <c r="B1938" s="55" t="n">
        <v>618</v>
      </c>
      <c r="C1938" s="55" t="n">
        <v>157</v>
      </c>
      <c r="D1938" s="55" t="n">
        <v>35</v>
      </c>
    </row>
    <row r="1939" customFormat="false" ht="14.65" hidden="false" customHeight="false" outlineLevel="0" collapsed="false">
      <c r="A1939" s="54" t="s">
        <v>1606</v>
      </c>
      <c r="B1939" s="55" t="n">
        <v>617</v>
      </c>
      <c r="C1939" s="55" t="n">
        <v>196</v>
      </c>
      <c r="D1939" s="55" t="n">
        <v>72</v>
      </c>
    </row>
    <row r="1940" customFormat="false" ht="14.65" hidden="false" customHeight="false" outlineLevel="0" collapsed="false">
      <c r="A1940" s="54" t="s">
        <v>1607</v>
      </c>
      <c r="B1940" s="55" t="n">
        <v>2246</v>
      </c>
      <c r="C1940" s="55" t="n">
        <v>757</v>
      </c>
      <c r="D1940" s="55" t="n">
        <v>246</v>
      </c>
    </row>
    <row r="1941" customFormat="false" ht="14.65" hidden="false" customHeight="false" outlineLevel="0" collapsed="false">
      <c r="A1941" s="54" t="s">
        <v>1608</v>
      </c>
      <c r="B1941" s="55" t="n">
        <v>118</v>
      </c>
      <c r="C1941" s="55" t="n">
        <v>97</v>
      </c>
      <c r="D1941" s="55" t="n">
        <v>10</v>
      </c>
    </row>
    <row r="1942" customFormat="false" ht="14.65" hidden="false" customHeight="false" outlineLevel="0" collapsed="false">
      <c r="A1942" s="54" t="s">
        <v>1609</v>
      </c>
      <c r="B1942" s="55" t="n">
        <v>269</v>
      </c>
      <c r="C1942" s="55" t="n">
        <v>91</v>
      </c>
      <c r="D1942" s="55" t="n">
        <v>34</v>
      </c>
    </row>
    <row r="1943" customFormat="false" ht="14.65" hidden="false" customHeight="false" outlineLevel="0" collapsed="false">
      <c r="A1943" s="54" t="s">
        <v>1610</v>
      </c>
      <c r="B1943" s="55" t="n">
        <v>479</v>
      </c>
      <c r="C1943" s="55" t="n">
        <v>223</v>
      </c>
      <c r="D1943" s="55" t="n">
        <v>46</v>
      </c>
    </row>
    <row r="1944" customFormat="false" ht="14.65" hidden="false" customHeight="false" outlineLevel="0" collapsed="false">
      <c r="A1944" s="54" t="s">
        <v>1611</v>
      </c>
      <c r="B1944" s="55" t="n">
        <v>251</v>
      </c>
      <c r="C1944" s="55" t="n">
        <v>82</v>
      </c>
      <c r="D1944" s="55" t="n">
        <v>28</v>
      </c>
    </row>
    <row r="1945" customFormat="false" ht="14.65" hidden="false" customHeight="false" outlineLevel="0" collapsed="false">
      <c r="A1945" s="54" t="s">
        <v>1612</v>
      </c>
      <c r="B1945" s="55" t="n">
        <v>523</v>
      </c>
      <c r="C1945" s="55" t="n">
        <v>85</v>
      </c>
      <c r="D1945" s="55" t="n">
        <v>21</v>
      </c>
    </row>
    <row r="1946" customFormat="false" ht="14.65" hidden="false" customHeight="false" outlineLevel="0" collapsed="false">
      <c r="A1946" s="54" t="s">
        <v>1613</v>
      </c>
      <c r="B1946" s="55" t="n">
        <v>663</v>
      </c>
      <c r="C1946" s="55" t="n">
        <v>225</v>
      </c>
      <c r="D1946" s="55" t="n">
        <v>60</v>
      </c>
    </row>
    <row r="1947" customFormat="false" ht="14.65" hidden="false" customHeight="false" outlineLevel="0" collapsed="false">
      <c r="A1947" s="53" t="s">
        <v>1614</v>
      </c>
      <c r="B1947" s="56" t="n">
        <v>7403</v>
      </c>
      <c r="C1947" s="56" t="n">
        <v>2315</v>
      </c>
      <c r="D1947" s="56" t="n">
        <v>668</v>
      </c>
    </row>
    <row r="1949" customFormat="false" ht="14.65" hidden="false" customHeight="false" outlineLevel="0" collapsed="false">
      <c r="A1949" s="54" t="s">
        <v>1615</v>
      </c>
      <c r="B1949" s="55" t="n">
        <v>503</v>
      </c>
      <c r="C1949" s="55" t="n">
        <v>122</v>
      </c>
      <c r="D1949" s="55" t="n">
        <v>34</v>
      </c>
    </row>
    <row r="1950" customFormat="false" ht="14.65" hidden="false" customHeight="false" outlineLevel="0" collapsed="false">
      <c r="A1950" s="54" t="s">
        <v>1616</v>
      </c>
      <c r="B1950" s="55" t="n">
        <v>758</v>
      </c>
      <c r="C1950" s="55" t="n">
        <v>304</v>
      </c>
      <c r="D1950" s="55" t="n">
        <v>53</v>
      </c>
    </row>
    <row r="1951" customFormat="false" ht="14.65" hidden="false" customHeight="false" outlineLevel="0" collapsed="false">
      <c r="A1951" s="54" t="s">
        <v>1617</v>
      </c>
      <c r="B1951" s="55" t="n">
        <v>396</v>
      </c>
      <c r="C1951" s="55" t="n">
        <v>147</v>
      </c>
      <c r="D1951" s="55" t="n">
        <v>40</v>
      </c>
    </row>
    <row r="1952" customFormat="false" ht="14.65" hidden="false" customHeight="false" outlineLevel="0" collapsed="false">
      <c r="A1952" s="53" t="s">
        <v>1618</v>
      </c>
      <c r="B1952" s="56" t="n">
        <v>1657</v>
      </c>
      <c r="C1952" s="56" t="n">
        <v>573</v>
      </c>
      <c r="D1952" s="56" t="n">
        <v>127</v>
      </c>
    </row>
    <row r="1954" customFormat="false" ht="14.65" hidden="false" customHeight="false" outlineLevel="0" collapsed="false">
      <c r="A1954" s="54" t="s">
        <v>1619</v>
      </c>
      <c r="B1954" s="55" t="n">
        <v>401</v>
      </c>
      <c r="C1954" s="55" t="n">
        <v>205</v>
      </c>
      <c r="D1954" s="55" t="n">
        <v>34</v>
      </c>
    </row>
    <row r="1955" customFormat="false" ht="14.65" hidden="false" customHeight="false" outlineLevel="0" collapsed="false">
      <c r="A1955" s="54" t="s">
        <v>1620</v>
      </c>
      <c r="B1955" s="55" t="n">
        <v>890</v>
      </c>
      <c r="C1955" s="55" t="n">
        <v>347</v>
      </c>
      <c r="D1955" s="55" t="n">
        <v>75</v>
      </c>
    </row>
    <row r="1956" customFormat="false" ht="14.65" hidden="false" customHeight="false" outlineLevel="0" collapsed="false">
      <c r="A1956" s="54" t="s">
        <v>808</v>
      </c>
      <c r="B1956" s="55" t="n">
        <v>254</v>
      </c>
      <c r="C1956" s="55" t="n">
        <v>130</v>
      </c>
      <c r="D1956" s="55" t="n">
        <v>14</v>
      </c>
    </row>
    <row r="1957" customFormat="false" ht="14.65" hidden="false" customHeight="false" outlineLevel="0" collapsed="false">
      <c r="A1957" s="53" t="s">
        <v>1621</v>
      </c>
      <c r="B1957" s="56" t="n">
        <v>1545</v>
      </c>
      <c r="C1957" s="56" t="n">
        <v>682</v>
      </c>
      <c r="D1957" s="56" t="n">
        <v>123</v>
      </c>
    </row>
    <row r="1959" customFormat="false" ht="14.65" hidden="false" customHeight="false" outlineLevel="0" collapsed="false">
      <c r="A1959" s="54" t="s">
        <v>1622</v>
      </c>
      <c r="B1959" s="55" t="n">
        <v>608</v>
      </c>
      <c r="C1959" s="55" t="n">
        <v>319</v>
      </c>
      <c r="D1959" s="55" t="n">
        <v>50</v>
      </c>
    </row>
    <row r="1960" customFormat="false" ht="14.65" hidden="false" customHeight="false" outlineLevel="0" collapsed="false">
      <c r="A1960" s="54" t="s">
        <v>1623</v>
      </c>
      <c r="B1960" s="55" t="n">
        <v>338</v>
      </c>
      <c r="C1960" s="55" t="n">
        <v>123</v>
      </c>
      <c r="D1960" s="55" t="n">
        <v>37</v>
      </c>
    </row>
    <row r="1961" customFormat="false" ht="14.65" hidden="false" customHeight="false" outlineLevel="0" collapsed="false">
      <c r="A1961" s="54" t="s">
        <v>1624</v>
      </c>
      <c r="B1961" s="55" t="n">
        <v>268</v>
      </c>
      <c r="C1961" s="55" t="n">
        <v>116</v>
      </c>
      <c r="D1961" s="55" t="n">
        <v>29</v>
      </c>
    </row>
    <row r="1962" customFormat="false" ht="14.65" hidden="false" customHeight="false" outlineLevel="0" collapsed="false">
      <c r="A1962" s="53" t="s">
        <v>1625</v>
      </c>
      <c r="B1962" s="56" t="n">
        <v>1214</v>
      </c>
      <c r="C1962" s="56" t="n">
        <v>558</v>
      </c>
      <c r="D1962" s="56" t="n">
        <v>116</v>
      </c>
    </row>
    <row r="1964" customFormat="false" ht="14.65" hidden="false" customHeight="false" outlineLevel="0" collapsed="false">
      <c r="A1964" s="54" t="s">
        <v>1626</v>
      </c>
      <c r="B1964" s="55" t="n">
        <v>521</v>
      </c>
      <c r="C1964" s="55" t="n">
        <v>122</v>
      </c>
      <c r="D1964" s="55" t="n">
        <v>40</v>
      </c>
    </row>
    <row r="1965" customFormat="false" ht="14.65" hidden="false" customHeight="false" outlineLevel="0" collapsed="false">
      <c r="A1965" s="54" t="s">
        <v>1627</v>
      </c>
      <c r="B1965" s="55" t="n">
        <v>508</v>
      </c>
      <c r="C1965" s="55" t="n">
        <v>128</v>
      </c>
      <c r="D1965" s="55" t="n">
        <v>33</v>
      </c>
    </row>
    <row r="1966" customFormat="false" ht="14.65" hidden="false" customHeight="false" outlineLevel="0" collapsed="false">
      <c r="A1966" s="54" t="s">
        <v>1628</v>
      </c>
      <c r="B1966" s="55" t="n">
        <v>445</v>
      </c>
      <c r="C1966" s="55" t="n">
        <v>103</v>
      </c>
      <c r="D1966" s="55" t="n">
        <v>37</v>
      </c>
    </row>
    <row r="1967" customFormat="false" ht="14.65" hidden="false" customHeight="false" outlineLevel="0" collapsed="false">
      <c r="A1967" s="53" t="s">
        <v>1629</v>
      </c>
      <c r="B1967" s="56" t="n">
        <v>1474</v>
      </c>
      <c r="C1967" s="56" t="n">
        <v>353</v>
      </c>
      <c r="D1967" s="56" t="n">
        <v>110</v>
      </c>
    </row>
    <row r="1969" customFormat="false" ht="14.65" hidden="false" customHeight="false" outlineLevel="0" collapsed="false">
      <c r="A1969" s="53" t="s">
        <v>1630</v>
      </c>
      <c r="B1969" s="57" t="n">
        <v>40471</v>
      </c>
      <c r="C1969" s="57" t="n">
        <v>18070</v>
      </c>
      <c r="D1969" s="57" t="n">
        <v>2991</v>
      </c>
    </row>
    <row r="1971" customFormat="false" ht="14.65" hidden="false" customHeight="false" outlineLevel="0" collapsed="false">
      <c r="A1971" s="54" t="s">
        <v>1631</v>
      </c>
      <c r="B1971" s="55" t="n">
        <v>250</v>
      </c>
      <c r="C1971" s="55" t="n">
        <v>130</v>
      </c>
      <c r="D1971" s="55" t="n">
        <v>10</v>
      </c>
    </row>
    <row r="1972" customFormat="false" ht="14.65" hidden="false" customHeight="false" outlineLevel="0" collapsed="false">
      <c r="A1972" s="54" t="s">
        <v>1632</v>
      </c>
      <c r="B1972" s="55" t="n">
        <v>89</v>
      </c>
      <c r="C1972" s="55" t="n">
        <v>60</v>
      </c>
      <c r="D1972" s="55" t="n">
        <v>5</v>
      </c>
    </row>
    <row r="1973" customFormat="false" ht="14.65" hidden="false" customHeight="false" outlineLevel="0" collapsed="false">
      <c r="A1973" s="54" t="s">
        <v>1633</v>
      </c>
      <c r="B1973" s="55" t="n">
        <v>1084</v>
      </c>
      <c r="C1973" s="55" t="n">
        <v>527</v>
      </c>
      <c r="D1973" s="55" t="n">
        <v>88</v>
      </c>
    </row>
    <row r="1974" customFormat="false" ht="14.65" hidden="false" customHeight="false" outlineLevel="0" collapsed="false">
      <c r="A1974" s="54" t="s">
        <v>1634</v>
      </c>
      <c r="B1974" s="55" t="n">
        <v>426</v>
      </c>
      <c r="C1974" s="55" t="n">
        <v>212</v>
      </c>
      <c r="D1974" s="55" t="n">
        <v>34</v>
      </c>
    </row>
    <row r="1975" customFormat="false" ht="14.65" hidden="false" customHeight="false" outlineLevel="0" collapsed="false">
      <c r="A1975" s="54" t="s">
        <v>1635</v>
      </c>
      <c r="B1975" s="55" t="n">
        <v>413</v>
      </c>
      <c r="C1975" s="55" t="n">
        <v>236</v>
      </c>
      <c r="D1975" s="55" t="n">
        <v>27</v>
      </c>
    </row>
    <row r="1976" customFormat="false" ht="14.65" hidden="false" customHeight="false" outlineLevel="0" collapsed="false">
      <c r="A1976" s="54" t="s">
        <v>1636</v>
      </c>
      <c r="B1976" s="55" t="n">
        <v>64</v>
      </c>
      <c r="C1976" s="55" t="n">
        <v>19</v>
      </c>
      <c r="D1976" s="55" t="n">
        <v>4</v>
      </c>
    </row>
    <row r="1977" customFormat="false" ht="14.65" hidden="false" customHeight="false" outlineLevel="0" collapsed="false">
      <c r="A1977" s="54" t="s">
        <v>1637</v>
      </c>
      <c r="B1977" s="55" t="n">
        <v>266</v>
      </c>
      <c r="C1977" s="55" t="n">
        <v>154</v>
      </c>
      <c r="D1977" s="55" t="n">
        <v>26</v>
      </c>
    </row>
    <row r="1978" customFormat="false" ht="14.65" hidden="false" customHeight="false" outlineLevel="0" collapsed="false">
      <c r="A1978" s="54" t="s">
        <v>1638</v>
      </c>
      <c r="B1978" s="55" t="n">
        <v>220</v>
      </c>
      <c r="C1978" s="55" t="n">
        <v>126</v>
      </c>
      <c r="D1978" s="55" t="n">
        <v>15</v>
      </c>
    </row>
    <row r="1979" customFormat="false" ht="14.65" hidden="false" customHeight="false" outlineLevel="0" collapsed="false">
      <c r="A1979" s="54" t="s">
        <v>1639</v>
      </c>
      <c r="B1979" s="55" t="n">
        <v>281</v>
      </c>
      <c r="C1979" s="55" t="n">
        <v>170</v>
      </c>
      <c r="D1979" s="55" t="n">
        <v>20</v>
      </c>
    </row>
    <row r="1980" customFormat="false" ht="14.65" hidden="false" customHeight="false" outlineLevel="0" collapsed="false">
      <c r="A1980" s="54" t="s">
        <v>1640</v>
      </c>
      <c r="B1980" s="55" t="n">
        <v>259</v>
      </c>
      <c r="C1980" s="55" t="n">
        <v>181</v>
      </c>
      <c r="D1980" s="55" t="n">
        <v>25</v>
      </c>
    </row>
    <row r="1981" customFormat="false" ht="14.65" hidden="false" customHeight="false" outlineLevel="0" collapsed="false">
      <c r="A1981" s="54" t="s">
        <v>1641</v>
      </c>
      <c r="B1981" s="55" t="n">
        <v>315</v>
      </c>
      <c r="C1981" s="55" t="n">
        <v>171</v>
      </c>
      <c r="D1981" s="55" t="n">
        <v>13</v>
      </c>
    </row>
    <row r="1982" customFormat="false" ht="14.65" hidden="false" customHeight="false" outlineLevel="0" collapsed="false">
      <c r="A1982" s="53" t="s">
        <v>1642</v>
      </c>
      <c r="B1982" s="56" t="n">
        <v>3667</v>
      </c>
      <c r="C1982" s="56" t="n">
        <v>1986</v>
      </c>
      <c r="D1982" s="56" t="n">
        <v>267</v>
      </c>
    </row>
    <row r="1984" customFormat="false" ht="14.65" hidden="false" customHeight="false" outlineLevel="0" collapsed="false">
      <c r="A1984" s="54" t="s">
        <v>1643</v>
      </c>
      <c r="B1984" s="55" t="n">
        <v>585</v>
      </c>
      <c r="C1984" s="55" t="n">
        <v>307</v>
      </c>
      <c r="D1984" s="55" t="n">
        <v>38</v>
      </c>
    </row>
    <row r="1985" customFormat="false" ht="14.65" hidden="false" customHeight="false" outlineLevel="0" collapsed="false">
      <c r="A1985" s="54" t="s">
        <v>1644</v>
      </c>
      <c r="B1985" s="55" t="n">
        <v>412</v>
      </c>
      <c r="C1985" s="55" t="n">
        <v>232</v>
      </c>
      <c r="D1985" s="55" t="n">
        <v>26</v>
      </c>
    </row>
    <row r="1986" customFormat="false" ht="14.65" hidden="false" customHeight="false" outlineLevel="0" collapsed="false">
      <c r="A1986" s="54" t="s">
        <v>201</v>
      </c>
      <c r="B1986" s="55" t="n">
        <v>410</v>
      </c>
      <c r="C1986" s="55" t="n">
        <v>242</v>
      </c>
      <c r="D1986" s="55" t="n">
        <v>36</v>
      </c>
    </row>
    <row r="1987" customFormat="false" ht="14.65" hidden="false" customHeight="false" outlineLevel="0" collapsed="false">
      <c r="A1987" s="54" t="s">
        <v>1645</v>
      </c>
      <c r="B1987" s="55" t="n">
        <v>371</v>
      </c>
      <c r="C1987" s="55" t="n">
        <v>250</v>
      </c>
      <c r="D1987" s="55" t="n">
        <v>20</v>
      </c>
    </row>
    <row r="1988" customFormat="false" ht="14.65" hidden="false" customHeight="false" outlineLevel="0" collapsed="false">
      <c r="A1988" s="53" t="s">
        <v>1646</v>
      </c>
      <c r="B1988" s="56" t="n">
        <v>1778</v>
      </c>
      <c r="C1988" s="56" t="n">
        <v>1031</v>
      </c>
      <c r="D1988" s="56" t="n">
        <v>120</v>
      </c>
    </row>
    <row r="1990" customFormat="false" ht="14.65" hidden="false" customHeight="false" outlineLevel="0" collapsed="false">
      <c r="A1990" s="54" t="s">
        <v>1647</v>
      </c>
      <c r="B1990" s="55" t="n">
        <v>420</v>
      </c>
      <c r="C1990" s="55" t="n">
        <v>173</v>
      </c>
      <c r="D1990" s="55" t="n">
        <v>19</v>
      </c>
    </row>
    <row r="1991" customFormat="false" ht="14.65" hidden="false" customHeight="false" outlineLevel="0" collapsed="false">
      <c r="A1991" s="54" t="s">
        <v>1648</v>
      </c>
      <c r="B1991" s="55" t="n">
        <v>229</v>
      </c>
      <c r="C1991" s="55" t="n">
        <v>105</v>
      </c>
      <c r="D1991" s="55" t="n">
        <v>18</v>
      </c>
    </row>
    <row r="1992" customFormat="false" ht="14.65" hidden="false" customHeight="false" outlineLevel="0" collapsed="false">
      <c r="A1992" s="54" t="s">
        <v>1649</v>
      </c>
      <c r="B1992" s="55" t="n">
        <v>251</v>
      </c>
      <c r="C1992" s="55" t="n">
        <v>140</v>
      </c>
      <c r="D1992" s="55" t="n">
        <v>21</v>
      </c>
    </row>
    <row r="1993" customFormat="false" ht="14.65" hidden="false" customHeight="false" outlineLevel="0" collapsed="false">
      <c r="A1993" s="54" t="s">
        <v>1650</v>
      </c>
      <c r="B1993" s="55" t="n">
        <v>803</v>
      </c>
      <c r="C1993" s="55" t="n">
        <v>395</v>
      </c>
      <c r="D1993" s="55" t="n">
        <v>66</v>
      </c>
    </row>
    <row r="1994" customFormat="false" ht="14.65" hidden="false" customHeight="false" outlineLevel="0" collapsed="false">
      <c r="A1994" s="54" t="s">
        <v>1651</v>
      </c>
      <c r="B1994" s="55" t="n">
        <v>1310</v>
      </c>
      <c r="C1994" s="55" t="n">
        <v>508</v>
      </c>
      <c r="D1994" s="55" t="n">
        <v>109</v>
      </c>
    </row>
    <row r="1995" customFormat="false" ht="14.65" hidden="false" customHeight="false" outlineLevel="0" collapsed="false">
      <c r="A1995" s="54" t="s">
        <v>1652</v>
      </c>
      <c r="B1995" s="55" t="n">
        <v>132</v>
      </c>
      <c r="C1995" s="55" t="n">
        <v>62</v>
      </c>
      <c r="D1995" s="55" t="n">
        <v>6</v>
      </c>
    </row>
    <row r="1996" customFormat="false" ht="14.65" hidden="false" customHeight="false" outlineLevel="0" collapsed="false">
      <c r="A1996" s="54" t="s">
        <v>1653</v>
      </c>
      <c r="B1996" s="55" t="n">
        <v>218</v>
      </c>
      <c r="C1996" s="55" t="n">
        <v>120</v>
      </c>
      <c r="D1996" s="55" t="n">
        <v>14</v>
      </c>
    </row>
    <row r="1997" customFormat="false" ht="14.65" hidden="false" customHeight="false" outlineLevel="0" collapsed="false">
      <c r="A1997" s="54" t="s">
        <v>1654</v>
      </c>
      <c r="B1997" s="55" t="n">
        <v>623</v>
      </c>
      <c r="C1997" s="55" t="n">
        <v>298</v>
      </c>
      <c r="D1997" s="55" t="n">
        <v>39</v>
      </c>
    </row>
    <row r="1998" customFormat="false" ht="14.65" hidden="false" customHeight="false" outlineLevel="0" collapsed="false">
      <c r="A1998" s="54" t="s">
        <v>485</v>
      </c>
      <c r="B1998" s="55" t="n">
        <v>298</v>
      </c>
      <c r="C1998" s="55" t="n">
        <v>130</v>
      </c>
      <c r="D1998" s="55" t="n">
        <v>28</v>
      </c>
    </row>
    <row r="1999" customFormat="false" ht="14.65" hidden="false" customHeight="false" outlineLevel="0" collapsed="false">
      <c r="A1999" s="54" t="s">
        <v>808</v>
      </c>
      <c r="B1999" s="55" t="n">
        <v>271</v>
      </c>
      <c r="C1999" s="55" t="n">
        <v>149</v>
      </c>
      <c r="D1999" s="55" t="n">
        <v>23</v>
      </c>
    </row>
    <row r="2000" customFormat="false" ht="14.65" hidden="false" customHeight="false" outlineLevel="0" collapsed="false">
      <c r="A2000" s="54" t="s">
        <v>1655</v>
      </c>
      <c r="B2000" s="55" t="n">
        <v>363</v>
      </c>
      <c r="C2000" s="55" t="n">
        <v>288</v>
      </c>
      <c r="D2000" s="55" t="n">
        <v>26</v>
      </c>
    </row>
    <row r="2001" customFormat="false" ht="14.65" hidden="false" customHeight="false" outlineLevel="0" collapsed="false">
      <c r="A2001" s="53" t="s">
        <v>1656</v>
      </c>
      <c r="B2001" s="56" t="n">
        <v>4918</v>
      </c>
      <c r="C2001" s="56" t="n">
        <v>2368</v>
      </c>
      <c r="D2001" s="56" t="n">
        <v>369</v>
      </c>
    </row>
    <row r="2003" customFormat="false" ht="14.65" hidden="false" customHeight="false" outlineLevel="0" collapsed="false">
      <c r="A2003" s="54" t="s">
        <v>201</v>
      </c>
      <c r="B2003" s="55" t="n">
        <v>190</v>
      </c>
      <c r="C2003" s="55" t="n">
        <v>61</v>
      </c>
      <c r="D2003" s="55" t="n">
        <v>24</v>
      </c>
    </row>
    <row r="2004" customFormat="false" ht="14.65" hidden="false" customHeight="false" outlineLevel="0" collapsed="false">
      <c r="A2004" s="54" t="s">
        <v>1657</v>
      </c>
      <c r="B2004" s="55" t="n">
        <v>637</v>
      </c>
      <c r="C2004" s="55" t="n">
        <v>194</v>
      </c>
      <c r="D2004" s="55" t="n">
        <v>66</v>
      </c>
    </row>
    <row r="2005" customFormat="false" ht="14.65" hidden="false" customHeight="false" outlineLevel="0" collapsed="false">
      <c r="A2005" s="54" t="s">
        <v>575</v>
      </c>
      <c r="B2005" s="55" t="n">
        <v>359</v>
      </c>
      <c r="C2005" s="55" t="n">
        <v>109</v>
      </c>
      <c r="D2005" s="55" t="n">
        <v>26</v>
      </c>
    </row>
    <row r="2006" customFormat="false" ht="14.65" hidden="false" customHeight="false" outlineLevel="0" collapsed="false">
      <c r="A2006" s="53" t="s">
        <v>1658</v>
      </c>
      <c r="B2006" s="56" t="n">
        <v>1186</v>
      </c>
      <c r="C2006" s="56" t="n">
        <v>364</v>
      </c>
      <c r="D2006" s="56" t="n">
        <v>116</v>
      </c>
    </row>
    <row r="2008" customFormat="false" ht="14.65" hidden="false" customHeight="false" outlineLevel="0" collapsed="false">
      <c r="A2008" s="54" t="s">
        <v>1595</v>
      </c>
      <c r="B2008" s="55" t="n">
        <v>352</v>
      </c>
      <c r="C2008" s="55" t="n">
        <v>277</v>
      </c>
      <c r="D2008" s="55" t="n">
        <v>18</v>
      </c>
    </row>
    <row r="2009" customFormat="false" ht="14.65" hidden="false" customHeight="false" outlineLevel="0" collapsed="false">
      <c r="A2009" s="54" t="s">
        <v>1659</v>
      </c>
      <c r="B2009" s="55" t="n">
        <v>424</v>
      </c>
      <c r="C2009" s="55" t="n">
        <v>145</v>
      </c>
      <c r="D2009" s="55" t="n">
        <v>13</v>
      </c>
    </row>
    <row r="2010" customFormat="false" ht="14.65" hidden="false" customHeight="false" outlineLevel="0" collapsed="false">
      <c r="A2010" s="54" t="s">
        <v>1660</v>
      </c>
      <c r="B2010" s="55" t="n">
        <v>326</v>
      </c>
      <c r="C2010" s="55" t="n">
        <v>231</v>
      </c>
      <c r="D2010" s="55" t="n">
        <v>17</v>
      </c>
    </row>
    <row r="2011" customFormat="false" ht="14.65" hidden="false" customHeight="false" outlineLevel="0" collapsed="false">
      <c r="A2011" s="54" t="s">
        <v>1661</v>
      </c>
      <c r="B2011" s="55" t="n">
        <v>773</v>
      </c>
      <c r="C2011" s="55" t="n">
        <v>389</v>
      </c>
      <c r="D2011" s="55" t="n">
        <v>41</v>
      </c>
    </row>
    <row r="2012" customFormat="false" ht="14.65" hidden="false" customHeight="false" outlineLevel="0" collapsed="false">
      <c r="A2012" s="54" t="s">
        <v>1662</v>
      </c>
      <c r="B2012" s="55" t="n">
        <v>1049</v>
      </c>
      <c r="C2012" s="55" t="n">
        <v>529</v>
      </c>
      <c r="D2012" s="55" t="n">
        <v>65</v>
      </c>
    </row>
    <row r="2013" customFormat="false" ht="14.65" hidden="false" customHeight="false" outlineLevel="0" collapsed="false">
      <c r="A2013" s="54" t="s">
        <v>281</v>
      </c>
      <c r="B2013" s="55" t="n">
        <v>355</v>
      </c>
      <c r="C2013" s="55" t="n">
        <v>206</v>
      </c>
      <c r="D2013" s="55" t="n">
        <v>23</v>
      </c>
    </row>
    <row r="2014" customFormat="false" ht="14.65" hidden="false" customHeight="false" outlineLevel="0" collapsed="false">
      <c r="A2014" s="54" t="s">
        <v>1663</v>
      </c>
      <c r="B2014" s="55" t="n">
        <v>80</v>
      </c>
      <c r="C2014" s="55" t="n">
        <v>51</v>
      </c>
      <c r="D2014" s="55" t="n">
        <v>8</v>
      </c>
    </row>
    <row r="2015" customFormat="false" ht="14.65" hidden="false" customHeight="false" outlineLevel="0" collapsed="false">
      <c r="A2015" s="53" t="s">
        <v>1664</v>
      </c>
      <c r="B2015" s="56" t="n">
        <v>3359</v>
      </c>
      <c r="C2015" s="56" t="n">
        <v>1828</v>
      </c>
      <c r="D2015" s="56" t="n">
        <v>185</v>
      </c>
    </row>
    <row r="2017" customFormat="false" ht="14.65" hidden="false" customHeight="false" outlineLevel="0" collapsed="false">
      <c r="A2017" s="54" t="s">
        <v>1665</v>
      </c>
      <c r="B2017" s="55" t="n">
        <v>222</v>
      </c>
      <c r="C2017" s="55" t="n">
        <v>84</v>
      </c>
      <c r="D2017" s="55" t="n">
        <v>13</v>
      </c>
    </row>
    <row r="2018" customFormat="false" ht="14.65" hidden="false" customHeight="false" outlineLevel="0" collapsed="false">
      <c r="A2018" s="54" t="s">
        <v>1370</v>
      </c>
      <c r="B2018" s="55" t="n">
        <v>501</v>
      </c>
      <c r="C2018" s="55" t="n">
        <v>290</v>
      </c>
      <c r="D2018" s="55" t="n">
        <v>21</v>
      </c>
    </row>
    <row r="2019" customFormat="false" ht="14.65" hidden="false" customHeight="false" outlineLevel="0" collapsed="false">
      <c r="A2019" s="54" t="s">
        <v>1666</v>
      </c>
      <c r="B2019" s="55" t="n">
        <v>37</v>
      </c>
      <c r="C2019" s="55" t="n">
        <v>26</v>
      </c>
      <c r="D2019" s="55" t="n">
        <v>4</v>
      </c>
    </row>
    <row r="2020" customFormat="false" ht="14.65" hidden="false" customHeight="false" outlineLevel="0" collapsed="false">
      <c r="A2020" s="54" t="s">
        <v>1667</v>
      </c>
      <c r="B2020" s="55" t="n">
        <v>108</v>
      </c>
      <c r="C2020" s="55" t="n">
        <v>80</v>
      </c>
      <c r="D2020" s="55" t="n">
        <v>7</v>
      </c>
    </row>
    <row r="2021" customFormat="false" ht="14.65" hidden="false" customHeight="false" outlineLevel="0" collapsed="false">
      <c r="A2021" s="54" t="s">
        <v>1668</v>
      </c>
      <c r="B2021" s="55" t="n">
        <v>130</v>
      </c>
      <c r="C2021" s="55" t="n">
        <v>41</v>
      </c>
      <c r="D2021" s="55" t="n">
        <v>12</v>
      </c>
    </row>
    <row r="2022" customFormat="false" ht="14.65" hidden="false" customHeight="false" outlineLevel="0" collapsed="false">
      <c r="A2022" s="54" t="s">
        <v>1669</v>
      </c>
      <c r="B2022" s="55" t="n">
        <v>328</v>
      </c>
      <c r="C2022" s="55" t="n">
        <v>272</v>
      </c>
      <c r="D2022" s="55" t="n">
        <v>9</v>
      </c>
    </row>
    <row r="2023" customFormat="false" ht="14.65" hidden="false" customHeight="false" outlineLevel="0" collapsed="false">
      <c r="A2023" s="54" t="s">
        <v>1670</v>
      </c>
      <c r="B2023" s="55" t="n">
        <v>147</v>
      </c>
      <c r="C2023" s="55" t="n">
        <v>116</v>
      </c>
      <c r="D2023" s="55" t="n">
        <v>8</v>
      </c>
    </row>
    <row r="2024" customFormat="false" ht="14.65" hidden="false" customHeight="false" outlineLevel="0" collapsed="false">
      <c r="A2024" s="54" t="s">
        <v>1671</v>
      </c>
      <c r="B2024" s="55" t="n">
        <v>119</v>
      </c>
      <c r="C2024" s="55" t="n">
        <v>54</v>
      </c>
      <c r="D2024" s="55" t="n">
        <v>12</v>
      </c>
    </row>
    <row r="2025" customFormat="false" ht="14.65" hidden="false" customHeight="false" outlineLevel="0" collapsed="false">
      <c r="A2025" s="54" t="s">
        <v>1672</v>
      </c>
      <c r="B2025" s="55" t="n">
        <v>355</v>
      </c>
      <c r="C2025" s="55" t="n">
        <v>167</v>
      </c>
      <c r="D2025" s="55" t="n">
        <v>18</v>
      </c>
    </row>
    <row r="2026" customFormat="false" ht="14.65" hidden="false" customHeight="false" outlineLevel="0" collapsed="false">
      <c r="A2026" s="54" t="s">
        <v>1673</v>
      </c>
      <c r="B2026" s="55" t="n">
        <v>194</v>
      </c>
      <c r="C2026" s="55" t="n">
        <v>31</v>
      </c>
      <c r="D2026" s="55" t="n">
        <v>8</v>
      </c>
    </row>
    <row r="2027" customFormat="false" ht="14.65" hidden="false" customHeight="false" outlineLevel="0" collapsed="false">
      <c r="A2027" s="54" t="s">
        <v>1674</v>
      </c>
      <c r="B2027" s="55" t="n">
        <v>858</v>
      </c>
      <c r="C2027" s="55" t="n">
        <v>369</v>
      </c>
      <c r="D2027" s="55" t="n">
        <v>39</v>
      </c>
    </row>
    <row r="2028" customFormat="false" ht="14.65" hidden="false" customHeight="false" outlineLevel="0" collapsed="false">
      <c r="A2028" s="54" t="s">
        <v>1675</v>
      </c>
      <c r="B2028" s="55" t="n">
        <v>254</v>
      </c>
      <c r="C2028" s="55" t="n">
        <v>91</v>
      </c>
      <c r="D2028" s="55" t="n">
        <v>22</v>
      </c>
    </row>
    <row r="2029" customFormat="false" ht="14.65" hidden="false" customHeight="false" outlineLevel="0" collapsed="false">
      <c r="A2029" s="53" t="s">
        <v>1676</v>
      </c>
      <c r="B2029" s="56" t="n">
        <v>3253</v>
      </c>
      <c r="C2029" s="56" t="n">
        <v>1621</v>
      </c>
      <c r="D2029" s="56" t="n">
        <v>173</v>
      </c>
    </row>
    <row r="2031" customFormat="false" ht="14.65" hidden="false" customHeight="false" outlineLevel="0" collapsed="false">
      <c r="A2031" s="53" t="s">
        <v>1677</v>
      </c>
      <c r="B2031" s="57" t="n">
        <v>18161</v>
      </c>
      <c r="C2031" s="57" t="n">
        <v>9198</v>
      </c>
      <c r="D2031" s="57" t="n">
        <v>1230</v>
      </c>
    </row>
    <row r="2033" customFormat="false" ht="14.65" hidden="false" customHeight="false" outlineLevel="0" collapsed="false">
      <c r="A2033" s="54" t="s">
        <v>1678</v>
      </c>
      <c r="B2033" s="55" t="n">
        <v>214</v>
      </c>
      <c r="C2033" s="55" t="n">
        <v>97</v>
      </c>
      <c r="D2033" s="55" t="n">
        <v>32</v>
      </c>
    </row>
    <row r="2034" customFormat="false" ht="14.65" hidden="false" customHeight="false" outlineLevel="0" collapsed="false">
      <c r="A2034" s="54" t="s">
        <v>1679</v>
      </c>
      <c r="B2034" s="55" t="n">
        <v>319</v>
      </c>
      <c r="C2034" s="55" t="n">
        <v>130</v>
      </c>
      <c r="D2034" s="55" t="n">
        <v>49</v>
      </c>
    </row>
    <row r="2035" customFormat="false" ht="14.65" hidden="false" customHeight="false" outlineLevel="0" collapsed="false">
      <c r="A2035" s="53" t="s">
        <v>1680</v>
      </c>
      <c r="B2035" s="56" t="n">
        <v>533</v>
      </c>
      <c r="C2035" s="56" t="n">
        <v>227</v>
      </c>
      <c r="D2035" s="56" t="n">
        <v>81</v>
      </c>
    </row>
    <row r="2037" customFormat="false" ht="14.65" hidden="false" customHeight="false" outlineLevel="0" collapsed="false">
      <c r="A2037" s="53" t="s">
        <v>1681</v>
      </c>
      <c r="B2037" s="57" t="n">
        <v>533</v>
      </c>
      <c r="C2037" s="57" t="n">
        <v>227</v>
      </c>
      <c r="D2037" s="57" t="n">
        <v>81</v>
      </c>
    </row>
    <row r="2039" customFormat="false" ht="14.65" hidden="false" customHeight="false" outlineLevel="0" collapsed="false">
      <c r="A2039" s="54" t="s">
        <v>1682</v>
      </c>
      <c r="B2039" s="55" t="n">
        <v>549</v>
      </c>
      <c r="C2039" s="55" t="n">
        <v>413</v>
      </c>
      <c r="D2039" s="55" t="n">
        <v>41</v>
      </c>
    </row>
    <row r="2040" customFormat="false" ht="14.65" hidden="false" customHeight="false" outlineLevel="0" collapsed="false">
      <c r="A2040" s="54" t="s">
        <v>728</v>
      </c>
      <c r="B2040" s="55" t="n">
        <v>298</v>
      </c>
      <c r="C2040" s="55" t="n">
        <v>169</v>
      </c>
      <c r="D2040" s="55" t="n">
        <v>24</v>
      </c>
    </row>
    <row r="2041" customFormat="false" ht="14.65" hidden="false" customHeight="false" outlineLevel="0" collapsed="false">
      <c r="A2041" s="54" t="s">
        <v>1683</v>
      </c>
      <c r="B2041" s="55" t="n">
        <v>402</v>
      </c>
      <c r="C2041" s="55" t="n">
        <v>124</v>
      </c>
      <c r="D2041" s="55" t="n">
        <v>37</v>
      </c>
    </row>
    <row r="2042" customFormat="false" ht="14.65" hidden="false" customHeight="false" outlineLevel="0" collapsed="false">
      <c r="A2042" s="54" t="s">
        <v>1684</v>
      </c>
      <c r="B2042" s="55" t="n">
        <v>1033</v>
      </c>
      <c r="C2042" s="55" t="n">
        <v>392</v>
      </c>
      <c r="D2042" s="55" t="n">
        <v>68</v>
      </c>
    </row>
    <row r="2043" customFormat="false" ht="14.65" hidden="false" customHeight="false" outlineLevel="0" collapsed="false">
      <c r="A2043" s="54" t="s">
        <v>1685</v>
      </c>
      <c r="B2043" s="55" t="n">
        <v>1058</v>
      </c>
      <c r="C2043" s="55" t="n">
        <v>446</v>
      </c>
      <c r="D2043" s="55" t="n">
        <v>99</v>
      </c>
    </row>
    <row r="2044" customFormat="false" ht="14.65" hidden="false" customHeight="false" outlineLevel="0" collapsed="false">
      <c r="A2044" s="54" t="s">
        <v>1686</v>
      </c>
      <c r="B2044" s="55" t="n">
        <v>2123</v>
      </c>
      <c r="C2044" s="55" t="n">
        <v>715</v>
      </c>
      <c r="D2044" s="55" t="n">
        <v>114</v>
      </c>
    </row>
    <row r="2045" customFormat="false" ht="14.65" hidden="false" customHeight="false" outlineLevel="0" collapsed="false">
      <c r="A2045" s="54" t="s">
        <v>1687</v>
      </c>
      <c r="B2045" s="55" t="n">
        <v>298</v>
      </c>
      <c r="C2045" s="55" t="n">
        <v>79</v>
      </c>
      <c r="D2045" s="55" t="n">
        <v>25</v>
      </c>
    </row>
    <row r="2046" customFormat="false" ht="14.65" hidden="false" customHeight="false" outlineLevel="0" collapsed="false">
      <c r="A2046" s="54" t="s">
        <v>1688</v>
      </c>
      <c r="B2046" s="55" t="n">
        <v>526</v>
      </c>
      <c r="C2046" s="55" t="n">
        <v>215</v>
      </c>
      <c r="D2046" s="55" t="n">
        <v>58</v>
      </c>
    </row>
    <row r="2047" customFormat="false" ht="14.65" hidden="false" customHeight="false" outlineLevel="0" collapsed="false">
      <c r="A2047" s="54" t="s">
        <v>1689</v>
      </c>
      <c r="B2047" s="55" t="n">
        <v>353</v>
      </c>
      <c r="C2047" s="55" t="n">
        <v>90</v>
      </c>
      <c r="D2047" s="55" t="n">
        <v>37</v>
      </c>
    </row>
    <row r="2048" customFormat="false" ht="14.65" hidden="false" customHeight="false" outlineLevel="0" collapsed="false">
      <c r="A2048" s="54" t="s">
        <v>1690</v>
      </c>
      <c r="B2048" s="55" t="n">
        <v>145</v>
      </c>
      <c r="C2048" s="55" t="n">
        <v>67</v>
      </c>
      <c r="D2048" s="55" t="n">
        <v>16</v>
      </c>
    </row>
    <row r="2049" customFormat="false" ht="14.65" hidden="false" customHeight="false" outlineLevel="0" collapsed="false">
      <c r="A2049" s="54" t="s">
        <v>85</v>
      </c>
      <c r="B2049" s="55" t="n">
        <v>275</v>
      </c>
      <c r="C2049" s="55" t="n">
        <v>92</v>
      </c>
      <c r="D2049" s="55" t="n">
        <v>28</v>
      </c>
    </row>
    <row r="2050" customFormat="false" ht="14.65" hidden="false" customHeight="false" outlineLevel="0" collapsed="false">
      <c r="A2050" s="54" t="s">
        <v>1691</v>
      </c>
      <c r="B2050" s="55" t="n">
        <v>293</v>
      </c>
      <c r="C2050" s="55" t="n">
        <v>115</v>
      </c>
      <c r="D2050" s="55" t="n">
        <v>21</v>
      </c>
    </row>
    <row r="2051" customFormat="false" ht="14.65" hidden="false" customHeight="false" outlineLevel="0" collapsed="false">
      <c r="A2051" s="54" t="s">
        <v>1692</v>
      </c>
      <c r="B2051" s="55" t="n">
        <v>563</v>
      </c>
      <c r="C2051" s="55" t="n">
        <v>202</v>
      </c>
      <c r="D2051" s="55" t="n">
        <v>44</v>
      </c>
    </row>
    <row r="2052" customFormat="false" ht="14.65" hidden="false" customHeight="false" outlineLevel="0" collapsed="false">
      <c r="A2052" s="54" t="s">
        <v>1693</v>
      </c>
      <c r="B2052" s="55" t="n">
        <v>172</v>
      </c>
      <c r="C2052" s="55" t="n">
        <v>47</v>
      </c>
      <c r="D2052" s="55" t="n">
        <v>24</v>
      </c>
    </row>
    <row r="2053" customFormat="false" ht="14.65" hidden="false" customHeight="false" outlineLevel="0" collapsed="false">
      <c r="A2053" s="54" t="s">
        <v>1694</v>
      </c>
      <c r="B2053" s="55" t="n">
        <v>52</v>
      </c>
      <c r="C2053" s="55" t="n">
        <v>39</v>
      </c>
      <c r="D2053" s="55" t="n">
        <v>4</v>
      </c>
    </row>
    <row r="2054" customFormat="false" ht="14.65" hidden="false" customHeight="false" outlineLevel="0" collapsed="false">
      <c r="A2054" s="54" t="s">
        <v>1695</v>
      </c>
      <c r="B2054" s="55" t="n">
        <v>134</v>
      </c>
      <c r="C2054" s="55" t="n">
        <v>52</v>
      </c>
      <c r="D2054" s="55" t="n">
        <v>10</v>
      </c>
    </row>
    <row r="2055" customFormat="false" ht="14.65" hidden="false" customHeight="false" outlineLevel="0" collapsed="false">
      <c r="A2055" s="54" t="s">
        <v>1696</v>
      </c>
      <c r="B2055" s="55" t="n">
        <v>146</v>
      </c>
      <c r="C2055" s="55" t="n">
        <v>52</v>
      </c>
      <c r="D2055" s="55" t="n">
        <v>14</v>
      </c>
    </row>
    <row r="2056" customFormat="false" ht="14.65" hidden="false" customHeight="false" outlineLevel="0" collapsed="false">
      <c r="A2056" s="54" t="s">
        <v>1697</v>
      </c>
      <c r="B2056" s="55" t="n">
        <v>12</v>
      </c>
      <c r="C2056" s="55" t="n">
        <v>3</v>
      </c>
      <c r="D2056" s="55" t="n">
        <v>3</v>
      </c>
    </row>
    <row r="2057" customFormat="false" ht="14.65" hidden="false" customHeight="false" outlineLevel="0" collapsed="false">
      <c r="A2057" s="54" t="s">
        <v>1698</v>
      </c>
      <c r="B2057" s="55" t="n">
        <v>428</v>
      </c>
      <c r="C2057" s="55" t="n">
        <v>142</v>
      </c>
      <c r="D2057" s="55" t="n">
        <v>21</v>
      </c>
    </row>
    <row r="2058" customFormat="false" ht="14.65" hidden="false" customHeight="false" outlineLevel="0" collapsed="false">
      <c r="A2058" s="54" t="s">
        <v>1699</v>
      </c>
      <c r="B2058" s="55" t="n">
        <v>332</v>
      </c>
      <c r="C2058" s="55" t="n">
        <v>112</v>
      </c>
      <c r="D2058" s="55" t="n">
        <v>21</v>
      </c>
    </row>
    <row r="2059" customFormat="false" ht="14.65" hidden="false" customHeight="false" outlineLevel="0" collapsed="false">
      <c r="A2059" s="54" t="s">
        <v>1700</v>
      </c>
      <c r="B2059" s="55" t="n">
        <v>258</v>
      </c>
      <c r="C2059" s="55" t="n">
        <v>236</v>
      </c>
      <c r="D2059" s="55" t="n">
        <v>14</v>
      </c>
    </row>
    <row r="2060" customFormat="false" ht="14.65" hidden="false" customHeight="false" outlineLevel="0" collapsed="false">
      <c r="A2060" s="53" t="s">
        <v>1701</v>
      </c>
      <c r="B2060" s="56" t="n">
        <v>9450</v>
      </c>
      <c r="C2060" s="56" t="n">
        <v>3802</v>
      </c>
      <c r="D2060" s="56" t="n">
        <v>723</v>
      </c>
    </row>
    <row r="2062" customFormat="false" ht="14.65" hidden="false" customHeight="false" outlineLevel="0" collapsed="false">
      <c r="A2062" s="54" t="s">
        <v>1702</v>
      </c>
      <c r="B2062" s="55" t="n">
        <v>246</v>
      </c>
      <c r="C2062" s="55" t="n">
        <v>70</v>
      </c>
      <c r="D2062" s="55" t="n">
        <v>26</v>
      </c>
    </row>
    <row r="2063" customFormat="false" ht="14.65" hidden="false" customHeight="false" outlineLevel="0" collapsed="false">
      <c r="A2063" s="54" t="s">
        <v>1703</v>
      </c>
      <c r="B2063" s="55" t="n">
        <v>287</v>
      </c>
      <c r="C2063" s="55" t="n">
        <v>58</v>
      </c>
      <c r="D2063" s="55" t="n">
        <v>36</v>
      </c>
    </row>
    <row r="2064" customFormat="false" ht="14.65" hidden="false" customHeight="false" outlineLevel="0" collapsed="false">
      <c r="A2064" s="53" t="s">
        <v>1704</v>
      </c>
      <c r="B2064" s="56" t="n">
        <v>533</v>
      </c>
      <c r="C2064" s="56" t="n">
        <v>128</v>
      </c>
      <c r="D2064" s="56" t="n">
        <v>62</v>
      </c>
    </row>
    <row r="2066" customFormat="false" ht="14.65" hidden="false" customHeight="false" outlineLevel="0" collapsed="false">
      <c r="A2066" s="54" t="s">
        <v>1705</v>
      </c>
      <c r="B2066" s="55" t="n">
        <v>664</v>
      </c>
      <c r="C2066" s="55" t="n">
        <v>128</v>
      </c>
      <c r="D2066" s="55" t="n">
        <v>34</v>
      </c>
    </row>
    <row r="2067" customFormat="false" ht="14.65" hidden="false" customHeight="false" outlineLevel="0" collapsed="false">
      <c r="A2067" s="54" t="s">
        <v>1706</v>
      </c>
      <c r="B2067" s="55" t="n">
        <v>726</v>
      </c>
      <c r="C2067" s="55" t="n">
        <v>149</v>
      </c>
      <c r="D2067" s="55" t="n">
        <v>45</v>
      </c>
    </row>
    <row r="2068" customFormat="false" ht="14.65" hidden="false" customHeight="false" outlineLevel="0" collapsed="false">
      <c r="A2068" s="54" t="s">
        <v>1707</v>
      </c>
      <c r="B2068" s="55" t="n">
        <v>693</v>
      </c>
      <c r="C2068" s="55" t="n">
        <v>162</v>
      </c>
      <c r="D2068" s="55" t="n">
        <v>41</v>
      </c>
    </row>
    <row r="2069" customFormat="false" ht="14.65" hidden="false" customHeight="false" outlineLevel="0" collapsed="false">
      <c r="A2069" s="54" t="s">
        <v>1708</v>
      </c>
      <c r="B2069" s="55" t="n">
        <v>974</v>
      </c>
      <c r="C2069" s="55" t="n">
        <v>160</v>
      </c>
      <c r="D2069" s="55" t="n">
        <v>37</v>
      </c>
    </row>
    <row r="2070" customFormat="false" ht="14.65" hidden="false" customHeight="false" outlineLevel="0" collapsed="false">
      <c r="A2070" s="53" t="s">
        <v>1709</v>
      </c>
      <c r="B2070" s="56" t="n">
        <v>3057</v>
      </c>
      <c r="C2070" s="56" t="n">
        <v>599</v>
      </c>
      <c r="D2070" s="56" t="n">
        <v>157</v>
      </c>
    </row>
    <row r="2072" customFormat="false" ht="14.65" hidden="false" customHeight="false" outlineLevel="0" collapsed="false">
      <c r="A2072" s="54" t="s">
        <v>1710</v>
      </c>
      <c r="B2072" s="55" t="n">
        <v>664</v>
      </c>
      <c r="C2072" s="55" t="n">
        <v>161</v>
      </c>
      <c r="D2072" s="55" t="n">
        <v>67</v>
      </c>
    </row>
    <row r="2073" customFormat="false" ht="14.65" hidden="false" customHeight="false" outlineLevel="0" collapsed="false">
      <c r="A2073" s="54" t="s">
        <v>1711</v>
      </c>
      <c r="B2073" s="55" t="n">
        <v>791</v>
      </c>
      <c r="C2073" s="55" t="n">
        <v>148</v>
      </c>
      <c r="D2073" s="55" t="n">
        <v>84</v>
      </c>
    </row>
    <row r="2074" customFormat="false" ht="14.65" hidden="false" customHeight="false" outlineLevel="0" collapsed="false">
      <c r="A2074" s="54" t="s">
        <v>1712</v>
      </c>
      <c r="B2074" s="55" t="n">
        <v>280</v>
      </c>
      <c r="C2074" s="55" t="n">
        <v>73</v>
      </c>
      <c r="D2074" s="55" t="n">
        <v>22</v>
      </c>
    </row>
    <row r="2075" customFormat="false" ht="14.65" hidden="false" customHeight="false" outlineLevel="0" collapsed="false">
      <c r="A2075" s="54" t="s">
        <v>1713</v>
      </c>
      <c r="B2075" s="55" t="n">
        <v>259</v>
      </c>
      <c r="C2075" s="55" t="n">
        <v>71</v>
      </c>
      <c r="D2075" s="55" t="n">
        <v>15</v>
      </c>
    </row>
    <row r="2076" customFormat="false" ht="14.65" hidden="false" customHeight="false" outlineLevel="0" collapsed="false">
      <c r="A2076" s="54" t="s">
        <v>1350</v>
      </c>
      <c r="B2076" s="55" t="n">
        <v>295</v>
      </c>
      <c r="C2076" s="55" t="n">
        <v>79</v>
      </c>
      <c r="D2076" s="55" t="n">
        <v>44</v>
      </c>
    </row>
    <row r="2077" customFormat="false" ht="14.65" hidden="false" customHeight="false" outlineLevel="0" collapsed="false">
      <c r="A2077" s="54" t="s">
        <v>1714</v>
      </c>
      <c r="B2077" s="55" t="n">
        <v>300</v>
      </c>
      <c r="C2077" s="55" t="n">
        <v>119</v>
      </c>
      <c r="D2077" s="55" t="n">
        <v>39</v>
      </c>
    </row>
    <row r="2078" customFormat="false" ht="14.65" hidden="false" customHeight="false" outlineLevel="0" collapsed="false">
      <c r="A2078" s="53" t="s">
        <v>1715</v>
      </c>
      <c r="B2078" s="56" t="n">
        <v>2589</v>
      </c>
      <c r="C2078" s="56" t="n">
        <v>651</v>
      </c>
      <c r="D2078" s="56" t="n">
        <v>271</v>
      </c>
    </row>
    <row r="2080" customFormat="false" ht="14.65" hidden="false" customHeight="false" outlineLevel="0" collapsed="false">
      <c r="A2080" s="54" t="s">
        <v>1716</v>
      </c>
      <c r="B2080" s="55" t="n">
        <v>849</v>
      </c>
      <c r="C2080" s="55" t="n">
        <v>326</v>
      </c>
      <c r="D2080" s="55" t="n">
        <v>98</v>
      </c>
    </row>
    <row r="2081" customFormat="false" ht="14.65" hidden="false" customHeight="false" outlineLevel="0" collapsed="false">
      <c r="A2081" s="54" t="s">
        <v>1717</v>
      </c>
      <c r="B2081" s="55" t="n">
        <v>355</v>
      </c>
      <c r="C2081" s="55" t="n">
        <v>92</v>
      </c>
      <c r="D2081" s="55" t="n">
        <v>17</v>
      </c>
    </row>
    <row r="2082" customFormat="false" ht="14.65" hidden="false" customHeight="false" outlineLevel="0" collapsed="false">
      <c r="A2082" s="54" t="s">
        <v>1718</v>
      </c>
      <c r="B2082" s="55" t="n">
        <v>553</v>
      </c>
      <c r="C2082" s="55" t="n">
        <v>170</v>
      </c>
      <c r="D2082" s="55" t="n">
        <v>62</v>
      </c>
    </row>
    <row r="2083" customFormat="false" ht="14.65" hidden="false" customHeight="false" outlineLevel="0" collapsed="false">
      <c r="A2083" s="54" t="s">
        <v>1719</v>
      </c>
      <c r="B2083" s="55" t="n">
        <v>622</v>
      </c>
      <c r="C2083" s="55" t="n">
        <v>153</v>
      </c>
      <c r="D2083" s="55" t="n">
        <v>35</v>
      </c>
    </row>
    <row r="2084" customFormat="false" ht="14.65" hidden="false" customHeight="false" outlineLevel="0" collapsed="false">
      <c r="A2084" s="54" t="s">
        <v>1720</v>
      </c>
      <c r="B2084" s="55" t="n">
        <v>711</v>
      </c>
      <c r="C2084" s="55" t="n">
        <v>203</v>
      </c>
      <c r="D2084" s="55" t="n">
        <v>61</v>
      </c>
    </row>
    <row r="2085" customFormat="false" ht="14.65" hidden="false" customHeight="false" outlineLevel="0" collapsed="false">
      <c r="A2085" s="54" t="s">
        <v>1721</v>
      </c>
      <c r="B2085" s="55" t="n">
        <v>1284</v>
      </c>
      <c r="C2085" s="55" t="n">
        <v>300</v>
      </c>
      <c r="D2085" s="55" t="n">
        <v>97</v>
      </c>
    </row>
    <row r="2086" customFormat="false" ht="14.65" hidden="false" customHeight="false" outlineLevel="0" collapsed="false">
      <c r="A2086" s="53" t="s">
        <v>1722</v>
      </c>
      <c r="B2086" s="56" t="n">
        <v>4374</v>
      </c>
      <c r="C2086" s="56" t="n">
        <v>1244</v>
      </c>
      <c r="D2086" s="56" t="n">
        <v>370</v>
      </c>
    </row>
    <row r="2088" customFormat="false" ht="14.65" hidden="false" customHeight="false" outlineLevel="0" collapsed="false">
      <c r="A2088" s="53" t="s">
        <v>1723</v>
      </c>
      <c r="B2088" s="57" t="n">
        <v>20003</v>
      </c>
      <c r="C2088" s="57" t="n">
        <v>6424</v>
      </c>
      <c r="D2088" s="57" t="n">
        <v>1583</v>
      </c>
    </row>
    <row r="2090" customFormat="false" ht="14.65" hidden="false" customHeight="false" outlineLevel="0" collapsed="false">
      <c r="A2090" s="54" t="s">
        <v>1724</v>
      </c>
      <c r="B2090" s="55" t="n">
        <v>529</v>
      </c>
      <c r="C2090" s="55" t="n">
        <v>173</v>
      </c>
      <c r="D2090" s="55" t="n">
        <v>52</v>
      </c>
    </row>
    <row r="2091" customFormat="false" ht="14.65" hidden="false" customHeight="false" outlineLevel="0" collapsed="false">
      <c r="A2091" s="54" t="s">
        <v>1725</v>
      </c>
      <c r="B2091" s="55" t="n">
        <v>473</v>
      </c>
      <c r="C2091" s="55" t="n">
        <v>134</v>
      </c>
      <c r="D2091" s="55" t="n">
        <v>40</v>
      </c>
    </row>
    <row r="2092" customFormat="false" ht="14.65" hidden="false" customHeight="false" outlineLevel="0" collapsed="false">
      <c r="A2092" s="53" t="s">
        <v>1726</v>
      </c>
      <c r="B2092" s="56" t="n">
        <v>1002</v>
      </c>
      <c r="C2092" s="56" t="n">
        <v>307</v>
      </c>
      <c r="D2092" s="56" t="n">
        <v>92</v>
      </c>
    </row>
    <row r="2094" customFormat="false" ht="14.65" hidden="false" customHeight="false" outlineLevel="0" collapsed="false">
      <c r="A2094" s="54" t="s">
        <v>1727</v>
      </c>
      <c r="B2094" s="55" t="n">
        <v>222</v>
      </c>
      <c r="C2094" s="55" t="n">
        <v>87</v>
      </c>
      <c r="D2094" s="55" t="n">
        <v>25</v>
      </c>
    </row>
    <row r="2095" customFormat="false" ht="14.65" hidden="false" customHeight="false" outlineLevel="0" collapsed="false">
      <c r="A2095" s="54" t="s">
        <v>1728</v>
      </c>
      <c r="B2095" s="55" t="n">
        <v>183</v>
      </c>
      <c r="C2095" s="55" t="n">
        <v>64</v>
      </c>
      <c r="D2095" s="55" t="n">
        <v>21</v>
      </c>
    </row>
    <row r="2096" customFormat="false" ht="14.65" hidden="false" customHeight="false" outlineLevel="0" collapsed="false">
      <c r="A2096" s="53" t="s">
        <v>1729</v>
      </c>
      <c r="B2096" s="56" t="n">
        <v>405</v>
      </c>
      <c r="C2096" s="56" t="n">
        <v>151</v>
      </c>
      <c r="D2096" s="56" t="n">
        <v>46</v>
      </c>
    </row>
    <row r="2098" customFormat="false" ht="14.65" hidden="false" customHeight="false" outlineLevel="0" collapsed="false">
      <c r="A2098" s="54" t="s">
        <v>1730</v>
      </c>
      <c r="B2098" s="55" t="n">
        <v>401</v>
      </c>
      <c r="C2098" s="55" t="n">
        <v>140</v>
      </c>
      <c r="D2098" s="55" t="n">
        <v>59</v>
      </c>
    </row>
    <row r="2099" customFormat="false" ht="14.65" hidden="false" customHeight="false" outlineLevel="0" collapsed="false">
      <c r="A2099" s="54" t="s">
        <v>1731</v>
      </c>
      <c r="B2099" s="55" t="n">
        <v>407</v>
      </c>
      <c r="C2099" s="55" t="n">
        <v>111</v>
      </c>
      <c r="D2099" s="55" t="n">
        <v>45</v>
      </c>
    </row>
    <row r="2100" customFormat="false" ht="14.65" hidden="false" customHeight="false" outlineLevel="0" collapsed="false">
      <c r="A2100" s="53" t="s">
        <v>1732</v>
      </c>
      <c r="B2100" s="56" t="n">
        <v>808</v>
      </c>
      <c r="C2100" s="56" t="n">
        <v>251</v>
      </c>
      <c r="D2100" s="56" t="n">
        <v>104</v>
      </c>
    </row>
    <row r="2102" customFormat="false" ht="14.65" hidden="false" customHeight="false" outlineLevel="0" collapsed="false">
      <c r="A2102" s="53" t="s">
        <v>1733</v>
      </c>
      <c r="B2102" s="57" t="n">
        <v>2215</v>
      </c>
      <c r="C2102" s="57" t="n">
        <v>709</v>
      </c>
      <c r="D2102" s="57" t="n">
        <v>242</v>
      </c>
    </row>
    <row r="2104" customFormat="false" ht="14.65" hidden="false" customHeight="false" outlineLevel="0" collapsed="false">
      <c r="A2104" s="54" t="s">
        <v>1734</v>
      </c>
      <c r="B2104" s="55" t="n">
        <v>614</v>
      </c>
      <c r="C2104" s="55" t="n">
        <v>278</v>
      </c>
      <c r="D2104" s="55" t="n">
        <v>27</v>
      </c>
    </row>
    <row r="2105" customFormat="false" ht="14.65" hidden="false" customHeight="false" outlineLevel="0" collapsed="false">
      <c r="A2105" s="54" t="s">
        <v>1735</v>
      </c>
      <c r="B2105" s="55" t="n">
        <v>488</v>
      </c>
      <c r="C2105" s="55" t="n">
        <v>186</v>
      </c>
      <c r="D2105" s="55" t="n">
        <v>24</v>
      </c>
    </row>
    <row r="2106" customFormat="false" ht="14.65" hidden="false" customHeight="false" outlineLevel="0" collapsed="false">
      <c r="A2106" s="53" t="s">
        <v>1736</v>
      </c>
      <c r="B2106" s="56" t="n">
        <v>1102</v>
      </c>
      <c r="C2106" s="56" t="n">
        <v>464</v>
      </c>
      <c r="D2106" s="56" t="n">
        <v>51</v>
      </c>
    </row>
    <row r="2108" customFormat="false" ht="14.65" hidden="false" customHeight="false" outlineLevel="0" collapsed="false">
      <c r="A2108" s="54" t="s">
        <v>1737</v>
      </c>
      <c r="B2108" s="55" t="n">
        <v>62</v>
      </c>
      <c r="C2108" s="55" t="n">
        <v>43</v>
      </c>
      <c r="D2108" s="55" t="n">
        <v>3</v>
      </c>
    </row>
    <row r="2109" customFormat="false" ht="14.65" hidden="false" customHeight="false" outlineLevel="0" collapsed="false">
      <c r="A2109" s="54" t="s">
        <v>1738</v>
      </c>
      <c r="B2109" s="55" t="n">
        <v>418</v>
      </c>
      <c r="C2109" s="55" t="n">
        <v>131</v>
      </c>
      <c r="D2109" s="55" t="n">
        <v>22</v>
      </c>
    </row>
    <row r="2110" customFormat="false" ht="14.65" hidden="false" customHeight="false" outlineLevel="0" collapsed="false">
      <c r="A2110" s="54" t="s">
        <v>1739</v>
      </c>
      <c r="B2110" s="55" t="n">
        <v>885</v>
      </c>
      <c r="C2110" s="55" t="n">
        <v>306</v>
      </c>
      <c r="D2110" s="55" t="n">
        <v>47</v>
      </c>
    </row>
    <row r="2111" customFormat="false" ht="14.65" hidden="false" customHeight="false" outlineLevel="0" collapsed="false">
      <c r="A2111" s="54" t="s">
        <v>1740</v>
      </c>
      <c r="B2111" s="55" t="n">
        <v>591</v>
      </c>
      <c r="C2111" s="55" t="n">
        <v>152</v>
      </c>
      <c r="D2111" s="55" t="n">
        <v>31</v>
      </c>
    </row>
    <row r="2112" customFormat="false" ht="14.65" hidden="false" customHeight="false" outlineLevel="0" collapsed="false">
      <c r="A2112" s="53" t="s">
        <v>1741</v>
      </c>
      <c r="B2112" s="56" t="n">
        <v>1956</v>
      </c>
      <c r="C2112" s="56" t="n">
        <v>632</v>
      </c>
      <c r="D2112" s="56" t="n">
        <v>103</v>
      </c>
    </row>
    <row r="2114" customFormat="false" ht="14.65" hidden="false" customHeight="false" outlineLevel="0" collapsed="false">
      <c r="A2114" s="54" t="s">
        <v>1742</v>
      </c>
      <c r="B2114" s="55" t="n">
        <v>388</v>
      </c>
      <c r="C2114" s="55" t="n">
        <v>136</v>
      </c>
      <c r="D2114" s="55" t="n">
        <v>20</v>
      </c>
    </row>
    <row r="2115" customFormat="false" ht="14.65" hidden="false" customHeight="false" outlineLevel="0" collapsed="false">
      <c r="A2115" s="54" t="s">
        <v>1743</v>
      </c>
      <c r="B2115" s="55" t="n">
        <v>439</v>
      </c>
      <c r="C2115" s="55" t="n">
        <v>200</v>
      </c>
      <c r="D2115" s="55" t="n">
        <v>30</v>
      </c>
    </row>
    <row r="2116" customFormat="false" ht="14.65" hidden="false" customHeight="false" outlineLevel="0" collapsed="false">
      <c r="A2116" s="53" t="s">
        <v>1744</v>
      </c>
      <c r="B2116" s="56" t="n">
        <v>827</v>
      </c>
      <c r="C2116" s="56" t="n">
        <v>336</v>
      </c>
      <c r="D2116" s="56" t="n">
        <v>50</v>
      </c>
    </row>
    <row r="2118" customFormat="false" ht="14.65" hidden="false" customHeight="false" outlineLevel="0" collapsed="false">
      <c r="A2118" s="54" t="s">
        <v>1745</v>
      </c>
      <c r="B2118" s="55" t="n">
        <v>318</v>
      </c>
      <c r="C2118" s="55" t="n">
        <v>163</v>
      </c>
      <c r="D2118" s="55" t="n">
        <v>23</v>
      </c>
    </row>
    <row r="2119" customFormat="false" ht="14.65" hidden="false" customHeight="false" outlineLevel="0" collapsed="false">
      <c r="A2119" s="54" t="s">
        <v>1746</v>
      </c>
      <c r="B2119" s="55" t="n">
        <v>290</v>
      </c>
      <c r="C2119" s="55" t="n">
        <v>126</v>
      </c>
      <c r="D2119" s="55" t="n">
        <v>21</v>
      </c>
    </row>
    <row r="2120" customFormat="false" ht="14.65" hidden="false" customHeight="false" outlineLevel="0" collapsed="false">
      <c r="A2120" s="54" t="s">
        <v>1747</v>
      </c>
      <c r="B2120" s="55" t="n">
        <v>6</v>
      </c>
      <c r="C2120" s="55" t="n">
        <v>6</v>
      </c>
      <c r="D2120" s="55" t="n">
        <v>0</v>
      </c>
    </row>
    <row r="2121" customFormat="false" ht="14.65" hidden="false" customHeight="false" outlineLevel="0" collapsed="false">
      <c r="A2121" s="53" t="s">
        <v>1748</v>
      </c>
      <c r="B2121" s="56" t="n">
        <v>614</v>
      </c>
      <c r="C2121" s="56" t="n">
        <v>295</v>
      </c>
      <c r="D2121" s="56" t="n">
        <v>44</v>
      </c>
    </row>
    <row r="2123" customFormat="false" ht="14.65" hidden="false" customHeight="false" outlineLevel="0" collapsed="false">
      <c r="A2123" s="54" t="s">
        <v>1749</v>
      </c>
      <c r="B2123" s="55" t="n">
        <v>247</v>
      </c>
      <c r="C2123" s="55" t="n">
        <v>92</v>
      </c>
      <c r="D2123" s="55" t="n">
        <v>14</v>
      </c>
    </row>
    <row r="2124" customFormat="false" ht="14.65" hidden="false" customHeight="false" outlineLevel="0" collapsed="false">
      <c r="A2124" s="54" t="s">
        <v>1750</v>
      </c>
      <c r="B2124" s="55" t="n">
        <v>79</v>
      </c>
      <c r="C2124" s="55" t="n">
        <v>38</v>
      </c>
      <c r="D2124" s="55" t="n">
        <v>5</v>
      </c>
    </row>
    <row r="2125" customFormat="false" ht="14.65" hidden="false" customHeight="false" outlineLevel="0" collapsed="false">
      <c r="A2125" s="54" t="s">
        <v>1751</v>
      </c>
      <c r="B2125" s="55" t="n">
        <v>439</v>
      </c>
      <c r="C2125" s="55" t="n">
        <v>153</v>
      </c>
      <c r="D2125" s="55" t="n">
        <v>31</v>
      </c>
    </row>
    <row r="2126" customFormat="false" ht="14.65" hidden="false" customHeight="false" outlineLevel="0" collapsed="false">
      <c r="A2126" s="53" t="s">
        <v>1752</v>
      </c>
      <c r="B2126" s="56" t="n">
        <v>765</v>
      </c>
      <c r="C2126" s="56" t="n">
        <v>283</v>
      </c>
      <c r="D2126" s="56" t="n">
        <v>50</v>
      </c>
    </row>
    <row r="2128" customFormat="false" ht="14.65" hidden="false" customHeight="false" outlineLevel="0" collapsed="false">
      <c r="A2128" s="53" t="s">
        <v>1753</v>
      </c>
      <c r="B2128" s="57" t="n">
        <v>5264</v>
      </c>
      <c r="C2128" s="57" t="n">
        <v>2010</v>
      </c>
      <c r="D2128" s="57" t="n">
        <v>298</v>
      </c>
    </row>
    <row r="2130" customFormat="false" ht="14.65" hidden="false" customHeight="false" outlineLevel="0" collapsed="false">
      <c r="A2130" s="54" t="s">
        <v>1754</v>
      </c>
      <c r="B2130" s="55" t="n">
        <v>495</v>
      </c>
      <c r="C2130" s="55" t="n">
        <v>207</v>
      </c>
      <c r="D2130" s="55" t="n">
        <v>41</v>
      </c>
    </row>
    <row r="2131" customFormat="false" ht="14.65" hidden="false" customHeight="false" outlineLevel="0" collapsed="false">
      <c r="A2131" s="54" t="s">
        <v>1755</v>
      </c>
      <c r="B2131" s="55" t="n">
        <v>636</v>
      </c>
      <c r="C2131" s="55" t="n">
        <v>216</v>
      </c>
      <c r="D2131" s="55" t="n">
        <v>51</v>
      </c>
    </row>
    <row r="2132" customFormat="false" ht="14.65" hidden="false" customHeight="false" outlineLevel="0" collapsed="false">
      <c r="A2132" s="54" t="s">
        <v>1756</v>
      </c>
      <c r="B2132" s="55" t="n">
        <v>373</v>
      </c>
      <c r="C2132" s="55" t="n">
        <v>129</v>
      </c>
      <c r="D2132" s="55" t="n">
        <v>99</v>
      </c>
    </row>
    <row r="2133" customFormat="false" ht="14.65" hidden="false" customHeight="false" outlineLevel="0" collapsed="false">
      <c r="A2133" s="54" t="s">
        <v>1757</v>
      </c>
      <c r="B2133" s="55" t="n">
        <v>524</v>
      </c>
      <c r="C2133" s="55" t="n">
        <v>264</v>
      </c>
      <c r="D2133" s="55" t="n">
        <v>28</v>
      </c>
    </row>
    <row r="2134" customFormat="false" ht="14.65" hidden="false" customHeight="false" outlineLevel="0" collapsed="false">
      <c r="A2134" s="53" t="s">
        <v>1758</v>
      </c>
      <c r="B2134" s="56" t="n">
        <v>2028</v>
      </c>
      <c r="C2134" s="56" t="n">
        <v>816</v>
      </c>
      <c r="D2134" s="56" t="n">
        <v>219</v>
      </c>
    </row>
    <row r="2136" customFormat="false" ht="14.65" hidden="false" customHeight="false" outlineLevel="0" collapsed="false">
      <c r="A2136" s="54" t="s">
        <v>1759</v>
      </c>
      <c r="B2136" s="55" t="n">
        <v>406</v>
      </c>
      <c r="C2136" s="55" t="n">
        <v>133</v>
      </c>
      <c r="D2136" s="55" t="n">
        <v>40</v>
      </c>
    </row>
    <row r="2137" customFormat="false" ht="14.65" hidden="false" customHeight="false" outlineLevel="0" collapsed="false">
      <c r="A2137" s="54" t="s">
        <v>1760</v>
      </c>
      <c r="B2137" s="55" t="n">
        <v>361</v>
      </c>
      <c r="C2137" s="55" t="n">
        <v>107</v>
      </c>
      <c r="D2137" s="55" t="n">
        <v>28</v>
      </c>
    </row>
    <row r="2138" customFormat="false" ht="14.65" hidden="false" customHeight="false" outlineLevel="0" collapsed="false">
      <c r="A2138" s="53" t="s">
        <v>1761</v>
      </c>
      <c r="B2138" s="56" t="n">
        <v>767</v>
      </c>
      <c r="C2138" s="56" t="n">
        <v>240</v>
      </c>
      <c r="D2138" s="56" t="n">
        <v>68</v>
      </c>
    </row>
    <row r="2140" customFormat="false" ht="14.65" hidden="false" customHeight="false" outlineLevel="0" collapsed="false">
      <c r="A2140" s="54" t="s">
        <v>1762</v>
      </c>
      <c r="B2140" s="55" t="n">
        <v>173</v>
      </c>
      <c r="C2140" s="55" t="n">
        <v>101</v>
      </c>
      <c r="D2140" s="55" t="n">
        <v>19</v>
      </c>
    </row>
    <row r="2141" customFormat="false" ht="14.65" hidden="false" customHeight="false" outlineLevel="0" collapsed="false">
      <c r="A2141" s="54" t="s">
        <v>1763</v>
      </c>
      <c r="B2141" s="55" t="n">
        <v>713</v>
      </c>
      <c r="C2141" s="55" t="n">
        <v>297</v>
      </c>
      <c r="D2141" s="55" t="n">
        <v>67</v>
      </c>
    </row>
    <row r="2142" customFormat="false" ht="14.65" hidden="false" customHeight="false" outlineLevel="0" collapsed="false">
      <c r="A2142" s="54" t="s">
        <v>1764</v>
      </c>
      <c r="B2142" s="55" t="n">
        <v>293</v>
      </c>
      <c r="C2142" s="55" t="n">
        <v>135</v>
      </c>
      <c r="D2142" s="55" t="n">
        <v>23</v>
      </c>
    </row>
    <row r="2143" customFormat="false" ht="14.65" hidden="false" customHeight="false" outlineLevel="0" collapsed="false">
      <c r="A2143" s="54" t="s">
        <v>1765</v>
      </c>
      <c r="B2143" s="55" t="n">
        <v>390</v>
      </c>
      <c r="C2143" s="55" t="n">
        <v>246</v>
      </c>
      <c r="D2143" s="55" t="n">
        <v>28</v>
      </c>
    </row>
    <row r="2144" customFormat="false" ht="14.65" hidden="false" customHeight="false" outlineLevel="0" collapsed="false">
      <c r="A2144" s="53" t="s">
        <v>1766</v>
      </c>
      <c r="B2144" s="56" t="n">
        <v>1569</v>
      </c>
      <c r="C2144" s="56" t="n">
        <v>779</v>
      </c>
      <c r="D2144" s="56" t="n">
        <v>137</v>
      </c>
    </row>
    <row r="2146" customFormat="false" ht="14.65" hidden="false" customHeight="false" outlineLevel="0" collapsed="false">
      <c r="A2146" s="54" t="s">
        <v>1767</v>
      </c>
      <c r="B2146" s="55" t="n">
        <v>181</v>
      </c>
      <c r="C2146" s="55" t="n">
        <v>83</v>
      </c>
      <c r="D2146" s="55" t="n">
        <v>18</v>
      </c>
    </row>
    <row r="2147" customFormat="false" ht="14.65" hidden="false" customHeight="false" outlineLevel="0" collapsed="false">
      <c r="A2147" s="54" t="s">
        <v>1768</v>
      </c>
      <c r="B2147" s="55" t="n">
        <v>163</v>
      </c>
      <c r="C2147" s="55" t="n">
        <v>50</v>
      </c>
      <c r="D2147" s="55" t="n">
        <v>21</v>
      </c>
    </row>
    <row r="2148" customFormat="false" ht="14.65" hidden="false" customHeight="false" outlineLevel="0" collapsed="false">
      <c r="A2148" s="54" t="s">
        <v>1769</v>
      </c>
      <c r="B2148" s="55" t="n">
        <v>695</v>
      </c>
      <c r="C2148" s="55" t="n">
        <v>196</v>
      </c>
      <c r="D2148" s="55" t="n">
        <v>81</v>
      </c>
    </row>
    <row r="2149" customFormat="false" ht="14.65" hidden="false" customHeight="false" outlineLevel="0" collapsed="false">
      <c r="A2149" s="54" t="s">
        <v>1770</v>
      </c>
      <c r="B2149" s="55" t="n">
        <v>230</v>
      </c>
      <c r="C2149" s="55" t="n">
        <v>89</v>
      </c>
      <c r="D2149" s="55" t="n">
        <v>20</v>
      </c>
    </row>
    <row r="2150" customFormat="false" ht="14.65" hidden="false" customHeight="false" outlineLevel="0" collapsed="false">
      <c r="A2150" s="53" t="s">
        <v>1771</v>
      </c>
      <c r="B2150" s="56" t="n">
        <v>1269</v>
      </c>
      <c r="C2150" s="56" t="n">
        <v>418</v>
      </c>
      <c r="D2150" s="56" t="n">
        <v>140</v>
      </c>
    </row>
    <row r="2152" customFormat="false" ht="14.65" hidden="false" customHeight="false" outlineLevel="0" collapsed="false">
      <c r="A2152" s="53" t="s">
        <v>1772</v>
      </c>
      <c r="B2152" s="57" t="n">
        <v>5633</v>
      </c>
      <c r="C2152" s="57" t="n">
        <v>2253</v>
      </c>
      <c r="D2152" s="57" t="n">
        <v>564</v>
      </c>
    </row>
    <row r="2154" customFormat="false" ht="14.65" hidden="false" customHeight="false" outlineLevel="0" collapsed="false">
      <c r="A2154" s="54" t="s">
        <v>1773</v>
      </c>
      <c r="B2154" s="55" t="n">
        <v>460</v>
      </c>
      <c r="C2154" s="55" t="n">
        <v>199</v>
      </c>
      <c r="D2154" s="55" t="n">
        <v>44</v>
      </c>
    </row>
    <row r="2155" customFormat="false" ht="14.65" hidden="false" customHeight="false" outlineLevel="0" collapsed="false">
      <c r="A2155" s="54" t="s">
        <v>1774</v>
      </c>
      <c r="B2155" s="55" t="n">
        <v>245</v>
      </c>
      <c r="C2155" s="55" t="n">
        <v>96</v>
      </c>
      <c r="D2155" s="55" t="n">
        <v>22</v>
      </c>
    </row>
    <row r="2156" customFormat="false" ht="14.65" hidden="false" customHeight="false" outlineLevel="0" collapsed="false">
      <c r="A2156" s="54" t="s">
        <v>1775</v>
      </c>
      <c r="B2156" s="55" t="n">
        <v>344</v>
      </c>
      <c r="C2156" s="55" t="n">
        <v>110</v>
      </c>
      <c r="D2156" s="55" t="n">
        <v>36</v>
      </c>
    </row>
    <row r="2157" customFormat="false" ht="14.65" hidden="false" customHeight="false" outlineLevel="0" collapsed="false">
      <c r="A2157" s="54" t="s">
        <v>1776</v>
      </c>
      <c r="B2157" s="55" t="n">
        <v>277</v>
      </c>
      <c r="C2157" s="55" t="n">
        <v>100</v>
      </c>
      <c r="D2157" s="55" t="n">
        <v>21</v>
      </c>
    </row>
    <row r="2158" customFormat="false" ht="14.65" hidden="false" customHeight="false" outlineLevel="0" collapsed="false">
      <c r="A2158" s="54" t="s">
        <v>1777</v>
      </c>
      <c r="B2158" s="55" t="n">
        <v>417</v>
      </c>
      <c r="C2158" s="55" t="n">
        <v>131</v>
      </c>
      <c r="D2158" s="55" t="n">
        <v>44</v>
      </c>
    </row>
    <row r="2159" customFormat="false" ht="14.65" hidden="false" customHeight="false" outlineLevel="0" collapsed="false">
      <c r="A2159" s="53" t="s">
        <v>1778</v>
      </c>
      <c r="B2159" s="56" t="n">
        <v>1743</v>
      </c>
      <c r="C2159" s="56" t="n">
        <v>636</v>
      </c>
      <c r="D2159" s="56" t="n">
        <v>167</v>
      </c>
    </row>
    <row r="2161" customFormat="false" ht="14.65" hidden="false" customHeight="false" outlineLevel="0" collapsed="false">
      <c r="A2161" s="54" t="s">
        <v>1779</v>
      </c>
      <c r="B2161" s="55" t="n">
        <v>472</v>
      </c>
      <c r="C2161" s="55" t="n">
        <v>176</v>
      </c>
      <c r="D2161" s="55" t="n">
        <v>42</v>
      </c>
    </row>
    <row r="2162" customFormat="false" ht="14.65" hidden="false" customHeight="false" outlineLevel="0" collapsed="false">
      <c r="A2162" s="54" t="s">
        <v>1780</v>
      </c>
      <c r="B2162" s="55" t="n">
        <v>406</v>
      </c>
      <c r="C2162" s="55" t="n">
        <v>130</v>
      </c>
      <c r="D2162" s="55" t="n">
        <v>31</v>
      </c>
    </row>
    <row r="2163" customFormat="false" ht="14.65" hidden="false" customHeight="false" outlineLevel="0" collapsed="false">
      <c r="A2163" s="53" t="s">
        <v>1781</v>
      </c>
      <c r="B2163" s="56" t="n">
        <v>878</v>
      </c>
      <c r="C2163" s="56" t="n">
        <v>306</v>
      </c>
      <c r="D2163" s="56" t="n">
        <v>73</v>
      </c>
    </row>
    <row r="2165" customFormat="false" ht="14.65" hidden="false" customHeight="false" outlineLevel="0" collapsed="false">
      <c r="A2165" s="54" t="s">
        <v>1782</v>
      </c>
      <c r="B2165" s="55" t="n">
        <v>16</v>
      </c>
      <c r="C2165" s="55" t="n">
        <v>10</v>
      </c>
      <c r="D2165" s="55" t="n">
        <v>1</v>
      </c>
    </row>
    <row r="2166" customFormat="false" ht="14.65" hidden="false" customHeight="false" outlineLevel="0" collapsed="false">
      <c r="A2166" s="54" t="s">
        <v>1783</v>
      </c>
      <c r="B2166" s="55" t="n">
        <v>402</v>
      </c>
      <c r="C2166" s="55" t="n">
        <v>151</v>
      </c>
      <c r="D2166" s="55" t="n">
        <v>15</v>
      </c>
    </row>
    <row r="2167" customFormat="false" ht="14.65" hidden="false" customHeight="false" outlineLevel="0" collapsed="false">
      <c r="A2167" s="54" t="s">
        <v>1784</v>
      </c>
      <c r="B2167" s="55" t="n">
        <v>359</v>
      </c>
      <c r="C2167" s="55" t="n">
        <v>128</v>
      </c>
      <c r="D2167" s="55" t="n">
        <v>21</v>
      </c>
    </row>
    <row r="2168" customFormat="false" ht="14.65" hidden="false" customHeight="false" outlineLevel="0" collapsed="false">
      <c r="A2168" s="54" t="s">
        <v>356</v>
      </c>
      <c r="B2168" s="55" t="n">
        <v>280</v>
      </c>
      <c r="C2168" s="55" t="n">
        <v>84</v>
      </c>
      <c r="D2168" s="55" t="n">
        <v>19</v>
      </c>
    </row>
    <row r="2169" customFormat="false" ht="14.65" hidden="false" customHeight="false" outlineLevel="0" collapsed="false">
      <c r="A2169" s="54" t="s">
        <v>1785</v>
      </c>
      <c r="B2169" s="55" t="n">
        <v>255</v>
      </c>
      <c r="C2169" s="55" t="n">
        <v>90</v>
      </c>
      <c r="D2169" s="55" t="n">
        <v>13</v>
      </c>
    </row>
    <row r="2170" customFormat="false" ht="14.65" hidden="false" customHeight="false" outlineLevel="0" collapsed="false">
      <c r="A2170" s="54" t="s">
        <v>1786</v>
      </c>
      <c r="B2170" s="55" t="n">
        <v>622</v>
      </c>
      <c r="C2170" s="55" t="n">
        <v>155</v>
      </c>
      <c r="D2170" s="55" t="n">
        <v>48</v>
      </c>
    </row>
    <row r="2171" customFormat="false" ht="14.65" hidden="false" customHeight="false" outlineLevel="0" collapsed="false">
      <c r="A2171" s="54" t="s">
        <v>1787</v>
      </c>
      <c r="B2171" s="55" t="n">
        <v>861</v>
      </c>
      <c r="C2171" s="55" t="n">
        <v>199</v>
      </c>
      <c r="D2171" s="55" t="n">
        <v>47</v>
      </c>
    </row>
    <row r="2172" customFormat="false" ht="14.65" hidden="false" customHeight="false" outlineLevel="0" collapsed="false">
      <c r="A2172" s="53" t="s">
        <v>1788</v>
      </c>
      <c r="B2172" s="56" t="n">
        <v>2795</v>
      </c>
      <c r="C2172" s="56" t="n">
        <v>817</v>
      </c>
      <c r="D2172" s="56" t="n">
        <v>164</v>
      </c>
    </row>
    <row r="2174" customFormat="false" ht="14.65" hidden="false" customHeight="false" outlineLevel="0" collapsed="false">
      <c r="A2174" s="54" t="s">
        <v>1789</v>
      </c>
      <c r="B2174" s="55" t="n">
        <v>650</v>
      </c>
      <c r="C2174" s="55" t="n">
        <v>200</v>
      </c>
      <c r="D2174" s="55" t="n">
        <v>49</v>
      </c>
    </row>
    <row r="2175" customFormat="false" ht="14.65" hidden="false" customHeight="false" outlineLevel="0" collapsed="false">
      <c r="A2175" s="54" t="s">
        <v>1790</v>
      </c>
      <c r="B2175" s="55" t="n">
        <v>309</v>
      </c>
      <c r="C2175" s="55" t="n">
        <v>125</v>
      </c>
      <c r="D2175" s="55" t="n">
        <v>25</v>
      </c>
    </row>
    <row r="2176" customFormat="false" ht="14.65" hidden="false" customHeight="false" outlineLevel="0" collapsed="false">
      <c r="A2176" s="54" t="s">
        <v>1791</v>
      </c>
      <c r="B2176" s="55" t="n">
        <v>448</v>
      </c>
      <c r="C2176" s="55" t="n">
        <v>171</v>
      </c>
      <c r="D2176" s="55" t="n">
        <v>43</v>
      </c>
    </row>
    <row r="2177" customFormat="false" ht="14.65" hidden="false" customHeight="false" outlineLevel="0" collapsed="false">
      <c r="A2177" s="53" t="s">
        <v>1792</v>
      </c>
      <c r="B2177" s="56" t="n">
        <v>1407</v>
      </c>
      <c r="C2177" s="56" t="n">
        <v>496</v>
      </c>
      <c r="D2177" s="56" t="n">
        <v>117</v>
      </c>
    </row>
    <row r="2179" customFormat="false" ht="14.65" hidden="false" customHeight="false" outlineLevel="0" collapsed="false">
      <c r="A2179" s="54" t="s">
        <v>1793</v>
      </c>
      <c r="B2179" s="55" t="n">
        <v>527</v>
      </c>
      <c r="C2179" s="55" t="n">
        <v>227</v>
      </c>
      <c r="D2179" s="55" t="n">
        <v>62</v>
      </c>
    </row>
    <row r="2180" customFormat="false" ht="14.65" hidden="false" customHeight="false" outlineLevel="0" collapsed="false">
      <c r="A2180" s="54" t="s">
        <v>1794</v>
      </c>
      <c r="B2180" s="55" t="n">
        <v>407</v>
      </c>
      <c r="C2180" s="55" t="n">
        <v>143</v>
      </c>
      <c r="D2180" s="55" t="n">
        <v>49</v>
      </c>
    </row>
    <row r="2181" customFormat="false" ht="14.65" hidden="false" customHeight="false" outlineLevel="0" collapsed="false">
      <c r="A2181" s="53" t="s">
        <v>1795</v>
      </c>
      <c r="B2181" s="56" t="n">
        <v>934</v>
      </c>
      <c r="C2181" s="56" t="n">
        <v>370</v>
      </c>
      <c r="D2181" s="56" t="n">
        <v>111</v>
      </c>
    </row>
    <row r="2183" customFormat="false" ht="14.65" hidden="false" customHeight="false" outlineLevel="0" collapsed="false">
      <c r="A2183" s="54" t="s">
        <v>1796</v>
      </c>
      <c r="B2183" s="55" t="n">
        <v>485</v>
      </c>
      <c r="C2183" s="55" t="n">
        <v>251</v>
      </c>
      <c r="D2183" s="55" t="n">
        <v>45</v>
      </c>
    </row>
    <row r="2184" customFormat="false" ht="14.65" hidden="false" customHeight="false" outlineLevel="0" collapsed="false">
      <c r="A2184" s="54" t="s">
        <v>1797</v>
      </c>
      <c r="B2184" s="55" t="n">
        <v>489</v>
      </c>
      <c r="C2184" s="55" t="n">
        <v>223</v>
      </c>
      <c r="D2184" s="55" t="n">
        <v>67</v>
      </c>
    </row>
    <row r="2185" customFormat="false" ht="14.65" hidden="false" customHeight="false" outlineLevel="0" collapsed="false">
      <c r="A2185" s="53" t="s">
        <v>1798</v>
      </c>
      <c r="B2185" s="56" t="n">
        <v>974</v>
      </c>
      <c r="C2185" s="56" t="n">
        <v>474</v>
      </c>
      <c r="D2185" s="56" t="n">
        <v>112</v>
      </c>
    </row>
    <row r="2187" customFormat="false" ht="14.65" hidden="false" customHeight="false" outlineLevel="0" collapsed="false">
      <c r="A2187" s="54" t="s">
        <v>1799</v>
      </c>
      <c r="B2187" s="55" t="n">
        <v>591</v>
      </c>
      <c r="C2187" s="55" t="n">
        <v>203</v>
      </c>
      <c r="D2187" s="55" t="n">
        <v>45</v>
      </c>
    </row>
    <row r="2188" customFormat="false" ht="14.65" hidden="false" customHeight="false" outlineLevel="0" collapsed="false">
      <c r="A2188" s="54" t="s">
        <v>1800</v>
      </c>
      <c r="B2188" s="55" t="n">
        <v>523</v>
      </c>
      <c r="C2188" s="55" t="n">
        <v>149</v>
      </c>
      <c r="D2188" s="55" t="n">
        <v>47</v>
      </c>
    </row>
    <row r="2189" customFormat="false" ht="14.65" hidden="false" customHeight="false" outlineLevel="0" collapsed="false">
      <c r="A2189" s="53" t="s">
        <v>1801</v>
      </c>
      <c r="B2189" s="56" t="n">
        <v>1114</v>
      </c>
      <c r="C2189" s="56" t="n">
        <v>352</v>
      </c>
      <c r="D2189" s="56" t="n">
        <v>92</v>
      </c>
    </row>
    <row r="2191" customFormat="false" ht="14.65" hidden="false" customHeight="false" outlineLevel="0" collapsed="false">
      <c r="A2191" s="53" t="s">
        <v>1802</v>
      </c>
      <c r="B2191" s="57" t="n">
        <v>9845</v>
      </c>
      <c r="C2191" s="57" t="n">
        <v>3451</v>
      </c>
      <c r="D2191" s="57" t="n">
        <v>836</v>
      </c>
    </row>
    <row r="2193" customFormat="false" ht="14.65" hidden="false" customHeight="false" outlineLevel="0" collapsed="false">
      <c r="A2193" s="54" t="s">
        <v>1803</v>
      </c>
      <c r="B2193" s="55" t="n">
        <v>436</v>
      </c>
      <c r="C2193" s="55" t="n">
        <v>131</v>
      </c>
      <c r="D2193" s="55" t="n">
        <v>33</v>
      </c>
    </row>
    <row r="2194" customFormat="false" ht="14.65" hidden="false" customHeight="false" outlineLevel="0" collapsed="false">
      <c r="A2194" s="54" t="s">
        <v>1804</v>
      </c>
      <c r="B2194" s="55" t="n">
        <v>562</v>
      </c>
      <c r="C2194" s="55" t="n">
        <v>195</v>
      </c>
      <c r="D2194" s="55" t="n">
        <v>49</v>
      </c>
    </row>
    <row r="2195" customFormat="false" ht="14.65" hidden="false" customHeight="false" outlineLevel="0" collapsed="false">
      <c r="A2195" s="53" t="s">
        <v>1805</v>
      </c>
      <c r="B2195" s="56" t="n">
        <v>998</v>
      </c>
      <c r="C2195" s="56" t="n">
        <v>326</v>
      </c>
      <c r="D2195" s="56" t="n">
        <v>82</v>
      </c>
    </row>
    <row r="2197" customFormat="false" ht="14.65" hidden="false" customHeight="false" outlineLevel="0" collapsed="false">
      <c r="A2197" s="54" t="s">
        <v>1806</v>
      </c>
      <c r="B2197" s="55" t="n">
        <v>723</v>
      </c>
      <c r="C2197" s="55" t="n">
        <v>223</v>
      </c>
      <c r="D2197" s="55" t="n">
        <v>58</v>
      </c>
    </row>
    <row r="2198" customFormat="false" ht="14.65" hidden="false" customHeight="false" outlineLevel="0" collapsed="false">
      <c r="A2198" s="54" t="s">
        <v>1807</v>
      </c>
      <c r="B2198" s="55" t="n">
        <v>526</v>
      </c>
      <c r="C2198" s="55" t="n">
        <v>197</v>
      </c>
      <c r="D2198" s="55" t="n">
        <v>48</v>
      </c>
    </row>
    <row r="2199" customFormat="false" ht="14.65" hidden="false" customHeight="false" outlineLevel="0" collapsed="false">
      <c r="A2199" s="54" t="s">
        <v>1323</v>
      </c>
      <c r="B2199" s="55" t="n">
        <v>122</v>
      </c>
      <c r="C2199" s="55" t="n">
        <v>51</v>
      </c>
      <c r="D2199" s="55" t="n">
        <v>6</v>
      </c>
    </row>
    <row r="2200" customFormat="false" ht="14.65" hidden="false" customHeight="false" outlineLevel="0" collapsed="false">
      <c r="A2200" s="54" t="s">
        <v>1808</v>
      </c>
      <c r="B2200" s="55" t="n">
        <v>245</v>
      </c>
      <c r="C2200" s="55" t="n">
        <v>93</v>
      </c>
      <c r="D2200" s="55" t="n">
        <v>20</v>
      </c>
    </row>
    <row r="2201" customFormat="false" ht="14.65" hidden="false" customHeight="false" outlineLevel="0" collapsed="false">
      <c r="A2201" s="53" t="s">
        <v>1809</v>
      </c>
      <c r="B2201" s="56" t="n">
        <v>1616</v>
      </c>
      <c r="C2201" s="56" t="n">
        <v>564</v>
      </c>
      <c r="D2201" s="56" t="n">
        <v>132</v>
      </c>
    </row>
    <row r="2203" customFormat="false" ht="14.65" hidden="false" customHeight="false" outlineLevel="0" collapsed="false">
      <c r="A2203" s="54" t="s">
        <v>1810</v>
      </c>
      <c r="B2203" s="55" t="n">
        <v>383</v>
      </c>
      <c r="C2203" s="55" t="n">
        <v>179</v>
      </c>
      <c r="D2203" s="55" t="n">
        <v>40</v>
      </c>
    </row>
    <row r="2204" customFormat="false" ht="14.65" hidden="false" customHeight="false" outlineLevel="0" collapsed="false">
      <c r="A2204" s="53" t="s">
        <v>1811</v>
      </c>
      <c r="B2204" s="56" t="n">
        <v>383</v>
      </c>
      <c r="C2204" s="56" t="n">
        <v>179</v>
      </c>
      <c r="D2204" s="56" t="n">
        <v>40</v>
      </c>
    </row>
    <row r="2206" customFormat="false" ht="14.65" hidden="false" customHeight="false" outlineLevel="0" collapsed="false">
      <c r="A2206" s="54" t="s">
        <v>1812</v>
      </c>
      <c r="B2206" s="55" t="n">
        <v>91</v>
      </c>
      <c r="C2206" s="55" t="n">
        <v>31</v>
      </c>
      <c r="D2206" s="55" t="n">
        <v>9</v>
      </c>
    </row>
    <row r="2207" customFormat="false" ht="14.65" hidden="false" customHeight="false" outlineLevel="0" collapsed="false">
      <c r="A2207" s="54" t="s">
        <v>1813</v>
      </c>
      <c r="B2207" s="55" t="n">
        <v>80</v>
      </c>
      <c r="C2207" s="55" t="n">
        <v>52</v>
      </c>
      <c r="D2207" s="55" t="n">
        <v>5</v>
      </c>
    </row>
    <row r="2208" customFormat="false" ht="14.65" hidden="false" customHeight="false" outlineLevel="0" collapsed="false">
      <c r="A2208" s="54" t="s">
        <v>1814</v>
      </c>
      <c r="B2208" s="55" t="n">
        <v>84</v>
      </c>
      <c r="C2208" s="55" t="n">
        <v>37</v>
      </c>
      <c r="D2208" s="55" t="n">
        <v>11</v>
      </c>
    </row>
    <row r="2209" customFormat="false" ht="14.65" hidden="false" customHeight="false" outlineLevel="0" collapsed="false">
      <c r="A2209" s="54" t="s">
        <v>1815</v>
      </c>
      <c r="B2209" s="55" t="n">
        <v>157</v>
      </c>
      <c r="C2209" s="55" t="n">
        <v>72</v>
      </c>
      <c r="D2209" s="55" t="n">
        <v>11</v>
      </c>
    </row>
    <row r="2210" customFormat="false" ht="14.65" hidden="false" customHeight="false" outlineLevel="0" collapsed="false">
      <c r="A2210" s="54" t="s">
        <v>1816</v>
      </c>
      <c r="B2210" s="55" t="n">
        <v>71</v>
      </c>
      <c r="C2210" s="55" t="n">
        <v>32</v>
      </c>
      <c r="D2210" s="55" t="n">
        <v>7</v>
      </c>
    </row>
    <row r="2211" customFormat="false" ht="14.65" hidden="false" customHeight="false" outlineLevel="0" collapsed="false">
      <c r="A2211" s="54" t="s">
        <v>1817</v>
      </c>
      <c r="B2211" s="55" t="n">
        <v>712</v>
      </c>
      <c r="C2211" s="55" t="n">
        <v>282</v>
      </c>
      <c r="D2211" s="55" t="n">
        <v>60</v>
      </c>
    </row>
    <row r="2212" customFormat="false" ht="14.65" hidden="false" customHeight="false" outlineLevel="0" collapsed="false">
      <c r="A2212" s="54" t="s">
        <v>1818</v>
      </c>
      <c r="B2212" s="55" t="n">
        <v>906</v>
      </c>
      <c r="C2212" s="55" t="n">
        <v>288</v>
      </c>
      <c r="D2212" s="55" t="n">
        <v>63</v>
      </c>
    </row>
    <row r="2213" customFormat="false" ht="14.65" hidden="false" customHeight="false" outlineLevel="0" collapsed="false">
      <c r="A2213" s="54" t="s">
        <v>1266</v>
      </c>
      <c r="B2213" s="55" t="n">
        <v>159</v>
      </c>
      <c r="C2213" s="55" t="n">
        <v>93</v>
      </c>
      <c r="D2213" s="55" t="n">
        <v>11</v>
      </c>
    </row>
    <row r="2214" customFormat="false" ht="14.65" hidden="false" customHeight="false" outlineLevel="0" collapsed="false">
      <c r="A2214" s="53" t="s">
        <v>1819</v>
      </c>
      <c r="B2214" s="56" t="n">
        <v>2260</v>
      </c>
      <c r="C2214" s="56" t="n">
        <v>887</v>
      </c>
      <c r="D2214" s="56" t="n">
        <v>177</v>
      </c>
    </row>
    <row r="2216" customFormat="false" ht="14.65" hidden="false" customHeight="false" outlineLevel="0" collapsed="false">
      <c r="A2216" s="53" t="s">
        <v>1820</v>
      </c>
      <c r="B2216" s="57" t="n">
        <v>5257</v>
      </c>
      <c r="C2216" s="57" t="n">
        <v>1956</v>
      </c>
      <c r="D2216" s="57" t="n">
        <v>431</v>
      </c>
    </row>
    <row r="2218" customFormat="false" ht="14.65" hidden="false" customHeight="false" outlineLevel="0" collapsed="false">
      <c r="A2218" s="54" t="s">
        <v>1821</v>
      </c>
      <c r="B2218" s="55" t="n">
        <v>544</v>
      </c>
      <c r="C2218" s="55" t="n">
        <v>114</v>
      </c>
      <c r="D2218" s="55" t="n">
        <v>68</v>
      </c>
    </row>
    <row r="2219" customFormat="false" ht="14.65" hidden="false" customHeight="false" outlineLevel="0" collapsed="false">
      <c r="A2219" s="54" t="s">
        <v>1822</v>
      </c>
      <c r="B2219" s="55" t="n">
        <v>265</v>
      </c>
      <c r="C2219" s="55" t="n">
        <v>74</v>
      </c>
      <c r="D2219" s="55" t="n">
        <v>30</v>
      </c>
    </row>
    <row r="2220" customFormat="false" ht="14.65" hidden="false" customHeight="false" outlineLevel="0" collapsed="false">
      <c r="A2220" s="54" t="s">
        <v>1823</v>
      </c>
      <c r="B2220" s="55" t="n">
        <v>261</v>
      </c>
      <c r="C2220" s="55" t="n">
        <v>106</v>
      </c>
      <c r="D2220" s="55" t="n">
        <v>29</v>
      </c>
    </row>
    <row r="2221" customFormat="false" ht="14.65" hidden="false" customHeight="false" outlineLevel="0" collapsed="false">
      <c r="A2221" s="54" t="s">
        <v>1824</v>
      </c>
      <c r="B2221" s="55" t="n">
        <v>554</v>
      </c>
      <c r="C2221" s="55" t="n">
        <v>140</v>
      </c>
      <c r="D2221" s="55" t="n">
        <v>61</v>
      </c>
    </row>
    <row r="2222" customFormat="false" ht="14.65" hidden="false" customHeight="false" outlineLevel="0" collapsed="false">
      <c r="A2222" s="54" t="s">
        <v>1825</v>
      </c>
      <c r="B2222" s="55" t="n">
        <v>127</v>
      </c>
      <c r="C2222" s="55" t="n">
        <v>64</v>
      </c>
      <c r="D2222" s="55" t="n">
        <v>8</v>
      </c>
    </row>
    <row r="2223" customFormat="false" ht="14.65" hidden="false" customHeight="false" outlineLevel="0" collapsed="false">
      <c r="A2223" s="54" t="s">
        <v>1826</v>
      </c>
      <c r="B2223" s="55" t="n">
        <v>208</v>
      </c>
      <c r="C2223" s="55" t="n">
        <v>63</v>
      </c>
      <c r="D2223" s="55" t="n">
        <v>28</v>
      </c>
    </row>
    <row r="2224" customFormat="false" ht="14.65" hidden="false" customHeight="false" outlineLevel="0" collapsed="false">
      <c r="A2224" s="54" t="s">
        <v>1350</v>
      </c>
      <c r="B2224" s="55" t="n">
        <v>219</v>
      </c>
      <c r="C2224" s="55" t="n">
        <v>67</v>
      </c>
      <c r="D2224" s="55" t="n">
        <v>33</v>
      </c>
    </row>
    <row r="2225" customFormat="false" ht="14.65" hidden="false" customHeight="false" outlineLevel="0" collapsed="false">
      <c r="A2225" s="54" t="s">
        <v>1827</v>
      </c>
      <c r="B2225" s="55" t="n">
        <v>128</v>
      </c>
      <c r="C2225" s="55" t="n">
        <v>33</v>
      </c>
      <c r="D2225" s="55" t="n">
        <v>15</v>
      </c>
    </row>
    <row r="2226" customFormat="false" ht="14.65" hidden="false" customHeight="false" outlineLevel="0" collapsed="false">
      <c r="A2226" s="54" t="s">
        <v>1828</v>
      </c>
      <c r="B2226" s="55" t="n">
        <v>431</v>
      </c>
      <c r="C2226" s="55" t="n">
        <v>136</v>
      </c>
      <c r="D2226" s="55" t="n">
        <v>43</v>
      </c>
    </row>
    <row r="2227" customFormat="false" ht="14.65" hidden="false" customHeight="false" outlineLevel="0" collapsed="false">
      <c r="A2227" s="54" t="s">
        <v>1829</v>
      </c>
      <c r="B2227" s="55" t="n">
        <v>141</v>
      </c>
      <c r="C2227" s="55" t="n">
        <v>36</v>
      </c>
      <c r="D2227" s="55" t="n">
        <v>25</v>
      </c>
    </row>
    <row r="2228" customFormat="false" ht="14.65" hidden="false" customHeight="false" outlineLevel="0" collapsed="false">
      <c r="A2228" s="54" t="s">
        <v>1830</v>
      </c>
      <c r="B2228" s="55" t="n">
        <v>127</v>
      </c>
      <c r="C2228" s="55" t="n">
        <v>37</v>
      </c>
      <c r="D2228" s="55" t="n">
        <v>11</v>
      </c>
    </row>
    <row r="2229" customFormat="false" ht="14.65" hidden="false" customHeight="false" outlineLevel="0" collapsed="false">
      <c r="A2229" s="53" t="s">
        <v>1831</v>
      </c>
      <c r="B2229" s="56" t="n">
        <v>3005</v>
      </c>
      <c r="C2229" s="56" t="n">
        <v>870</v>
      </c>
      <c r="D2229" s="56" t="n">
        <v>351</v>
      </c>
    </row>
    <row r="2231" customFormat="false" ht="14.65" hidden="false" customHeight="false" outlineLevel="0" collapsed="false">
      <c r="A2231" s="53" t="s">
        <v>1832</v>
      </c>
      <c r="B2231" s="57" t="n">
        <v>3005</v>
      </c>
      <c r="C2231" s="57" t="n">
        <v>870</v>
      </c>
      <c r="D2231" s="57" t="n">
        <v>351</v>
      </c>
    </row>
    <row r="2233" customFormat="false" ht="14.65" hidden="false" customHeight="false" outlineLevel="0" collapsed="false">
      <c r="A2233" s="54" t="s">
        <v>1833</v>
      </c>
      <c r="B2233" s="55" t="n">
        <v>140</v>
      </c>
      <c r="C2233" s="55" t="n">
        <v>92</v>
      </c>
      <c r="D2233" s="55" t="n">
        <v>11</v>
      </c>
    </row>
    <row r="2234" customFormat="false" ht="14.65" hidden="false" customHeight="false" outlineLevel="0" collapsed="false">
      <c r="A2234" s="53" t="s">
        <v>1834</v>
      </c>
      <c r="B2234" s="56" t="n">
        <v>140</v>
      </c>
      <c r="C2234" s="56" t="n">
        <v>92</v>
      </c>
      <c r="D2234" s="56" t="n">
        <v>11</v>
      </c>
    </row>
    <row r="2236" customFormat="false" ht="14.65" hidden="false" customHeight="false" outlineLevel="0" collapsed="false">
      <c r="A2236" s="54" t="s">
        <v>1835</v>
      </c>
      <c r="B2236" s="55" t="n">
        <v>1082</v>
      </c>
      <c r="C2236" s="55" t="n">
        <v>108</v>
      </c>
      <c r="D2236" s="55" t="n">
        <v>32</v>
      </c>
    </row>
    <row r="2237" customFormat="false" ht="14.65" hidden="false" customHeight="false" outlineLevel="0" collapsed="false">
      <c r="A2237" s="54" t="s">
        <v>1836</v>
      </c>
      <c r="B2237" s="55" t="n">
        <v>1040</v>
      </c>
      <c r="C2237" s="55" t="n">
        <v>131</v>
      </c>
      <c r="D2237" s="55" t="n">
        <v>37</v>
      </c>
    </row>
    <row r="2238" customFormat="false" ht="14.65" hidden="false" customHeight="false" outlineLevel="0" collapsed="false">
      <c r="A2238" s="54" t="s">
        <v>1837</v>
      </c>
      <c r="B2238" s="55" t="n">
        <v>360</v>
      </c>
      <c r="C2238" s="55" t="n">
        <v>35</v>
      </c>
      <c r="D2238" s="55" t="n">
        <v>13</v>
      </c>
    </row>
    <row r="2239" customFormat="false" ht="14.65" hidden="false" customHeight="false" outlineLevel="0" collapsed="false">
      <c r="A2239" s="54" t="s">
        <v>1838</v>
      </c>
      <c r="B2239" s="55" t="n">
        <v>289</v>
      </c>
      <c r="C2239" s="55" t="n">
        <v>57</v>
      </c>
      <c r="D2239" s="55" t="n">
        <v>26</v>
      </c>
    </row>
    <row r="2240" customFormat="false" ht="14.65" hidden="false" customHeight="false" outlineLevel="0" collapsed="false">
      <c r="A2240" s="54" t="s">
        <v>1839</v>
      </c>
      <c r="B2240" s="55" t="n">
        <v>259</v>
      </c>
      <c r="C2240" s="55" t="n">
        <v>22</v>
      </c>
      <c r="D2240" s="55" t="n">
        <v>11</v>
      </c>
    </row>
    <row r="2241" customFormat="false" ht="14.65" hidden="false" customHeight="false" outlineLevel="0" collapsed="false">
      <c r="A2241" s="54" t="s">
        <v>1840</v>
      </c>
      <c r="B2241" s="55" t="n">
        <v>287</v>
      </c>
      <c r="C2241" s="55" t="n">
        <v>36</v>
      </c>
      <c r="D2241" s="55" t="n">
        <v>7</v>
      </c>
    </row>
    <row r="2242" customFormat="false" ht="14.65" hidden="false" customHeight="false" outlineLevel="0" collapsed="false">
      <c r="A2242" s="53" t="s">
        <v>1841</v>
      </c>
      <c r="B2242" s="56" t="n">
        <v>3317</v>
      </c>
      <c r="C2242" s="56" t="n">
        <v>389</v>
      </c>
      <c r="D2242" s="56" t="n">
        <v>126</v>
      </c>
    </row>
    <row r="2244" customFormat="false" ht="14.65" hidden="false" customHeight="false" outlineLevel="0" collapsed="false">
      <c r="A2244" s="54" t="s">
        <v>1842</v>
      </c>
      <c r="B2244" s="55" t="n">
        <v>690</v>
      </c>
      <c r="C2244" s="55" t="n">
        <v>349</v>
      </c>
      <c r="D2244" s="55" t="n">
        <v>49</v>
      </c>
    </row>
    <row r="2245" customFormat="false" ht="14.65" hidden="false" customHeight="false" outlineLevel="0" collapsed="false">
      <c r="A2245" s="54" t="s">
        <v>1843</v>
      </c>
      <c r="B2245" s="55" t="n">
        <v>921</v>
      </c>
      <c r="C2245" s="55" t="n">
        <v>588</v>
      </c>
      <c r="D2245" s="55" t="n">
        <v>55</v>
      </c>
    </row>
    <row r="2246" customFormat="false" ht="14.65" hidden="false" customHeight="false" outlineLevel="0" collapsed="false">
      <c r="A2246" s="54" t="s">
        <v>1844</v>
      </c>
      <c r="B2246" s="55" t="n">
        <v>9</v>
      </c>
      <c r="C2246" s="55" t="n">
        <v>7</v>
      </c>
      <c r="D2246" s="55" t="n">
        <v>0</v>
      </c>
    </row>
    <row r="2247" customFormat="false" ht="14.65" hidden="false" customHeight="false" outlineLevel="0" collapsed="false">
      <c r="A2247" s="53" t="s">
        <v>1845</v>
      </c>
      <c r="B2247" s="56" t="n">
        <v>1620</v>
      </c>
      <c r="C2247" s="56" t="n">
        <v>944</v>
      </c>
      <c r="D2247" s="56" t="n">
        <v>104</v>
      </c>
    </row>
    <row r="2249" customFormat="false" ht="14.65" hidden="false" customHeight="false" outlineLevel="0" collapsed="false">
      <c r="A2249" s="54" t="s">
        <v>1846</v>
      </c>
      <c r="B2249" s="55" t="n">
        <v>831</v>
      </c>
      <c r="C2249" s="55" t="n">
        <v>243</v>
      </c>
      <c r="D2249" s="55" t="n">
        <v>52</v>
      </c>
    </row>
    <row r="2250" customFormat="false" ht="14.65" hidden="false" customHeight="false" outlineLevel="0" collapsed="false">
      <c r="A2250" s="54" t="s">
        <v>1847</v>
      </c>
      <c r="B2250" s="55" t="n">
        <v>724</v>
      </c>
      <c r="C2250" s="55" t="n">
        <v>163</v>
      </c>
      <c r="D2250" s="55" t="n">
        <v>43</v>
      </c>
    </row>
    <row r="2251" customFormat="false" ht="14.65" hidden="false" customHeight="false" outlineLevel="0" collapsed="false">
      <c r="A2251" s="54" t="s">
        <v>1848</v>
      </c>
      <c r="B2251" s="55" t="n">
        <v>100</v>
      </c>
      <c r="C2251" s="55" t="n">
        <v>51</v>
      </c>
      <c r="D2251" s="55" t="n">
        <v>7</v>
      </c>
    </row>
    <row r="2252" customFormat="false" ht="14.65" hidden="false" customHeight="false" outlineLevel="0" collapsed="false">
      <c r="A2252" s="53" t="s">
        <v>1849</v>
      </c>
      <c r="B2252" s="56" t="n">
        <v>1655</v>
      </c>
      <c r="C2252" s="56" t="n">
        <v>457</v>
      </c>
      <c r="D2252" s="56" t="n">
        <v>102</v>
      </c>
    </row>
    <row r="2254" customFormat="false" ht="14.65" hidden="false" customHeight="false" outlineLevel="0" collapsed="false">
      <c r="A2254" s="54" t="s">
        <v>1850</v>
      </c>
      <c r="B2254" s="55" t="n">
        <v>278</v>
      </c>
      <c r="C2254" s="55" t="n">
        <v>163</v>
      </c>
      <c r="D2254" s="55" t="n">
        <v>12</v>
      </c>
    </row>
    <row r="2255" customFormat="false" ht="14.65" hidden="false" customHeight="false" outlineLevel="0" collapsed="false">
      <c r="A2255" s="53" t="s">
        <v>1850</v>
      </c>
      <c r="B2255" s="56" t="n">
        <v>278</v>
      </c>
      <c r="C2255" s="56" t="n">
        <v>163</v>
      </c>
      <c r="D2255" s="56" t="n">
        <v>12</v>
      </c>
    </row>
    <row r="2257" customFormat="false" ht="14.65" hidden="false" customHeight="false" outlineLevel="0" collapsed="false">
      <c r="A2257" s="54" t="s">
        <v>1851</v>
      </c>
      <c r="B2257" s="55" t="n">
        <v>514</v>
      </c>
      <c r="C2257" s="55" t="n">
        <v>96</v>
      </c>
      <c r="D2257" s="55" t="n">
        <v>30</v>
      </c>
    </row>
    <row r="2258" customFormat="false" ht="14.65" hidden="false" customHeight="false" outlineLevel="0" collapsed="false">
      <c r="A2258" s="54" t="s">
        <v>1852</v>
      </c>
      <c r="B2258" s="55" t="n">
        <v>762</v>
      </c>
      <c r="C2258" s="55" t="n">
        <v>154</v>
      </c>
      <c r="D2258" s="55" t="n">
        <v>54</v>
      </c>
    </row>
    <row r="2259" customFormat="false" ht="14.65" hidden="false" customHeight="false" outlineLevel="0" collapsed="false">
      <c r="A2259" s="54" t="s">
        <v>1853</v>
      </c>
      <c r="B2259" s="55" t="n">
        <v>377</v>
      </c>
      <c r="C2259" s="55" t="n">
        <v>120</v>
      </c>
      <c r="D2259" s="55" t="n">
        <v>29</v>
      </c>
    </row>
    <row r="2260" customFormat="false" ht="14.65" hidden="false" customHeight="false" outlineLevel="0" collapsed="false">
      <c r="A2260" s="53" t="s">
        <v>1854</v>
      </c>
      <c r="B2260" s="56" t="n">
        <v>1653</v>
      </c>
      <c r="C2260" s="56" t="n">
        <v>370</v>
      </c>
      <c r="D2260" s="56" t="n">
        <v>113</v>
      </c>
    </row>
    <row r="2262" customFormat="false" ht="14.65" hidden="false" customHeight="false" outlineLevel="0" collapsed="false">
      <c r="A2262" s="54" t="s">
        <v>1855</v>
      </c>
      <c r="B2262" s="55" t="n">
        <v>156</v>
      </c>
      <c r="C2262" s="55" t="n">
        <v>16</v>
      </c>
      <c r="D2262" s="55" t="n">
        <v>0</v>
      </c>
    </row>
    <row r="2263" customFormat="false" ht="14.65" hidden="false" customHeight="false" outlineLevel="0" collapsed="false">
      <c r="A2263" s="53" t="s">
        <v>1855</v>
      </c>
      <c r="B2263" s="56" t="n">
        <v>156</v>
      </c>
      <c r="C2263" s="56" t="n">
        <v>16</v>
      </c>
      <c r="D2263" s="56" t="n">
        <v>0</v>
      </c>
    </row>
    <row r="2265" customFormat="false" ht="14.65" hidden="false" customHeight="false" outlineLevel="0" collapsed="false">
      <c r="A2265" s="54" t="s">
        <v>1856</v>
      </c>
      <c r="B2265" s="55" t="n">
        <v>956</v>
      </c>
      <c r="C2265" s="55" t="n">
        <v>391</v>
      </c>
      <c r="D2265" s="55" t="n">
        <v>70</v>
      </c>
    </row>
    <row r="2266" customFormat="false" ht="14.65" hidden="false" customHeight="false" outlineLevel="0" collapsed="false">
      <c r="A2266" s="54" t="s">
        <v>1857</v>
      </c>
      <c r="B2266" s="55" t="n">
        <v>779</v>
      </c>
      <c r="C2266" s="55" t="n">
        <v>326</v>
      </c>
      <c r="D2266" s="55" t="n">
        <v>52</v>
      </c>
    </row>
    <row r="2267" customFormat="false" ht="14.65" hidden="false" customHeight="false" outlineLevel="0" collapsed="false">
      <c r="A2267" s="54" t="s">
        <v>1858</v>
      </c>
      <c r="B2267" s="55" t="n">
        <v>31</v>
      </c>
      <c r="C2267" s="55" t="n">
        <v>29</v>
      </c>
      <c r="D2267" s="55" t="n">
        <v>1</v>
      </c>
    </row>
    <row r="2268" customFormat="false" ht="14.65" hidden="false" customHeight="false" outlineLevel="0" collapsed="false">
      <c r="A2268" s="53" t="s">
        <v>1859</v>
      </c>
      <c r="B2268" s="56" t="n">
        <v>1766</v>
      </c>
      <c r="C2268" s="56" t="n">
        <v>746</v>
      </c>
      <c r="D2268" s="56" t="n">
        <v>123</v>
      </c>
    </row>
    <row r="2270" customFormat="false" ht="14.65" hidden="false" customHeight="false" outlineLevel="0" collapsed="false">
      <c r="A2270" s="54" t="s">
        <v>268</v>
      </c>
      <c r="B2270" s="55" t="n">
        <v>302</v>
      </c>
      <c r="C2270" s="55" t="n">
        <v>63</v>
      </c>
      <c r="D2270" s="55" t="n">
        <v>25</v>
      </c>
    </row>
    <row r="2271" customFormat="false" ht="14.65" hidden="false" customHeight="false" outlineLevel="0" collapsed="false">
      <c r="A2271" s="54" t="s">
        <v>1860</v>
      </c>
      <c r="B2271" s="55" t="n">
        <v>600</v>
      </c>
      <c r="C2271" s="55" t="n">
        <v>188</v>
      </c>
      <c r="D2271" s="55" t="n">
        <v>34</v>
      </c>
    </row>
    <row r="2272" customFormat="false" ht="14.65" hidden="false" customHeight="false" outlineLevel="0" collapsed="false">
      <c r="A2272" s="54" t="s">
        <v>1861</v>
      </c>
      <c r="B2272" s="55" t="n">
        <v>965</v>
      </c>
      <c r="C2272" s="55" t="n">
        <v>210</v>
      </c>
      <c r="D2272" s="55" t="n">
        <v>49</v>
      </c>
    </row>
    <row r="2273" customFormat="false" ht="14.65" hidden="false" customHeight="false" outlineLevel="0" collapsed="false">
      <c r="A2273" s="54" t="s">
        <v>1862</v>
      </c>
      <c r="B2273" s="55" t="n">
        <v>438</v>
      </c>
      <c r="C2273" s="55" t="n">
        <v>129</v>
      </c>
      <c r="D2273" s="55" t="n">
        <v>22</v>
      </c>
    </row>
    <row r="2274" customFormat="false" ht="14.65" hidden="false" customHeight="false" outlineLevel="0" collapsed="false">
      <c r="A2274" s="54" t="s">
        <v>1863</v>
      </c>
      <c r="B2274" s="55" t="n">
        <v>736</v>
      </c>
      <c r="C2274" s="55" t="n">
        <v>196</v>
      </c>
      <c r="D2274" s="55" t="n">
        <v>35</v>
      </c>
    </row>
    <row r="2275" customFormat="false" ht="14.65" hidden="false" customHeight="false" outlineLevel="0" collapsed="false">
      <c r="A2275" s="53" t="s">
        <v>1864</v>
      </c>
      <c r="B2275" s="56" t="n">
        <v>3041</v>
      </c>
      <c r="C2275" s="56" t="n">
        <v>786</v>
      </c>
      <c r="D2275" s="56" t="n">
        <v>165</v>
      </c>
    </row>
    <row r="2277" customFormat="false" ht="14.65" hidden="false" customHeight="false" outlineLevel="0" collapsed="false">
      <c r="A2277" s="54" t="s">
        <v>1865</v>
      </c>
      <c r="B2277" s="55" t="n">
        <v>495</v>
      </c>
      <c r="C2277" s="55" t="n">
        <v>175</v>
      </c>
      <c r="D2277" s="55" t="n">
        <v>38</v>
      </c>
    </row>
    <row r="2278" customFormat="false" ht="14.65" hidden="false" customHeight="false" outlineLevel="0" collapsed="false">
      <c r="A2278" s="54" t="s">
        <v>1866</v>
      </c>
      <c r="B2278" s="55" t="n">
        <v>453</v>
      </c>
      <c r="C2278" s="55" t="n">
        <v>160</v>
      </c>
      <c r="D2278" s="55" t="n">
        <v>22</v>
      </c>
    </row>
    <row r="2279" customFormat="false" ht="14.65" hidden="false" customHeight="false" outlineLevel="0" collapsed="false">
      <c r="A2279" s="53" t="s">
        <v>1867</v>
      </c>
      <c r="B2279" s="56" t="n">
        <v>948</v>
      </c>
      <c r="C2279" s="56" t="n">
        <v>335</v>
      </c>
      <c r="D2279" s="56" t="n">
        <v>60</v>
      </c>
    </row>
    <row r="2281" customFormat="false" ht="14.65" hidden="false" customHeight="false" outlineLevel="0" collapsed="false">
      <c r="A2281" s="54" t="s">
        <v>1868</v>
      </c>
      <c r="B2281" s="55" t="n">
        <v>507</v>
      </c>
      <c r="C2281" s="55" t="n">
        <v>172</v>
      </c>
      <c r="D2281" s="55" t="n">
        <v>40</v>
      </c>
    </row>
    <row r="2282" customFormat="false" ht="14.65" hidden="false" customHeight="false" outlineLevel="0" collapsed="false">
      <c r="A2282" s="54" t="s">
        <v>1869</v>
      </c>
      <c r="B2282" s="55" t="n">
        <v>345</v>
      </c>
      <c r="C2282" s="55" t="n">
        <v>143</v>
      </c>
      <c r="D2282" s="55" t="n">
        <v>32</v>
      </c>
    </row>
    <row r="2283" customFormat="false" ht="14.65" hidden="false" customHeight="false" outlineLevel="0" collapsed="false">
      <c r="A2283" s="54" t="s">
        <v>1870</v>
      </c>
      <c r="B2283" s="55" t="n">
        <v>672</v>
      </c>
      <c r="C2283" s="55" t="n">
        <v>224</v>
      </c>
      <c r="D2283" s="55" t="n">
        <v>50</v>
      </c>
    </row>
    <row r="2284" customFormat="false" ht="14.65" hidden="false" customHeight="false" outlineLevel="0" collapsed="false">
      <c r="A2284" s="53" t="s">
        <v>1871</v>
      </c>
      <c r="B2284" s="56" t="n">
        <v>1524</v>
      </c>
      <c r="C2284" s="56" t="n">
        <v>539</v>
      </c>
      <c r="D2284" s="56" t="n">
        <v>122</v>
      </c>
    </row>
    <row r="2286" customFormat="false" ht="14.65" hidden="false" customHeight="false" outlineLevel="0" collapsed="false">
      <c r="A2286" s="54" t="s">
        <v>1872</v>
      </c>
      <c r="B2286" s="55" t="n">
        <v>318</v>
      </c>
      <c r="C2286" s="55" t="n">
        <v>183</v>
      </c>
      <c r="D2286" s="55" t="n">
        <v>22</v>
      </c>
    </row>
    <row r="2287" customFormat="false" ht="14.65" hidden="false" customHeight="false" outlineLevel="0" collapsed="false">
      <c r="A2287" s="54" t="s">
        <v>1873</v>
      </c>
      <c r="B2287" s="55" t="n">
        <v>623</v>
      </c>
      <c r="C2287" s="55" t="n">
        <v>335</v>
      </c>
      <c r="D2287" s="55" t="n">
        <v>32</v>
      </c>
    </row>
    <row r="2288" customFormat="false" ht="14.65" hidden="false" customHeight="false" outlineLevel="0" collapsed="false">
      <c r="A2288" s="54" t="s">
        <v>1874</v>
      </c>
      <c r="B2288" s="55" t="n">
        <v>298</v>
      </c>
      <c r="C2288" s="55" t="n">
        <v>237</v>
      </c>
      <c r="D2288" s="55" t="n">
        <v>12</v>
      </c>
    </row>
    <row r="2289" customFormat="false" ht="14.65" hidden="false" customHeight="false" outlineLevel="0" collapsed="false">
      <c r="A2289" s="54" t="s">
        <v>1875</v>
      </c>
      <c r="B2289" s="55" t="n">
        <v>745</v>
      </c>
      <c r="C2289" s="55" t="n">
        <v>410</v>
      </c>
      <c r="D2289" s="55" t="n">
        <v>48</v>
      </c>
    </row>
    <row r="2290" customFormat="false" ht="14.65" hidden="false" customHeight="false" outlineLevel="0" collapsed="false">
      <c r="A2290" s="54" t="s">
        <v>1876</v>
      </c>
      <c r="B2290" s="55" t="n">
        <v>308</v>
      </c>
      <c r="C2290" s="55" t="n">
        <v>228</v>
      </c>
      <c r="D2290" s="55" t="n">
        <v>13</v>
      </c>
    </row>
    <row r="2291" customFormat="false" ht="14.65" hidden="false" customHeight="false" outlineLevel="0" collapsed="false">
      <c r="A2291" s="54" t="s">
        <v>1877</v>
      </c>
      <c r="B2291" s="55" t="n">
        <v>432</v>
      </c>
      <c r="C2291" s="55" t="n">
        <v>260</v>
      </c>
      <c r="D2291" s="55" t="n">
        <v>17</v>
      </c>
    </row>
    <row r="2292" customFormat="false" ht="14.65" hidden="false" customHeight="false" outlineLevel="0" collapsed="false">
      <c r="A2292" s="54" t="s">
        <v>1878</v>
      </c>
      <c r="B2292" s="55" t="n">
        <v>543</v>
      </c>
      <c r="C2292" s="55" t="n">
        <v>328</v>
      </c>
      <c r="D2292" s="55" t="n">
        <v>29</v>
      </c>
    </row>
    <row r="2293" customFormat="false" ht="14.65" hidden="false" customHeight="false" outlineLevel="0" collapsed="false">
      <c r="A2293" s="54" t="s">
        <v>1879</v>
      </c>
      <c r="B2293" s="55" t="n">
        <v>503</v>
      </c>
      <c r="C2293" s="55" t="n">
        <v>349</v>
      </c>
      <c r="D2293" s="55" t="n">
        <v>31</v>
      </c>
    </row>
    <row r="2294" customFormat="false" ht="14.65" hidden="false" customHeight="false" outlineLevel="0" collapsed="false">
      <c r="A2294" s="54" t="s">
        <v>1880</v>
      </c>
      <c r="B2294" s="55" t="n">
        <v>609</v>
      </c>
      <c r="C2294" s="55" t="n">
        <v>355</v>
      </c>
      <c r="D2294" s="55" t="n">
        <v>30</v>
      </c>
    </row>
    <row r="2295" customFormat="false" ht="14.65" hidden="false" customHeight="false" outlineLevel="0" collapsed="false">
      <c r="A2295" s="54" t="s">
        <v>1881</v>
      </c>
      <c r="B2295" s="55" t="n">
        <v>838</v>
      </c>
      <c r="C2295" s="55" t="n">
        <v>533</v>
      </c>
      <c r="D2295" s="55" t="n">
        <v>56</v>
      </c>
    </row>
    <row r="2296" customFormat="false" ht="14.65" hidden="false" customHeight="false" outlineLevel="0" collapsed="false">
      <c r="A2296" s="54" t="s">
        <v>1882</v>
      </c>
      <c r="B2296" s="55" t="n">
        <v>14</v>
      </c>
      <c r="C2296" s="55" t="n">
        <v>8</v>
      </c>
      <c r="D2296" s="55" t="n">
        <v>0</v>
      </c>
    </row>
    <row r="2297" customFormat="false" ht="14.65" hidden="false" customHeight="false" outlineLevel="0" collapsed="false">
      <c r="A2297" s="54" t="s">
        <v>1883</v>
      </c>
      <c r="B2297" s="55" t="n">
        <v>326</v>
      </c>
      <c r="C2297" s="55" t="n">
        <v>122</v>
      </c>
      <c r="D2297" s="55" t="n">
        <v>11</v>
      </c>
    </row>
    <row r="2298" customFormat="false" ht="14.65" hidden="false" customHeight="false" outlineLevel="0" collapsed="false">
      <c r="A2298" s="54" t="s">
        <v>1884</v>
      </c>
      <c r="B2298" s="55" t="n">
        <v>1760</v>
      </c>
      <c r="C2298" s="55" t="n">
        <v>978</v>
      </c>
      <c r="D2298" s="55" t="n">
        <v>89</v>
      </c>
    </row>
    <row r="2299" customFormat="false" ht="14.65" hidden="false" customHeight="false" outlineLevel="0" collapsed="false">
      <c r="A2299" s="54" t="s">
        <v>1885</v>
      </c>
      <c r="B2299" s="55" t="n">
        <v>564</v>
      </c>
      <c r="C2299" s="55" t="n">
        <v>380</v>
      </c>
      <c r="D2299" s="55" t="n">
        <v>30</v>
      </c>
    </row>
    <row r="2300" customFormat="false" ht="14.65" hidden="false" customHeight="false" outlineLevel="0" collapsed="false">
      <c r="A2300" s="54" t="s">
        <v>1886</v>
      </c>
      <c r="B2300" s="55" t="n">
        <v>948</v>
      </c>
      <c r="C2300" s="55" t="n">
        <v>470</v>
      </c>
      <c r="D2300" s="55" t="n">
        <v>68</v>
      </c>
    </row>
    <row r="2301" customFormat="false" ht="14.65" hidden="false" customHeight="false" outlineLevel="0" collapsed="false">
      <c r="A2301" s="54" t="s">
        <v>1887</v>
      </c>
      <c r="B2301" s="55" t="n">
        <v>760</v>
      </c>
      <c r="C2301" s="55" t="n">
        <v>420</v>
      </c>
      <c r="D2301" s="55" t="n">
        <v>57</v>
      </c>
    </row>
    <row r="2302" customFormat="false" ht="14.65" hidden="false" customHeight="false" outlineLevel="0" collapsed="false">
      <c r="A2302" s="54" t="s">
        <v>1888</v>
      </c>
      <c r="B2302" s="55" t="n">
        <v>323</v>
      </c>
      <c r="C2302" s="55" t="n">
        <v>159</v>
      </c>
      <c r="D2302" s="55" t="n">
        <v>10</v>
      </c>
    </row>
    <row r="2303" customFormat="false" ht="14.65" hidden="false" customHeight="false" outlineLevel="0" collapsed="false">
      <c r="A2303" s="53" t="s">
        <v>1889</v>
      </c>
      <c r="B2303" s="56" t="n">
        <v>9912</v>
      </c>
      <c r="C2303" s="56" t="n">
        <v>5755</v>
      </c>
      <c r="D2303" s="56" t="n">
        <v>555</v>
      </c>
    </row>
    <row r="2305" customFormat="false" ht="14.65" hidden="false" customHeight="false" outlineLevel="0" collapsed="false">
      <c r="A2305" s="54" t="s">
        <v>1890</v>
      </c>
      <c r="B2305" s="55" t="n">
        <v>596</v>
      </c>
      <c r="C2305" s="55" t="n">
        <v>175</v>
      </c>
      <c r="D2305" s="55" t="n">
        <v>26</v>
      </c>
    </row>
    <row r="2306" customFormat="false" ht="14.65" hidden="false" customHeight="false" outlineLevel="0" collapsed="false">
      <c r="A2306" s="54" t="s">
        <v>1891</v>
      </c>
      <c r="B2306" s="55" t="n">
        <v>884</v>
      </c>
      <c r="C2306" s="55" t="n">
        <v>184</v>
      </c>
      <c r="D2306" s="55" t="n">
        <v>33</v>
      </c>
    </row>
    <row r="2307" customFormat="false" ht="14.65" hidden="false" customHeight="false" outlineLevel="0" collapsed="false">
      <c r="A2307" s="54" t="s">
        <v>1892</v>
      </c>
      <c r="B2307" s="55" t="n">
        <v>614</v>
      </c>
      <c r="C2307" s="55" t="n">
        <v>154</v>
      </c>
      <c r="D2307" s="55" t="n">
        <v>33</v>
      </c>
    </row>
    <row r="2308" customFormat="false" ht="14.65" hidden="false" customHeight="false" outlineLevel="0" collapsed="false">
      <c r="A2308" s="54" t="s">
        <v>1893</v>
      </c>
      <c r="B2308" s="55" t="n">
        <v>602</v>
      </c>
      <c r="C2308" s="55" t="n">
        <v>153</v>
      </c>
      <c r="D2308" s="55" t="n">
        <v>34</v>
      </c>
    </row>
    <row r="2309" customFormat="false" ht="14.65" hidden="false" customHeight="false" outlineLevel="0" collapsed="false">
      <c r="A2309" s="53" t="s">
        <v>1894</v>
      </c>
      <c r="B2309" s="56" t="n">
        <v>2696</v>
      </c>
      <c r="C2309" s="56" t="n">
        <v>666</v>
      </c>
      <c r="D2309" s="56" t="n">
        <v>126</v>
      </c>
    </row>
    <row r="2311" customFormat="false" ht="14.65" hidden="false" customHeight="false" outlineLevel="0" collapsed="false">
      <c r="A2311" s="53" t="s">
        <v>1895</v>
      </c>
      <c r="B2311" s="57" t="n">
        <v>28706</v>
      </c>
      <c r="C2311" s="57" t="n">
        <v>11258</v>
      </c>
      <c r="D2311" s="57" t="n">
        <v>1619</v>
      </c>
    </row>
    <row r="2313" customFormat="false" ht="14.65" hidden="false" customHeight="false" outlineLevel="0" collapsed="false">
      <c r="A2313" s="54" t="s">
        <v>1896</v>
      </c>
      <c r="B2313" s="55" t="n">
        <v>16</v>
      </c>
      <c r="C2313" s="55" t="n">
        <v>10</v>
      </c>
      <c r="D2313" s="55" t="n">
        <v>1</v>
      </c>
    </row>
    <row r="2314" customFormat="false" ht="14.65" hidden="false" customHeight="false" outlineLevel="0" collapsed="false">
      <c r="A2314" s="53" t="s">
        <v>1897</v>
      </c>
      <c r="B2314" s="56" t="n">
        <v>16</v>
      </c>
      <c r="C2314" s="56" t="n">
        <v>10</v>
      </c>
      <c r="D2314" s="56" t="n">
        <v>1</v>
      </c>
    </row>
    <row r="2316" customFormat="false" ht="14.65" hidden="false" customHeight="false" outlineLevel="0" collapsed="false">
      <c r="A2316" s="54" t="s">
        <v>1898</v>
      </c>
      <c r="B2316" s="55" t="n">
        <v>413</v>
      </c>
      <c r="C2316" s="55" t="n">
        <v>95</v>
      </c>
      <c r="D2316" s="55" t="n">
        <v>21</v>
      </c>
    </row>
    <row r="2317" customFormat="false" ht="14.65" hidden="false" customHeight="false" outlineLevel="0" collapsed="false">
      <c r="A2317" s="54" t="s">
        <v>1899</v>
      </c>
      <c r="B2317" s="55" t="n">
        <v>777</v>
      </c>
      <c r="C2317" s="55" t="n">
        <v>182</v>
      </c>
      <c r="D2317" s="55" t="n">
        <v>93</v>
      </c>
    </row>
    <row r="2318" customFormat="false" ht="14.65" hidden="false" customHeight="false" outlineLevel="0" collapsed="false">
      <c r="A2318" s="54" t="s">
        <v>1900</v>
      </c>
      <c r="B2318" s="55" t="n">
        <v>1077</v>
      </c>
      <c r="C2318" s="55" t="n">
        <v>198</v>
      </c>
      <c r="D2318" s="55" t="n">
        <v>96</v>
      </c>
    </row>
    <row r="2319" customFormat="false" ht="14.65" hidden="false" customHeight="false" outlineLevel="0" collapsed="false">
      <c r="A2319" s="54" t="s">
        <v>1901</v>
      </c>
      <c r="B2319" s="55" t="n">
        <v>521</v>
      </c>
      <c r="C2319" s="55" t="n">
        <v>123</v>
      </c>
      <c r="D2319" s="55" t="n">
        <v>40</v>
      </c>
    </row>
    <row r="2320" customFormat="false" ht="14.65" hidden="false" customHeight="false" outlineLevel="0" collapsed="false">
      <c r="A2320" s="54" t="s">
        <v>1902</v>
      </c>
      <c r="B2320" s="55" t="n">
        <v>420</v>
      </c>
      <c r="C2320" s="55" t="n">
        <v>95</v>
      </c>
      <c r="D2320" s="55" t="n">
        <v>32</v>
      </c>
    </row>
    <row r="2321" customFormat="false" ht="14.65" hidden="false" customHeight="false" outlineLevel="0" collapsed="false">
      <c r="A2321" s="53" t="s">
        <v>1903</v>
      </c>
      <c r="B2321" s="56" t="n">
        <v>3208</v>
      </c>
      <c r="C2321" s="56" t="n">
        <v>693</v>
      </c>
      <c r="D2321" s="56" t="n">
        <v>282</v>
      </c>
    </row>
    <row r="2323" customFormat="false" ht="14.65" hidden="false" customHeight="false" outlineLevel="0" collapsed="false">
      <c r="A2323" s="54" t="s">
        <v>1904</v>
      </c>
      <c r="B2323" s="55" t="n">
        <v>572</v>
      </c>
      <c r="C2323" s="55" t="n">
        <v>305</v>
      </c>
      <c r="D2323" s="55" t="n">
        <v>30</v>
      </c>
    </row>
    <row r="2324" customFormat="false" ht="14.65" hidden="false" customHeight="false" outlineLevel="0" collapsed="false">
      <c r="A2324" s="54" t="s">
        <v>346</v>
      </c>
      <c r="B2324" s="55" t="n">
        <v>512</v>
      </c>
      <c r="C2324" s="55" t="n">
        <v>377</v>
      </c>
      <c r="D2324" s="55" t="n">
        <v>29</v>
      </c>
    </row>
    <row r="2325" customFormat="false" ht="14.65" hidden="false" customHeight="false" outlineLevel="0" collapsed="false">
      <c r="A2325" s="54" t="s">
        <v>1905</v>
      </c>
      <c r="B2325" s="55" t="n">
        <v>362</v>
      </c>
      <c r="C2325" s="55" t="n">
        <v>187</v>
      </c>
      <c r="D2325" s="55" t="n">
        <v>15</v>
      </c>
    </row>
    <row r="2326" customFormat="false" ht="14.65" hidden="false" customHeight="false" outlineLevel="0" collapsed="false">
      <c r="A2326" s="53" t="s">
        <v>1906</v>
      </c>
      <c r="B2326" s="56" t="n">
        <v>1446</v>
      </c>
      <c r="C2326" s="56" t="n">
        <v>869</v>
      </c>
      <c r="D2326" s="56" t="n">
        <v>74</v>
      </c>
    </row>
    <row r="2328" customFormat="false" ht="14.65" hidden="false" customHeight="false" outlineLevel="0" collapsed="false">
      <c r="A2328" s="54" t="s">
        <v>1907</v>
      </c>
      <c r="B2328" s="55" t="n">
        <v>443</v>
      </c>
      <c r="C2328" s="55" t="n">
        <v>88</v>
      </c>
      <c r="D2328" s="55" t="n">
        <v>36</v>
      </c>
    </row>
    <row r="2329" customFormat="false" ht="14.65" hidden="false" customHeight="false" outlineLevel="0" collapsed="false">
      <c r="A2329" s="54" t="s">
        <v>1908</v>
      </c>
      <c r="B2329" s="55" t="n">
        <v>681</v>
      </c>
      <c r="C2329" s="55" t="n">
        <v>157</v>
      </c>
      <c r="D2329" s="55" t="n">
        <v>72</v>
      </c>
    </row>
    <row r="2330" customFormat="false" ht="14.65" hidden="false" customHeight="false" outlineLevel="0" collapsed="false">
      <c r="A2330" s="54" t="s">
        <v>1909</v>
      </c>
      <c r="B2330" s="55" t="n">
        <v>1364</v>
      </c>
      <c r="C2330" s="55" t="n">
        <v>281</v>
      </c>
      <c r="D2330" s="55" t="n">
        <v>139</v>
      </c>
    </row>
    <row r="2331" customFormat="false" ht="14.65" hidden="false" customHeight="false" outlineLevel="0" collapsed="false">
      <c r="A2331" s="54" t="s">
        <v>1910</v>
      </c>
      <c r="B2331" s="55" t="n">
        <v>596</v>
      </c>
      <c r="C2331" s="55" t="n">
        <v>170</v>
      </c>
      <c r="D2331" s="55" t="n">
        <v>40</v>
      </c>
    </row>
    <row r="2332" customFormat="false" ht="14.65" hidden="false" customHeight="false" outlineLevel="0" collapsed="false">
      <c r="A2332" s="54" t="s">
        <v>1911</v>
      </c>
      <c r="B2332" s="55" t="n">
        <v>437</v>
      </c>
      <c r="C2332" s="55" t="n">
        <v>151</v>
      </c>
      <c r="D2332" s="55" t="n">
        <v>48</v>
      </c>
    </row>
    <row r="2333" customFormat="false" ht="14.65" hidden="false" customHeight="false" outlineLevel="0" collapsed="false">
      <c r="A2333" s="54" t="s">
        <v>1912</v>
      </c>
      <c r="B2333" s="55" t="n">
        <v>664</v>
      </c>
      <c r="C2333" s="55" t="n">
        <v>186</v>
      </c>
      <c r="D2333" s="55" t="n">
        <v>94</v>
      </c>
    </row>
    <row r="2334" customFormat="false" ht="14.65" hidden="false" customHeight="false" outlineLevel="0" collapsed="false">
      <c r="A2334" s="53" t="s">
        <v>1913</v>
      </c>
      <c r="B2334" s="56" t="n">
        <v>4185</v>
      </c>
      <c r="C2334" s="56" t="n">
        <v>1033</v>
      </c>
      <c r="D2334" s="56" t="n">
        <v>429</v>
      </c>
    </row>
    <row r="2336" customFormat="false" ht="14.65" hidden="false" customHeight="false" outlineLevel="0" collapsed="false">
      <c r="A2336" s="54" t="s">
        <v>1914</v>
      </c>
      <c r="B2336" s="55" t="n">
        <v>927</v>
      </c>
      <c r="C2336" s="55" t="n">
        <v>281</v>
      </c>
      <c r="D2336" s="55" t="n">
        <v>74</v>
      </c>
    </row>
    <row r="2337" customFormat="false" ht="14.65" hidden="false" customHeight="false" outlineLevel="0" collapsed="false">
      <c r="A2337" s="54" t="s">
        <v>1915</v>
      </c>
      <c r="B2337" s="55" t="n">
        <v>494</v>
      </c>
      <c r="C2337" s="55" t="n">
        <v>131</v>
      </c>
      <c r="D2337" s="55" t="n">
        <v>54</v>
      </c>
    </row>
    <row r="2338" customFormat="false" ht="14.65" hidden="false" customHeight="false" outlineLevel="0" collapsed="false">
      <c r="A2338" s="54" t="s">
        <v>1916</v>
      </c>
      <c r="B2338" s="55" t="n">
        <v>471</v>
      </c>
      <c r="C2338" s="55" t="n">
        <v>152</v>
      </c>
      <c r="D2338" s="55" t="n">
        <v>39</v>
      </c>
    </row>
    <row r="2339" customFormat="false" ht="14.65" hidden="false" customHeight="false" outlineLevel="0" collapsed="false">
      <c r="A2339" s="54" t="s">
        <v>1917</v>
      </c>
      <c r="B2339" s="55" t="n">
        <v>868</v>
      </c>
      <c r="C2339" s="55" t="n">
        <v>183</v>
      </c>
      <c r="D2339" s="55" t="n">
        <v>88</v>
      </c>
    </row>
    <row r="2340" customFormat="false" ht="14.65" hidden="false" customHeight="false" outlineLevel="0" collapsed="false">
      <c r="A2340" s="53" t="s">
        <v>1918</v>
      </c>
      <c r="B2340" s="56" t="n">
        <v>2760</v>
      </c>
      <c r="C2340" s="56" t="n">
        <v>747</v>
      </c>
      <c r="D2340" s="56" t="n">
        <v>255</v>
      </c>
    </row>
    <row r="2342" customFormat="false" ht="14.65" hidden="false" customHeight="false" outlineLevel="0" collapsed="false">
      <c r="A2342" s="54" t="s">
        <v>1919</v>
      </c>
      <c r="B2342" s="55" t="n">
        <v>618</v>
      </c>
      <c r="C2342" s="55" t="n">
        <v>142</v>
      </c>
      <c r="D2342" s="55" t="n">
        <v>47</v>
      </c>
    </row>
    <row r="2343" customFormat="false" ht="14.65" hidden="false" customHeight="false" outlineLevel="0" collapsed="false">
      <c r="A2343" s="54" t="s">
        <v>566</v>
      </c>
      <c r="B2343" s="55" t="n">
        <v>485</v>
      </c>
      <c r="C2343" s="55" t="n">
        <v>102</v>
      </c>
      <c r="D2343" s="55" t="n">
        <v>42</v>
      </c>
    </row>
    <row r="2344" customFormat="false" ht="14.65" hidden="false" customHeight="false" outlineLevel="0" collapsed="false">
      <c r="A2344" s="54" t="s">
        <v>1920</v>
      </c>
      <c r="B2344" s="55" t="n">
        <v>524</v>
      </c>
      <c r="C2344" s="55" t="n">
        <v>118</v>
      </c>
      <c r="D2344" s="55" t="n">
        <v>45</v>
      </c>
    </row>
    <row r="2345" customFormat="false" ht="14.65" hidden="false" customHeight="false" outlineLevel="0" collapsed="false">
      <c r="A2345" s="54" t="s">
        <v>1921</v>
      </c>
      <c r="B2345" s="55" t="n">
        <v>1038</v>
      </c>
      <c r="C2345" s="55" t="n">
        <v>229</v>
      </c>
      <c r="D2345" s="55" t="n">
        <v>68</v>
      </c>
    </row>
    <row r="2346" customFormat="false" ht="14.65" hidden="false" customHeight="false" outlineLevel="0" collapsed="false">
      <c r="A2346" s="54" t="s">
        <v>1922</v>
      </c>
      <c r="B2346" s="55" t="n">
        <v>551</v>
      </c>
      <c r="C2346" s="55" t="n">
        <v>165</v>
      </c>
      <c r="D2346" s="55" t="n">
        <v>30</v>
      </c>
    </row>
    <row r="2347" customFormat="false" ht="14.65" hidden="false" customHeight="false" outlineLevel="0" collapsed="false">
      <c r="A2347" s="53" t="s">
        <v>1923</v>
      </c>
      <c r="B2347" s="56" t="n">
        <v>3216</v>
      </c>
      <c r="C2347" s="56" t="n">
        <v>756</v>
      </c>
      <c r="D2347" s="56" t="n">
        <v>232</v>
      </c>
    </row>
    <row r="2349" customFormat="false" ht="14.65" hidden="false" customHeight="false" outlineLevel="0" collapsed="false">
      <c r="A2349" s="54" t="s">
        <v>1924</v>
      </c>
      <c r="B2349" s="55" t="n">
        <v>133</v>
      </c>
      <c r="C2349" s="55" t="n">
        <v>40</v>
      </c>
      <c r="D2349" s="55" t="n">
        <v>6</v>
      </c>
    </row>
    <row r="2350" customFormat="false" ht="14.65" hidden="false" customHeight="false" outlineLevel="0" collapsed="false">
      <c r="A2350" s="54" t="s">
        <v>1925</v>
      </c>
      <c r="B2350" s="55" t="n">
        <v>920</v>
      </c>
      <c r="C2350" s="55" t="n">
        <v>195</v>
      </c>
      <c r="D2350" s="55" t="n">
        <v>45</v>
      </c>
    </row>
    <row r="2351" customFormat="false" ht="14.65" hidden="false" customHeight="false" outlineLevel="0" collapsed="false">
      <c r="A2351" s="54" t="s">
        <v>1926</v>
      </c>
      <c r="B2351" s="55" t="n">
        <v>375</v>
      </c>
      <c r="C2351" s="55" t="n">
        <v>106</v>
      </c>
      <c r="D2351" s="55" t="n">
        <v>22</v>
      </c>
    </row>
    <row r="2352" customFormat="false" ht="14.65" hidden="false" customHeight="false" outlineLevel="0" collapsed="false">
      <c r="A2352" s="54" t="s">
        <v>1927</v>
      </c>
      <c r="B2352" s="55" t="n">
        <v>649</v>
      </c>
      <c r="C2352" s="55" t="n">
        <v>100</v>
      </c>
      <c r="D2352" s="55" t="n">
        <v>38</v>
      </c>
    </row>
    <row r="2353" customFormat="false" ht="14.65" hidden="false" customHeight="false" outlineLevel="0" collapsed="false">
      <c r="A2353" s="54" t="s">
        <v>1928</v>
      </c>
      <c r="B2353" s="55" t="n">
        <v>1119</v>
      </c>
      <c r="C2353" s="55" t="n">
        <v>143</v>
      </c>
      <c r="D2353" s="55" t="n">
        <v>59</v>
      </c>
    </row>
    <row r="2354" customFormat="false" ht="14.65" hidden="false" customHeight="false" outlineLevel="0" collapsed="false">
      <c r="A2354" s="54" t="s">
        <v>1929</v>
      </c>
      <c r="B2354" s="55" t="n">
        <v>166</v>
      </c>
      <c r="C2354" s="55" t="n">
        <v>30</v>
      </c>
      <c r="D2354" s="55" t="n">
        <v>4</v>
      </c>
    </row>
    <row r="2355" customFormat="false" ht="14.65" hidden="false" customHeight="false" outlineLevel="0" collapsed="false">
      <c r="A2355" s="54" t="s">
        <v>1930</v>
      </c>
      <c r="B2355" s="55" t="n">
        <v>218</v>
      </c>
      <c r="C2355" s="55" t="n">
        <v>36</v>
      </c>
      <c r="D2355" s="55" t="n">
        <v>3</v>
      </c>
    </row>
    <row r="2356" customFormat="false" ht="14.65" hidden="false" customHeight="false" outlineLevel="0" collapsed="false">
      <c r="A2356" s="53" t="s">
        <v>1931</v>
      </c>
      <c r="B2356" s="56" t="n">
        <v>3580</v>
      </c>
      <c r="C2356" s="56" t="n">
        <v>650</v>
      </c>
      <c r="D2356" s="56" t="n">
        <v>177</v>
      </c>
    </row>
    <row r="2358" customFormat="false" ht="14.65" hidden="false" customHeight="false" outlineLevel="0" collapsed="false">
      <c r="A2358" s="54" t="s">
        <v>1932</v>
      </c>
      <c r="B2358" s="55" t="n">
        <v>326</v>
      </c>
      <c r="C2358" s="55" t="n">
        <v>116</v>
      </c>
      <c r="D2358" s="55" t="n">
        <v>21</v>
      </c>
    </row>
    <row r="2359" customFormat="false" ht="14.65" hidden="false" customHeight="false" outlineLevel="0" collapsed="false">
      <c r="A2359" s="54" t="s">
        <v>1933</v>
      </c>
      <c r="B2359" s="55" t="n">
        <v>516</v>
      </c>
      <c r="C2359" s="55" t="n">
        <v>167</v>
      </c>
      <c r="D2359" s="55" t="n">
        <v>27</v>
      </c>
    </row>
    <row r="2360" customFormat="false" ht="14.65" hidden="false" customHeight="false" outlineLevel="0" collapsed="false">
      <c r="A2360" s="54" t="s">
        <v>1934</v>
      </c>
      <c r="B2360" s="55" t="n">
        <v>1254</v>
      </c>
      <c r="C2360" s="55" t="n">
        <v>435</v>
      </c>
      <c r="D2360" s="55" t="n">
        <v>84</v>
      </c>
    </row>
    <row r="2361" customFormat="false" ht="14.65" hidden="false" customHeight="false" outlineLevel="0" collapsed="false">
      <c r="A2361" s="54" t="s">
        <v>1935</v>
      </c>
      <c r="B2361" s="55" t="n">
        <v>1214</v>
      </c>
      <c r="C2361" s="55" t="n">
        <v>356</v>
      </c>
      <c r="D2361" s="55" t="n">
        <v>74</v>
      </c>
    </row>
    <row r="2362" customFormat="false" ht="14.65" hidden="false" customHeight="false" outlineLevel="0" collapsed="false">
      <c r="A2362" s="54" t="s">
        <v>1936</v>
      </c>
      <c r="B2362" s="55" t="n">
        <v>408</v>
      </c>
      <c r="C2362" s="55" t="n">
        <v>185</v>
      </c>
      <c r="D2362" s="55" t="n">
        <v>24</v>
      </c>
    </row>
    <row r="2363" customFormat="false" ht="14.65" hidden="false" customHeight="false" outlineLevel="0" collapsed="false">
      <c r="A2363" s="54" t="s">
        <v>438</v>
      </c>
      <c r="B2363" s="55" t="n">
        <v>437</v>
      </c>
      <c r="C2363" s="55" t="n">
        <v>176</v>
      </c>
      <c r="D2363" s="55" t="n">
        <v>23</v>
      </c>
    </row>
    <row r="2364" customFormat="false" ht="14.65" hidden="false" customHeight="false" outlineLevel="0" collapsed="false">
      <c r="A2364" s="53" t="s">
        <v>1937</v>
      </c>
      <c r="B2364" s="56" t="n">
        <v>4155</v>
      </c>
      <c r="C2364" s="56" t="n">
        <v>1435</v>
      </c>
      <c r="D2364" s="56" t="n">
        <v>253</v>
      </c>
    </row>
    <row r="2366" customFormat="false" ht="14.65" hidden="false" customHeight="false" outlineLevel="0" collapsed="false">
      <c r="A2366" s="54" t="s">
        <v>1938</v>
      </c>
      <c r="B2366" s="55" t="n">
        <v>191</v>
      </c>
      <c r="C2366" s="55" t="n">
        <v>183</v>
      </c>
      <c r="D2366" s="55" t="n">
        <v>1</v>
      </c>
    </row>
    <row r="2367" customFormat="false" ht="14.65" hidden="false" customHeight="false" outlineLevel="0" collapsed="false">
      <c r="A2367" s="53" t="s">
        <v>1939</v>
      </c>
      <c r="B2367" s="56" t="n">
        <v>191</v>
      </c>
      <c r="C2367" s="56" t="n">
        <v>183</v>
      </c>
      <c r="D2367" s="56" t="n">
        <v>1</v>
      </c>
    </row>
    <row r="2369" customFormat="false" ht="14.65" hidden="false" customHeight="false" outlineLevel="0" collapsed="false">
      <c r="A2369" s="54" t="s">
        <v>1940</v>
      </c>
      <c r="B2369" s="55" t="n">
        <v>426</v>
      </c>
      <c r="C2369" s="55" t="n">
        <v>96</v>
      </c>
      <c r="D2369" s="55" t="n">
        <v>11</v>
      </c>
    </row>
    <row r="2370" customFormat="false" ht="14.65" hidden="false" customHeight="false" outlineLevel="0" collapsed="false">
      <c r="A2370" s="54" t="s">
        <v>1941</v>
      </c>
      <c r="B2370" s="55" t="n">
        <v>614</v>
      </c>
      <c r="C2370" s="55" t="n">
        <v>144</v>
      </c>
      <c r="D2370" s="55" t="n">
        <v>37</v>
      </c>
    </row>
    <row r="2371" customFormat="false" ht="14.65" hidden="false" customHeight="false" outlineLevel="0" collapsed="false">
      <c r="A2371" s="54" t="s">
        <v>1942</v>
      </c>
      <c r="B2371" s="55" t="n">
        <v>396</v>
      </c>
      <c r="C2371" s="55" t="n">
        <v>131</v>
      </c>
      <c r="D2371" s="55" t="n">
        <v>37</v>
      </c>
    </row>
    <row r="2372" customFormat="false" ht="14.65" hidden="false" customHeight="false" outlineLevel="0" collapsed="false">
      <c r="A2372" s="54" t="s">
        <v>1943</v>
      </c>
      <c r="B2372" s="55" t="n">
        <v>442</v>
      </c>
      <c r="C2372" s="55" t="n">
        <v>115</v>
      </c>
      <c r="D2372" s="55" t="n">
        <v>31</v>
      </c>
    </row>
    <row r="2373" customFormat="false" ht="14.65" hidden="false" customHeight="false" outlineLevel="0" collapsed="false">
      <c r="A2373" s="54" t="s">
        <v>1944</v>
      </c>
      <c r="B2373" s="55" t="n">
        <v>2167</v>
      </c>
      <c r="C2373" s="55" t="n">
        <v>406</v>
      </c>
      <c r="D2373" s="55" t="n">
        <v>108</v>
      </c>
    </row>
    <row r="2374" customFormat="false" ht="14.65" hidden="false" customHeight="false" outlineLevel="0" collapsed="false">
      <c r="A2374" s="54" t="s">
        <v>1945</v>
      </c>
      <c r="B2374" s="55" t="n">
        <v>447</v>
      </c>
      <c r="C2374" s="55" t="n">
        <v>87</v>
      </c>
      <c r="D2374" s="55" t="n">
        <v>17</v>
      </c>
    </row>
    <row r="2375" customFormat="false" ht="14.65" hidden="false" customHeight="false" outlineLevel="0" collapsed="false">
      <c r="A2375" s="54" t="s">
        <v>1946</v>
      </c>
      <c r="B2375" s="55" t="n">
        <v>483</v>
      </c>
      <c r="C2375" s="55" t="n">
        <v>119</v>
      </c>
      <c r="D2375" s="55" t="n">
        <v>24</v>
      </c>
    </row>
    <row r="2376" customFormat="false" ht="14.65" hidden="false" customHeight="false" outlineLevel="0" collapsed="false">
      <c r="A2376" s="54" t="s">
        <v>1947</v>
      </c>
      <c r="B2376" s="55" t="n">
        <v>418</v>
      </c>
      <c r="C2376" s="55" t="n">
        <v>97</v>
      </c>
      <c r="D2376" s="55" t="n">
        <v>20</v>
      </c>
    </row>
    <row r="2377" customFormat="false" ht="14.65" hidden="false" customHeight="false" outlineLevel="0" collapsed="false">
      <c r="A2377" s="54" t="s">
        <v>1948</v>
      </c>
      <c r="B2377" s="55" t="n">
        <v>478</v>
      </c>
      <c r="C2377" s="55" t="n">
        <v>163</v>
      </c>
      <c r="D2377" s="55" t="n">
        <v>43</v>
      </c>
    </row>
    <row r="2378" customFormat="false" ht="14.65" hidden="false" customHeight="false" outlineLevel="0" collapsed="false">
      <c r="A2378" s="54" t="s">
        <v>1949</v>
      </c>
      <c r="B2378" s="55" t="n">
        <v>25</v>
      </c>
      <c r="C2378" s="55" t="n">
        <v>17</v>
      </c>
      <c r="D2378" s="55" t="n">
        <v>4</v>
      </c>
    </row>
    <row r="2379" customFormat="false" ht="14.65" hidden="false" customHeight="false" outlineLevel="0" collapsed="false">
      <c r="A2379" s="54" t="s">
        <v>1950</v>
      </c>
      <c r="B2379" s="55" t="n">
        <v>500</v>
      </c>
      <c r="C2379" s="55" t="n">
        <v>176</v>
      </c>
      <c r="D2379" s="55" t="n">
        <v>28</v>
      </c>
    </row>
    <row r="2380" customFormat="false" ht="14.65" hidden="false" customHeight="false" outlineLevel="0" collapsed="false">
      <c r="A2380" s="53" t="s">
        <v>1951</v>
      </c>
      <c r="B2380" s="56" t="n">
        <v>6396</v>
      </c>
      <c r="C2380" s="56" t="n">
        <v>1551</v>
      </c>
      <c r="D2380" s="56" t="n">
        <v>360</v>
      </c>
    </row>
    <row r="2382" customFormat="false" ht="14.65" hidden="false" customHeight="false" outlineLevel="0" collapsed="false">
      <c r="A2382" s="54" t="s">
        <v>1952</v>
      </c>
      <c r="B2382" s="55" t="n">
        <v>680</v>
      </c>
      <c r="C2382" s="55" t="n">
        <v>114</v>
      </c>
      <c r="D2382" s="55" t="n">
        <v>47</v>
      </c>
    </row>
    <row r="2383" customFormat="false" ht="14.65" hidden="false" customHeight="false" outlineLevel="0" collapsed="false">
      <c r="A2383" s="54" t="s">
        <v>1953</v>
      </c>
      <c r="B2383" s="55" t="n">
        <v>406</v>
      </c>
      <c r="C2383" s="55" t="n">
        <v>72</v>
      </c>
      <c r="D2383" s="55" t="n">
        <v>17</v>
      </c>
    </row>
    <row r="2384" customFormat="false" ht="14.65" hidden="false" customHeight="false" outlineLevel="0" collapsed="false">
      <c r="A2384" s="54" t="s">
        <v>1954</v>
      </c>
      <c r="B2384" s="55" t="n">
        <v>1073</v>
      </c>
      <c r="C2384" s="55" t="n">
        <v>111</v>
      </c>
      <c r="D2384" s="55" t="n">
        <v>57</v>
      </c>
    </row>
    <row r="2385" customFormat="false" ht="14.65" hidden="false" customHeight="false" outlineLevel="0" collapsed="false">
      <c r="A2385" s="54" t="s">
        <v>1955</v>
      </c>
      <c r="B2385" s="55" t="n">
        <v>763</v>
      </c>
      <c r="C2385" s="55" t="n">
        <v>100</v>
      </c>
      <c r="D2385" s="55" t="n">
        <v>53</v>
      </c>
    </row>
    <row r="2386" customFormat="false" ht="14.65" hidden="false" customHeight="false" outlineLevel="0" collapsed="false">
      <c r="A2386" s="54" t="s">
        <v>1956</v>
      </c>
      <c r="B2386" s="55" t="n">
        <v>107</v>
      </c>
      <c r="C2386" s="55" t="n">
        <v>27</v>
      </c>
      <c r="D2386" s="55" t="n">
        <v>8</v>
      </c>
    </row>
    <row r="2387" customFormat="false" ht="14.65" hidden="false" customHeight="false" outlineLevel="0" collapsed="false">
      <c r="A2387" s="53" t="s">
        <v>1957</v>
      </c>
      <c r="B2387" s="56" t="n">
        <v>3029</v>
      </c>
      <c r="C2387" s="56" t="n">
        <v>424</v>
      </c>
      <c r="D2387" s="56" t="n">
        <v>182</v>
      </c>
    </row>
    <row r="2389" customFormat="false" ht="14.65" hidden="false" customHeight="false" outlineLevel="0" collapsed="false">
      <c r="A2389" s="54" t="s">
        <v>1958</v>
      </c>
      <c r="B2389" s="55" t="n">
        <v>315</v>
      </c>
      <c r="C2389" s="55" t="n">
        <v>80</v>
      </c>
      <c r="D2389" s="55" t="n">
        <v>28</v>
      </c>
    </row>
    <row r="2390" customFormat="false" ht="14.65" hidden="false" customHeight="false" outlineLevel="0" collapsed="false">
      <c r="A2390" s="54" t="s">
        <v>1959</v>
      </c>
      <c r="B2390" s="55" t="n">
        <v>386</v>
      </c>
      <c r="C2390" s="55" t="n">
        <v>115</v>
      </c>
      <c r="D2390" s="55" t="n">
        <v>29</v>
      </c>
    </row>
    <row r="2391" customFormat="false" ht="14.65" hidden="false" customHeight="false" outlineLevel="0" collapsed="false">
      <c r="A2391" s="54" t="s">
        <v>1960</v>
      </c>
      <c r="B2391" s="55" t="n">
        <v>555</v>
      </c>
      <c r="C2391" s="55" t="n">
        <v>148</v>
      </c>
      <c r="D2391" s="55" t="n">
        <v>38</v>
      </c>
    </row>
    <row r="2392" customFormat="false" ht="14.65" hidden="false" customHeight="false" outlineLevel="0" collapsed="false">
      <c r="A2392" s="53" t="s">
        <v>1961</v>
      </c>
      <c r="B2392" s="56" t="n">
        <v>1256</v>
      </c>
      <c r="C2392" s="56" t="n">
        <v>343</v>
      </c>
      <c r="D2392" s="56" t="n">
        <v>95</v>
      </c>
    </row>
    <row r="2394" customFormat="false" ht="14.65" hidden="false" customHeight="false" outlineLevel="0" collapsed="false">
      <c r="A2394" s="54" t="s">
        <v>1962</v>
      </c>
      <c r="B2394" s="55" t="n">
        <v>419</v>
      </c>
      <c r="C2394" s="55" t="n">
        <v>299</v>
      </c>
      <c r="D2394" s="55" t="n">
        <v>40</v>
      </c>
    </row>
    <row r="2395" customFormat="false" ht="14.65" hidden="false" customHeight="false" outlineLevel="0" collapsed="false">
      <c r="A2395" s="54" t="s">
        <v>1963</v>
      </c>
      <c r="B2395" s="55" t="n">
        <v>65</v>
      </c>
      <c r="C2395" s="55" t="n">
        <v>46</v>
      </c>
      <c r="D2395" s="55" t="n">
        <v>7</v>
      </c>
    </row>
    <row r="2396" customFormat="false" ht="14.65" hidden="false" customHeight="false" outlineLevel="0" collapsed="false">
      <c r="A2396" s="54" t="s">
        <v>1964</v>
      </c>
      <c r="B2396" s="55" t="n">
        <v>383</v>
      </c>
      <c r="C2396" s="55" t="n">
        <v>273</v>
      </c>
      <c r="D2396" s="55" t="n">
        <v>37</v>
      </c>
    </row>
    <row r="2397" customFormat="false" ht="14.65" hidden="false" customHeight="false" outlineLevel="0" collapsed="false">
      <c r="A2397" s="54" t="s">
        <v>1965</v>
      </c>
      <c r="B2397" s="55" t="n">
        <v>387</v>
      </c>
      <c r="C2397" s="55" t="n">
        <v>276</v>
      </c>
      <c r="D2397" s="55" t="n">
        <v>37</v>
      </c>
    </row>
    <row r="2398" customFormat="false" ht="14.65" hidden="false" customHeight="false" outlineLevel="0" collapsed="false">
      <c r="A2398" s="54" t="s">
        <v>1966</v>
      </c>
      <c r="B2398" s="55" t="n">
        <v>38</v>
      </c>
      <c r="C2398" s="55" t="n">
        <v>27</v>
      </c>
      <c r="D2398" s="55" t="n">
        <v>4</v>
      </c>
    </row>
    <row r="2399" customFormat="false" ht="14.65" hidden="false" customHeight="false" outlineLevel="0" collapsed="false">
      <c r="A2399" s="54" t="s">
        <v>1967</v>
      </c>
      <c r="B2399" s="55" t="n">
        <v>406</v>
      </c>
      <c r="C2399" s="55" t="n">
        <v>289</v>
      </c>
      <c r="D2399" s="55" t="n">
        <v>39</v>
      </c>
    </row>
    <row r="2400" customFormat="false" ht="14.65" hidden="false" customHeight="false" outlineLevel="0" collapsed="false">
      <c r="A2400" s="54" t="s">
        <v>1968</v>
      </c>
      <c r="B2400" s="55" t="n">
        <v>508</v>
      </c>
      <c r="C2400" s="55" t="n">
        <v>362</v>
      </c>
      <c r="D2400" s="55" t="n">
        <v>49</v>
      </c>
    </row>
    <row r="2401" customFormat="false" ht="14.65" hidden="false" customHeight="false" outlineLevel="0" collapsed="false">
      <c r="A2401" s="54" t="s">
        <v>1969</v>
      </c>
      <c r="B2401" s="55" t="n">
        <v>560</v>
      </c>
      <c r="C2401" s="55" t="n">
        <v>398</v>
      </c>
      <c r="D2401" s="55" t="n">
        <v>50</v>
      </c>
    </row>
    <row r="2402" customFormat="false" ht="14.65" hidden="false" customHeight="false" outlineLevel="0" collapsed="false">
      <c r="A2402" s="54" t="s">
        <v>1970</v>
      </c>
      <c r="B2402" s="55" t="n">
        <v>1321</v>
      </c>
      <c r="C2402" s="55" t="n">
        <v>941</v>
      </c>
      <c r="D2402" s="55" t="n">
        <v>127</v>
      </c>
    </row>
    <row r="2403" customFormat="false" ht="14.65" hidden="false" customHeight="false" outlineLevel="0" collapsed="false">
      <c r="A2403" s="54" t="s">
        <v>1971</v>
      </c>
      <c r="B2403" s="55" t="n">
        <v>571</v>
      </c>
      <c r="C2403" s="55" t="n">
        <v>407</v>
      </c>
      <c r="D2403" s="55" t="n">
        <v>55</v>
      </c>
    </row>
    <row r="2404" customFormat="false" ht="14.65" hidden="false" customHeight="false" outlineLevel="0" collapsed="false">
      <c r="A2404" s="54" t="s">
        <v>1972</v>
      </c>
      <c r="B2404" s="55" t="n">
        <v>541</v>
      </c>
      <c r="C2404" s="55" t="n">
        <v>385</v>
      </c>
      <c r="D2404" s="55" t="n">
        <v>52</v>
      </c>
    </row>
    <row r="2405" customFormat="false" ht="14.65" hidden="false" customHeight="false" outlineLevel="0" collapsed="false">
      <c r="A2405" s="54" t="s">
        <v>1973</v>
      </c>
      <c r="B2405" s="55" t="n">
        <v>586</v>
      </c>
      <c r="C2405" s="55" t="n">
        <v>418</v>
      </c>
      <c r="D2405" s="55" t="n">
        <v>56</v>
      </c>
    </row>
    <row r="2406" customFormat="false" ht="14.65" hidden="false" customHeight="false" outlineLevel="0" collapsed="false">
      <c r="A2406" s="54" t="s">
        <v>1974</v>
      </c>
      <c r="B2406" s="55" t="n">
        <v>346</v>
      </c>
      <c r="C2406" s="55" t="n">
        <v>247</v>
      </c>
      <c r="D2406" s="55" t="n">
        <v>33</v>
      </c>
    </row>
    <row r="2407" customFormat="false" ht="14.65" hidden="false" customHeight="false" outlineLevel="0" collapsed="false">
      <c r="A2407" s="54" t="s">
        <v>1975</v>
      </c>
      <c r="B2407" s="55" t="n">
        <v>1316</v>
      </c>
      <c r="C2407" s="55" t="n">
        <v>938</v>
      </c>
      <c r="D2407" s="55" t="n">
        <v>126</v>
      </c>
    </row>
    <row r="2408" customFormat="false" ht="14.65" hidden="false" customHeight="false" outlineLevel="0" collapsed="false">
      <c r="A2408" s="54" t="s">
        <v>1976</v>
      </c>
      <c r="B2408" s="55" t="n">
        <v>372</v>
      </c>
      <c r="C2408" s="55" t="n">
        <v>265</v>
      </c>
      <c r="D2408" s="55" t="n">
        <v>36</v>
      </c>
    </row>
    <row r="2409" customFormat="false" ht="14.65" hidden="false" customHeight="false" outlineLevel="0" collapsed="false">
      <c r="A2409" s="54" t="s">
        <v>1977</v>
      </c>
      <c r="B2409" s="55" t="n">
        <v>444</v>
      </c>
      <c r="C2409" s="55" t="n">
        <v>316</v>
      </c>
      <c r="D2409" s="55" t="n">
        <v>43</v>
      </c>
    </row>
    <row r="2410" customFormat="false" ht="14.65" hidden="false" customHeight="false" outlineLevel="0" collapsed="false">
      <c r="A2410" s="54" t="s">
        <v>1978</v>
      </c>
      <c r="B2410" s="55" t="n">
        <v>523</v>
      </c>
      <c r="C2410" s="55" t="n">
        <v>373</v>
      </c>
      <c r="D2410" s="55" t="n">
        <v>50</v>
      </c>
    </row>
    <row r="2411" customFormat="false" ht="14.65" hidden="false" customHeight="false" outlineLevel="0" collapsed="false">
      <c r="A2411" s="54" t="s">
        <v>1979</v>
      </c>
      <c r="B2411" s="55" t="n">
        <v>358</v>
      </c>
      <c r="C2411" s="55" t="n">
        <v>255</v>
      </c>
      <c r="D2411" s="55" t="n">
        <v>34</v>
      </c>
    </row>
    <row r="2412" customFormat="false" ht="14.65" hidden="false" customHeight="false" outlineLevel="0" collapsed="false">
      <c r="A2412" s="54" t="s">
        <v>1980</v>
      </c>
      <c r="B2412" s="55" t="n">
        <v>365</v>
      </c>
      <c r="C2412" s="55" t="n">
        <v>260</v>
      </c>
      <c r="D2412" s="55" t="n">
        <v>35</v>
      </c>
    </row>
    <row r="2413" customFormat="false" ht="14.65" hidden="false" customHeight="false" outlineLevel="0" collapsed="false">
      <c r="A2413" s="54" t="s">
        <v>1981</v>
      </c>
      <c r="B2413" s="55" t="n">
        <v>593</v>
      </c>
      <c r="C2413" s="55" t="n">
        <v>423</v>
      </c>
      <c r="D2413" s="55" t="n">
        <v>57</v>
      </c>
    </row>
    <row r="2414" customFormat="false" ht="14.65" hidden="false" customHeight="false" outlineLevel="0" collapsed="false">
      <c r="A2414" s="54" t="s">
        <v>1982</v>
      </c>
      <c r="B2414" s="55" t="n">
        <v>621</v>
      </c>
      <c r="C2414" s="55" t="n">
        <v>442</v>
      </c>
      <c r="D2414" s="55" t="n">
        <v>60</v>
      </c>
    </row>
    <row r="2415" customFormat="false" ht="14.65" hidden="false" customHeight="false" outlineLevel="0" collapsed="false">
      <c r="A2415" s="54" t="s">
        <v>1983</v>
      </c>
      <c r="B2415" s="55" t="n">
        <v>465</v>
      </c>
      <c r="C2415" s="55" t="n">
        <v>331</v>
      </c>
      <c r="D2415" s="55" t="n">
        <v>45</v>
      </c>
    </row>
    <row r="2416" customFormat="false" ht="14.65" hidden="false" customHeight="false" outlineLevel="0" collapsed="false">
      <c r="A2416" s="53" t="s">
        <v>1984</v>
      </c>
      <c r="B2416" s="56" t="n">
        <v>11188</v>
      </c>
      <c r="C2416" s="56" t="n">
        <v>7971</v>
      </c>
      <c r="D2416" s="56" t="n">
        <v>1072</v>
      </c>
    </row>
    <row r="2418" customFormat="false" ht="14.65" hidden="false" customHeight="false" outlineLevel="0" collapsed="false">
      <c r="A2418" s="54" t="s">
        <v>1985</v>
      </c>
      <c r="B2418" s="55" t="n">
        <v>418</v>
      </c>
      <c r="C2418" s="55" t="n">
        <v>134</v>
      </c>
      <c r="D2418" s="55" t="n">
        <v>36</v>
      </c>
    </row>
    <row r="2419" customFormat="false" ht="14.65" hidden="false" customHeight="false" outlineLevel="0" collapsed="false">
      <c r="A2419" s="54" t="s">
        <v>1986</v>
      </c>
      <c r="B2419" s="55" t="n">
        <v>369</v>
      </c>
      <c r="C2419" s="55" t="n">
        <v>96</v>
      </c>
      <c r="D2419" s="55" t="n">
        <v>26</v>
      </c>
    </row>
    <row r="2420" customFormat="false" ht="14.65" hidden="false" customHeight="false" outlineLevel="0" collapsed="false">
      <c r="A2420" s="54" t="s">
        <v>1987</v>
      </c>
      <c r="B2420" s="55" t="n">
        <v>915</v>
      </c>
      <c r="C2420" s="55" t="n">
        <v>269</v>
      </c>
      <c r="D2420" s="55" t="n">
        <v>63</v>
      </c>
    </row>
    <row r="2421" customFormat="false" ht="14.65" hidden="false" customHeight="false" outlineLevel="0" collapsed="false">
      <c r="A2421" s="54" t="s">
        <v>1988</v>
      </c>
      <c r="B2421" s="55" t="n">
        <v>969</v>
      </c>
      <c r="C2421" s="55" t="n">
        <v>197</v>
      </c>
      <c r="D2421" s="55" t="n">
        <v>73</v>
      </c>
    </row>
    <row r="2422" customFormat="false" ht="14.65" hidden="false" customHeight="false" outlineLevel="0" collapsed="false">
      <c r="A2422" s="54" t="s">
        <v>1989</v>
      </c>
      <c r="B2422" s="55" t="n">
        <v>248</v>
      </c>
      <c r="C2422" s="55" t="n">
        <v>67</v>
      </c>
      <c r="D2422" s="55" t="n">
        <v>17</v>
      </c>
    </row>
    <row r="2423" customFormat="false" ht="14.65" hidden="false" customHeight="false" outlineLevel="0" collapsed="false">
      <c r="A2423" s="53" t="s">
        <v>1990</v>
      </c>
      <c r="B2423" s="56" t="n">
        <v>2919</v>
      </c>
      <c r="C2423" s="56" t="n">
        <v>763</v>
      </c>
      <c r="D2423" s="56" t="n">
        <v>215</v>
      </c>
    </row>
    <row r="2425" customFormat="false" ht="14.65" hidden="false" customHeight="false" outlineLevel="0" collapsed="false">
      <c r="A2425" s="54" t="s">
        <v>1991</v>
      </c>
      <c r="B2425" s="55" t="n">
        <v>267</v>
      </c>
      <c r="C2425" s="55" t="n">
        <v>125</v>
      </c>
      <c r="D2425" s="55" t="n">
        <v>20</v>
      </c>
    </row>
    <row r="2426" customFormat="false" ht="14.65" hidden="false" customHeight="false" outlineLevel="0" collapsed="false">
      <c r="A2426" s="54" t="s">
        <v>1992</v>
      </c>
      <c r="B2426" s="55" t="n">
        <v>223</v>
      </c>
      <c r="C2426" s="55" t="n">
        <v>76</v>
      </c>
      <c r="D2426" s="55" t="n">
        <v>13</v>
      </c>
    </row>
    <row r="2427" customFormat="false" ht="14.65" hidden="false" customHeight="false" outlineLevel="0" collapsed="false">
      <c r="A2427" s="54" t="s">
        <v>1993</v>
      </c>
      <c r="B2427" s="55" t="n">
        <v>55</v>
      </c>
      <c r="C2427" s="55" t="n">
        <v>40</v>
      </c>
      <c r="D2427" s="55" t="n">
        <v>5</v>
      </c>
    </row>
    <row r="2428" customFormat="false" ht="14.65" hidden="false" customHeight="false" outlineLevel="0" collapsed="false">
      <c r="A2428" s="54" t="s">
        <v>124</v>
      </c>
      <c r="B2428" s="55" t="n">
        <v>32</v>
      </c>
      <c r="C2428" s="55" t="n">
        <v>14</v>
      </c>
      <c r="D2428" s="55" t="n">
        <v>2</v>
      </c>
    </row>
    <row r="2429" customFormat="false" ht="14.65" hidden="false" customHeight="false" outlineLevel="0" collapsed="false">
      <c r="A2429" s="54" t="s">
        <v>1994</v>
      </c>
      <c r="B2429" s="55" t="n">
        <v>33</v>
      </c>
      <c r="C2429" s="55" t="n">
        <v>19</v>
      </c>
      <c r="D2429" s="55" t="n">
        <v>7</v>
      </c>
    </row>
    <row r="2430" customFormat="false" ht="14.65" hidden="false" customHeight="false" outlineLevel="0" collapsed="false">
      <c r="A2430" s="54" t="s">
        <v>1995</v>
      </c>
      <c r="B2430" s="55" t="n">
        <v>7</v>
      </c>
      <c r="C2430" s="55" t="n">
        <v>2</v>
      </c>
      <c r="D2430" s="55" t="n">
        <v>1</v>
      </c>
    </row>
    <row r="2431" customFormat="false" ht="14.65" hidden="false" customHeight="false" outlineLevel="0" collapsed="false">
      <c r="A2431" s="54" t="s">
        <v>1996</v>
      </c>
      <c r="B2431" s="55" t="n">
        <v>19</v>
      </c>
      <c r="C2431" s="55" t="n">
        <v>14</v>
      </c>
      <c r="D2431" s="55" t="n">
        <v>1</v>
      </c>
    </row>
    <row r="2432" customFormat="false" ht="14.65" hidden="false" customHeight="false" outlineLevel="0" collapsed="false">
      <c r="A2432" s="54" t="s">
        <v>1997</v>
      </c>
      <c r="B2432" s="55" t="n">
        <v>907</v>
      </c>
      <c r="C2432" s="55" t="n">
        <v>185</v>
      </c>
      <c r="D2432" s="55" t="n">
        <v>41</v>
      </c>
    </row>
    <row r="2433" customFormat="false" ht="14.65" hidden="false" customHeight="false" outlineLevel="0" collapsed="false">
      <c r="A2433" s="54" t="s">
        <v>1998</v>
      </c>
      <c r="B2433" s="55" t="n">
        <v>37</v>
      </c>
      <c r="C2433" s="55" t="n">
        <v>24</v>
      </c>
      <c r="D2433" s="55" t="n">
        <v>1</v>
      </c>
    </row>
    <row r="2434" customFormat="false" ht="14.65" hidden="false" customHeight="false" outlineLevel="0" collapsed="false">
      <c r="A2434" s="54" t="s">
        <v>1999</v>
      </c>
      <c r="B2434" s="55" t="n">
        <v>1843</v>
      </c>
      <c r="C2434" s="55" t="n">
        <v>289</v>
      </c>
      <c r="D2434" s="55" t="n">
        <v>77</v>
      </c>
    </row>
    <row r="2435" customFormat="false" ht="14.65" hidden="false" customHeight="false" outlineLevel="0" collapsed="false">
      <c r="A2435" s="54" t="s">
        <v>2000</v>
      </c>
      <c r="B2435" s="55" t="n">
        <v>967</v>
      </c>
      <c r="C2435" s="55" t="n">
        <v>187</v>
      </c>
      <c r="D2435" s="55" t="n">
        <v>58</v>
      </c>
    </row>
    <row r="2436" customFormat="false" ht="14.65" hidden="false" customHeight="false" outlineLevel="0" collapsed="false">
      <c r="A2436" s="54" t="s">
        <v>2001</v>
      </c>
      <c r="B2436" s="55" t="n">
        <v>267</v>
      </c>
      <c r="C2436" s="55" t="n">
        <v>61</v>
      </c>
      <c r="D2436" s="55" t="n">
        <v>21</v>
      </c>
    </row>
    <row r="2437" customFormat="false" ht="14.65" hidden="false" customHeight="false" outlineLevel="0" collapsed="false">
      <c r="A2437" s="54" t="s">
        <v>2002</v>
      </c>
      <c r="B2437" s="55" t="n">
        <v>412</v>
      </c>
      <c r="C2437" s="55" t="n">
        <v>69</v>
      </c>
      <c r="D2437" s="55" t="n">
        <v>11</v>
      </c>
    </row>
    <row r="2438" customFormat="false" ht="14.65" hidden="false" customHeight="false" outlineLevel="0" collapsed="false">
      <c r="A2438" s="54" t="s">
        <v>2003</v>
      </c>
      <c r="B2438" s="55" t="n">
        <v>8</v>
      </c>
      <c r="C2438" s="55" t="n">
        <v>2</v>
      </c>
      <c r="D2438" s="55" t="n">
        <v>2</v>
      </c>
    </row>
    <row r="2439" customFormat="false" ht="14.65" hidden="false" customHeight="false" outlineLevel="0" collapsed="false">
      <c r="A2439" s="54" t="s">
        <v>2004</v>
      </c>
      <c r="B2439" s="55" t="n">
        <v>346</v>
      </c>
      <c r="C2439" s="55" t="n">
        <v>58</v>
      </c>
      <c r="D2439" s="55" t="n">
        <v>7</v>
      </c>
    </row>
    <row r="2440" customFormat="false" ht="14.65" hidden="false" customHeight="false" outlineLevel="0" collapsed="false">
      <c r="A2440" s="54" t="s">
        <v>2005</v>
      </c>
      <c r="B2440" s="55" t="n">
        <v>311</v>
      </c>
      <c r="C2440" s="55" t="n">
        <v>51</v>
      </c>
      <c r="D2440" s="55" t="n">
        <v>13</v>
      </c>
    </row>
    <row r="2441" customFormat="false" ht="14.65" hidden="false" customHeight="false" outlineLevel="0" collapsed="false">
      <c r="A2441" s="54" t="s">
        <v>2006</v>
      </c>
      <c r="B2441" s="55" t="n">
        <v>57</v>
      </c>
      <c r="C2441" s="55" t="n">
        <v>17</v>
      </c>
      <c r="D2441" s="55" t="n">
        <v>4</v>
      </c>
    </row>
    <row r="2442" customFormat="false" ht="14.65" hidden="false" customHeight="false" outlineLevel="0" collapsed="false">
      <c r="A2442" s="53" t="s">
        <v>2007</v>
      </c>
      <c r="B2442" s="56" t="n">
        <v>5791</v>
      </c>
      <c r="C2442" s="56" t="n">
        <v>1233</v>
      </c>
      <c r="D2442" s="56" t="n">
        <v>284</v>
      </c>
    </row>
    <row r="2444" customFormat="false" ht="14.65" hidden="false" customHeight="false" outlineLevel="0" collapsed="false">
      <c r="A2444" s="54" t="s">
        <v>2008</v>
      </c>
      <c r="B2444" s="55" t="n">
        <v>605</v>
      </c>
      <c r="C2444" s="55" t="n">
        <v>158</v>
      </c>
      <c r="D2444" s="55" t="n">
        <v>54</v>
      </c>
    </row>
    <row r="2445" customFormat="false" ht="14.65" hidden="false" customHeight="false" outlineLevel="0" collapsed="false">
      <c r="A2445" s="54" t="s">
        <v>2009</v>
      </c>
      <c r="B2445" s="55" t="n">
        <v>282</v>
      </c>
      <c r="C2445" s="55" t="n">
        <v>66</v>
      </c>
      <c r="D2445" s="55" t="n">
        <v>27</v>
      </c>
    </row>
    <row r="2446" customFormat="false" ht="14.65" hidden="false" customHeight="false" outlineLevel="0" collapsed="false">
      <c r="A2446" s="54" t="s">
        <v>2010</v>
      </c>
      <c r="B2446" s="55" t="n">
        <v>333</v>
      </c>
      <c r="C2446" s="55" t="n">
        <v>85</v>
      </c>
      <c r="D2446" s="55" t="n">
        <v>12</v>
      </c>
    </row>
    <row r="2447" customFormat="false" ht="14.65" hidden="false" customHeight="false" outlineLevel="0" collapsed="false">
      <c r="A2447" s="54" t="s">
        <v>2011</v>
      </c>
      <c r="B2447" s="55" t="n">
        <v>441</v>
      </c>
      <c r="C2447" s="55" t="n">
        <v>155</v>
      </c>
      <c r="D2447" s="55" t="n">
        <v>51</v>
      </c>
    </row>
    <row r="2448" customFormat="false" ht="14.65" hidden="false" customHeight="false" outlineLevel="0" collapsed="false">
      <c r="A2448" s="54" t="s">
        <v>1294</v>
      </c>
      <c r="B2448" s="55" t="n">
        <v>288</v>
      </c>
      <c r="C2448" s="55" t="n">
        <v>50</v>
      </c>
      <c r="D2448" s="55" t="n">
        <v>15</v>
      </c>
    </row>
    <row r="2449" customFormat="false" ht="14.65" hidden="false" customHeight="false" outlineLevel="0" collapsed="false">
      <c r="A2449" s="54" t="s">
        <v>2012</v>
      </c>
      <c r="B2449" s="55" t="n">
        <v>549</v>
      </c>
      <c r="C2449" s="55" t="n">
        <v>152</v>
      </c>
      <c r="D2449" s="55" t="n">
        <v>50</v>
      </c>
    </row>
    <row r="2450" customFormat="false" ht="14.65" hidden="false" customHeight="false" outlineLevel="0" collapsed="false">
      <c r="A2450" s="54" t="s">
        <v>2013</v>
      </c>
      <c r="B2450" s="55" t="n">
        <v>310</v>
      </c>
      <c r="C2450" s="55" t="n">
        <v>86</v>
      </c>
      <c r="D2450" s="55" t="n">
        <v>19</v>
      </c>
    </row>
    <row r="2451" customFormat="false" ht="14.65" hidden="false" customHeight="false" outlineLevel="0" collapsed="false">
      <c r="A2451" s="54" t="s">
        <v>2014</v>
      </c>
      <c r="B2451" s="55" t="n">
        <v>331</v>
      </c>
      <c r="C2451" s="55" t="n">
        <v>61</v>
      </c>
      <c r="D2451" s="55" t="n">
        <v>24</v>
      </c>
    </row>
    <row r="2452" customFormat="false" ht="14.65" hidden="false" customHeight="false" outlineLevel="0" collapsed="false">
      <c r="A2452" s="54" t="s">
        <v>2015</v>
      </c>
      <c r="B2452" s="55" t="n">
        <v>1687</v>
      </c>
      <c r="C2452" s="55" t="n">
        <v>346</v>
      </c>
      <c r="D2452" s="55" t="n">
        <v>107</v>
      </c>
    </row>
    <row r="2453" customFormat="false" ht="14.65" hidden="false" customHeight="false" outlineLevel="0" collapsed="false">
      <c r="A2453" s="54" t="s">
        <v>2016</v>
      </c>
      <c r="B2453" s="55" t="n">
        <v>350</v>
      </c>
      <c r="C2453" s="55" t="n">
        <v>79</v>
      </c>
      <c r="D2453" s="55" t="n">
        <v>19</v>
      </c>
    </row>
    <row r="2454" customFormat="false" ht="14.65" hidden="false" customHeight="false" outlineLevel="0" collapsed="false">
      <c r="A2454" s="53" t="s">
        <v>2017</v>
      </c>
      <c r="B2454" s="56" t="n">
        <v>5176</v>
      </c>
      <c r="C2454" s="56" t="n">
        <v>1238</v>
      </c>
      <c r="D2454" s="56" t="n">
        <v>378</v>
      </c>
    </row>
    <row r="2456" customFormat="false" ht="14.65" hidden="false" customHeight="false" outlineLevel="0" collapsed="false">
      <c r="A2456" s="54" t="s">
        <v>2018</v>
      </c>
      <c r="B2456" s="55" t="n">
        <v>399</v>
      </c>
      <c r="C2456" s="55" t="n">
        <v>163</v>
      </c>
      <c r="D2456" s="55" t="n">
        <v>42</v>
      </c>
    </row>
    <row r="2457" customFormat="false" ht="14.65" hidden="false" customHeight="false" outlineLevel="0" collapsed="false">
      <c r="A2457" s="54" t="s">
        <v>2019</v>
      </c>
      <c r="B2457" s="55" t="n">
        <v>595</v>
      </c>
      <c r="C2457" s="55" t="n">
        <v>164</v>
      </c>
      <c r="D2457" s="55" t="n">
        <v>51</v>
      </c>
    </row>
    <row r="2458" customFormat="false" ht="14.65" hidden="false" customHeight="false" outlineLevel="0" collapsed="false">
      <c r="A2458" s="54" t="s">
        <v>2020</v>
      </c>
      <c r="B2458" s="55" t="n">
        <v>387</v>
      </c>
      <c r="C2458" s="55" t="n">
        <v>132</v>
      </c>
      <c r="D2458" s="55" t="n">
        <v>43</v>
      </c>
    </row>
    <row r="2459" customFormat="false" ht="14.65" hidden="false" customHeight="false" outlineLevel="0" collapsed="false">
      <c r="A2459" s="54" t="s">
        <v>2021</v>
      </c>
      <c r="B2459" s="55" t="n">
        <v>325</v>
      </c>
      <c r="C2459" s="55" t="n">
        <v>119</v>
      </c>
      <c r="D2459" s="55" t="n">
        <v>30</v>
      </c>
    </row>
    <row r="2460" customFormat="false" ht="14.65" hidden="false" customHeight="false" outlineLevel="0" collapsed="false">
      <c r="A2460" s="53" t="s">
        <v>2022</v>
      </c>
      <c r="B2460" s="56" t="n">
        <v>1706</v>
      </c>
      <c r="C2460" s="56" t="n">
        <v>578</v>
      </c>
      <c r="D2460" s="56" t="n">
        <v>166</v>
      </c>
    </row>
    <row r="2462" customFormat="false" ht="14.65" hidden="false" customHeight="false" outlineLevel="0" collapsed="false">
      <c r="A2462" s="54" t="s">
        <v>2023</v>
      </c>
      <c r="B2462" s="55" t="n">
        <v>210</v>
      </c>
      <c r="C2462" s="55" t="n">
        <v>63</v>
      </c>
      <c r="D2462" s="55" t="n">
        <v>23</v>
      </c>
    </row>
    <row r="2463" customFormat="false" ht="14.65" hidden="false" customHeight="false" outlineLevel="0" collapsed="false">
      <c r="A2463" s="54" t="s">
        <v>2024</v>
      </c>
      <c r="B2463" s="55" t="n">
        <v>505</v>
      </c>
      <c r="C2463" s="55" t="n">
        <v>196</v>
      </c>
      <c r="D2463" s="55" t="n">
        <v>49</v>
      </c>
    </row>
    <row r="2464" customFormat="false" ht="14.65" hidden="false" customHeight="false" outlineLevel="0" collapsed="false">
      <c r="A2464" s="54" t="s">
        <v>2025</v>
      </c>
      <c r="B2464" s="55" t="n">
        <v>308</v>
      </c>
      <c r="C2464" s="55" t="n">
        <v>134</v>
      </c>
      <c r="D2464" s="55" t="n">
        <v>20</v>
      </c>
    </row>
    <row r="2465" customFormat="false" ht="14.65" hidden="false" customHeight="false" outlineLevel="0" collapsed="false">
      <c r="A2465" s="54" t="s">
        <v>2026</v>
      </c>
      <c r="B2465" s="55" t="n">
        <v>401</v>
      </c>
      <c r="C2465" s="55" t="n">
        <v>139</v>
      </c>
      <c r="D2465" s="55" t="n">
        <v>27</v>
      </c>
    </row>
    <row r="2466" customFormat="false" ht="14.65" hidden="false" customHeight="false" outlineLevel="0" collapsed="false">
      <c r="A2466" s="54" t="s">
        <v>2027</v>
      </c>
      <c r="B2466" s="55" t="n">
        <v>443</v>
      </c>
      <c r="C2466" s="55" t="n">
        <v>140</v>
      </c>
      <c r="D2466" s="55" t="n">
        <v>34</v>
      </c>
    </row>
    <row r="2467" customFormat="false" ht="14.65" hidden="false" customHeight="false" outlineLevel="0" collapsed="false">
      <c r="A2467" s="54" t="s">
        <v>2028</v>
      </c>
      <c r="B2467" s="55" t="n">
        <v>1082</v>
      </c>
      <c r="C2467" s="55" t="n">
        <v>284</v>
      </c>
      <c r="D2467" s="55" t="n">
        <v>66</v>
      </c>
    </row>
    <row r="2468" customFormat="false" ht="14.65" hidden="false" customHeight="false" outlineLevel="0" collapsed="false">
      <c r="A2468" s="54" t="s">
        <v>2029</v>
      </c>
      <c r="B2468" s="55" t="n">
        <v>442</v>
      </c>
      <c r="C2468" s="55" t="n">
        <v>121</v>
      </c>
      <c r="D2468" s="55" t="n">
        <v>34</v>
      </c>
    </row>
    <row r="2469" customFormat="false" ht="14.65" hidden="false" customHeight="false" outlineLevel="0" collapsed="false">
      <c r="A2469" s="53" t="s">
        <v>2030</v>
      </c>
      <c r="B2469" s="56" t="n">
        <v>3391</v>
      </c>
      <c r="C2469" s="56" t="n">
        <v>1077</v>
      </c>
      <c r="D2469" s="56" t="n">
        <v>253</v>
      </c>
    </row>
    <row r="2471" customFormat="false" ht="14.65" hidden="false" customHeight="false" outlineLevel="0" collapsed="false">
      <c r="A2471" s="54" t="s">
        <v>2031</v>
      </c>
      <c r="B2471" s="55" t="n">
        <v>469</v>
      </c>
      <c r="C2471" s="55" t="n">
        <v>59</v>
      </c>
      <c r="D2471" s="55" t="n">
        <v>20</v>
      </c>
    </row>
    <row r="2472" customFormat="false" ht="14.65" hidden="false" customHeight="false" outlineLevel="0" collapsed="false">
      <c r="A2472" s="54" t="s">
        <v>2032</v>
      </c>
      <c r="B2472" s="55" t="n">
        <v>532</v>
      </c>
      <c r="C2472" s="55" t="n">
        <v>141</v>
      </c>
      <c r="D2472" s="55" t="n">
        <v>31</v>
      </c>
    </row>
    <row r="2473" customFormat="false" ht="14.65" hidden="false" customHeight="false" outlineLevel="0" collapsed="false">
      <c r="A2473" s="54" t="s">
        <v>2033</v>
      </c>
      <c r="B2473" s="55" t="n">
        <v>526</v>
      </c>
      <c r="C2473" s="55" t="n">
        <v>104</v>
      </c>
      <c r="D2473" s="55" t="n">
        <v>30</v>
      </c>
    </row>
    <row r="2474" customFormat="false" ht="14.65" hidden="false" customHeight="false" outlineLevel="0" collapsed="false">
      <c r="A2474" s="54" t="s">
        <v>2034</v>
      </c>
      <c r="B2474" s="55" t="n">
        <v>457</v>
      </c>
      <c r="C2474" s="55" t="n">
        <v>137</v>
      </c>
      <c r="D2474" s="55" t="n">
        <v>18</v>
      </c>
    </row>
    <row r="2475" customFormat="false" ht="14.65" hidden="false" customHeight="false" outlineLevel="0" collapsed="false">
      <c r="A2475" s="54" t="s">
        <v>2035</v>
      </c>
      <c r="B2475" s="55" t="n">
        <v>685</v>
      </c>
      <c r="C2475" s="55" t="n">
        <v>108</v>
      </c>
      <c r="D2475" s="55" t="n">
        <v>40</v>
      </c>
    </row>
    <row r="2476" customFormat="false" ht="14.65" hidden="false" customHeight="false" outlineLevel="0" collapsed="false">
      <c r="A2476" s="54" t="s">
        <v>2036</v>
      </c>
      <c r="B2476" s="55" t="n">
        <v>1455</v>
      </c>
      <c r="C2476" s="55" t="n">
        <v>244</v>
      </c>
      <c r="D2476" s="55" t="n">
        <v>68</v>
      </c>
    </row>
    <row r="2477" customFormat="false" ht="14.65" hidden="false" customHeight="false" outlineLevel="0" collapsed="false">
      <c r="A2477" s="53" t="s">
        <v>2037</v>
      </c>
      <c r="B2477" s="56" t="n">
        <v>4124</v>
      </c>
      <c r="C2477" s="56" t="n">
        <v>793</v>
      </c>
      <c r="D2477" s="56" t="n">
        <v>207</v>
      </c>
    </row>
    <row r="2479" customFormat="false" ht="14.65" hidden="false" customHeight="false" outlineLevel="0" collapsed="false">
      <c r="A2479" s="53" t="s">
        <v>2038</v>
      </c>
      <c r="B2479" s="57" t="n">
        <v>67733</v>
      </c>
      <c r="C2479" s="57" t="n">
        <v>22347</v>
      </c>
      <c r="D2479" s="57" t="n">
        <v>4916</v>
      </c>
    </row>
    <row r="2481" customFormat="false" ht="14.65" hidden="false" customHeight="false" outlineLevel="0" collapsed="false">
      <c r="A2481" s="54" t="s">
        <v>2039</v>
      </c>
      <c r="B2481" s="55" t="n">
        <v>299</v>
      </c>
      <c r="C2481" s="55" t="n">
        <v>116</v>
      </c>
      <c r="D2481" s="55" t="n">
        <v>19</v>
      </c>
    </row>
    <row r="2482" customFormat="false" ht="14.65" hidden="false" customHeight="false" outlineLevel="0" collapsed="false">
      <c r="A2482" s="54" t="s">
        <v>2040</v>
      </c>
      <c r="B2482" s="55" t="n">
        <v>908</v>
      </c>
      <c r="C2482" s="55" t="n">
        <v>306</v>
      </c>
      <c r="D2482" s="55" t="n">
        <v>58</v>
      </c>
    </row>
    <row r="2483" customFormat="false" ht="14.65" hidden="false" customHeight="false" outlineLevel="0" collapsed="false">
      <c r="A2483" s="54" t="s">
        <v>2041</v>
      </c>
      <c r="B2483" s="55" t="n">
        <v>411</v>
      </c>
      <c r="C2483" s="55" t="n">
        <v>170</v>
      </c>
      <c r="D2483" s="55" t="n">
        <v>31</v>
      </c>
    </row>
    <row r="2484" customFormat="false" ht="14.65" hidden="false" customHeight="false" outlineLevel="0" collapsed="false">
      <c r="A2484" s="54" t="s">
        <v>2042</v>
      </c>
      <c r="B2484" s="55" t="n">
        <v>291</v>
      </c>
      <c r="C2484" s="55" t="n">
        <v>108</v>
      </c>
      <c r="D2484" s="55" t="n">
        <v>18</v>
      </c>
    </row>
    <row r="2485" customFormat="false" ht="14.65" hidden="false" customHeight="false" outlineLevel="0" collapsed="false">
      <c r="A2485" s="53" t="s">
        <v>2043</v>
      </c>
      <c r="B2485" s="56" t="n">
        <v>1909</v>
      </c>
      <c r="C2485" s="56" t="n">
        <v>700</v>
      </c>
      <c r="D2485" s="56" t="n">
        <v>126</v>
      </c>
    </row>
    <row r="2487" customFormat="false" ht="14.65" hidden="false" customHeight="false" outlineLevel="0" collapsed="false">
      <c r="A2487" s="54" t="s">
        <v>2044</v>
      </c>
      <c r="B2487" s="55" t="n">
        <v>620</v>
      </c>
      <c r="C2487" s="55" t="n">
        <v>147</v>
      </c>
      <c r="D2487" s="55" t="n">
        <v>28</v>
      </c>
    </row>
    <row r="2488" customFormat="false" ht="14.65" hidden="false" customHeight="false" outlineLevel="0" collapsed="false">
      <c r="A2488" s="54" t="s">
        <v>2045</v>
      </c>
      <c r="B2488" s="55" t="n">
        <v>684</v>
      </c>
      <c r="C2488" s="55" t="n">
        <v>152</v>
      </c>
      <c r="D2488" s="55" t="n">
        <v>32</v>
      </c>
    </row>
    <row r="2489" customFormat="false" ht="14.65" hidden="false" customHeight="false" outlineLevel="0" collapsed="false">
      <c r="A2489" s="53" t="s">
        <v>2046</v>
      </c>
      <c r="B2489" s="56" t="n">
        <v>1304</v>
      </c>
      <c r="C2489" s="56" t="n">
        <v>299</v>
      </c>
      <c r="D2489" s="56" t="n">
        <v>60</v>
      </c>
    </row>
    <row r="2491" customFormat="false" ht="14.65" hidden="false" customHeight="false" outlineLevel="0" collapsed="false">
      <c r="A2491" s="54" t="s">
        <v>2047</v>
      </c>
      <c r="B2491" s="55" t="n">
        <v>362</v>
      </c>
      <c r="C2491" s="55" t="n">
        <v>170</v>
      </c>
      <c r="D2491" s="55" t="n">
        <v>22</v>
      </c>
    </row>
    <row r="2492" customFormat="false" ht="14.65" hidden="false" customHeight="false" outlineLevel="0" collapsed="false">
      <c r="A2492" s="53" t="s">
        <v>2048</v>
      </c>
      <c r="B2492" s="56" t="n">
        <v>362</v>
      </c>
      <c r="C2492" s="56" t="n">
        <v>170</v>
      </c>
      <c r="D2492" s="56" t="n">
        <v>22</v>
      </c>
    </row>
    <row r="2494" customFormat="false" ht="14.65" hidden="false" customHeight="false" outlineLevel="0" collapsed="false">
      <c r="A2494" s="54" t="s">
        <v>2049</v>
      </c>
      <c r="B2494" s="55" t="n">
        <v>772</v>
      </c>
      <c r="C2494" s="55" t="n">
        <v>290</v>
      </c>
      <c r="D2494" s="55" t="n">
        <v>42</v>
      </c>
    </row>
    <row r="2495" customFormat="false" ht="14.65" hidden="false" customHeight="false" outlineLevel="0" collapsed="false">
      <c r="A2495" s="54" t="s">
        <v>2050</v>
      </c>
      <c r="B2495" s="55" t="n">
        <v>730</v>
      </c>
      <c r="C2495" s="55" t="n">
        <v>199</v>
      </c>
      <c r="D2495" s="55" t="n">
        <v>32</v>
      </c>
    </row>
    <row r="2496" customFormat="false" ht="14.65" hidden="false" customHeight="false" outlineLevel="0" collapsed="false">
      <c r="A2496" s="53" t="s">
        <v>2051</v>
      </c>
      <c r="B2496" s="56" t="n">
        <v>1502</v>
      </c>
      <c r="C2496" s="56" t="n">
        <v>489</v>
      </c>
      <c r="D2496" s="56" t="n">
        <v>74</v>
      </c>
    </row>
    <row r="2498" customFormat="false" ht="14.65" hidden="false" customHeight="false" outlineLevel="0" collapsed="false">
      <c r="A2498" s="54" t="s">
        <v>2052</v>
      </c>
      <c r="B2498" s="55" t="n">
        <v>598</v>
      </c>
      <c r="C2498" s="55" t="n">
        <v>113</v>
      </c>
      <c r="D2498" s="55" t="n">
        <v>7</v>
      </c>
    </row>
    <row r="2499" customFormat="false" ht="14.65" hidden="false" customHeight="false" outlineLevel="0" collapsed="false">
      <c r="A2499" s="54" t="s">
        <v>2053</v>
      </c>
      <c r="B2499" s="55" t="n">
        <v>684</v>
      </c>
      <c r="C2499" s="55" t="n">
        <v>148</v>
      </c>
      <c r="D2499" s="55" t="n">
        <v>11</v>
      </c>
    </row>
    <row r="2500" customFormat="false" ht="14.65" hidden="false" customHeight="false" outlineLevel="0" collapsed="false">
      <c r="A2500" s="53" t="s">
        <v>2054</v>
      </c>
      <c r="B2500" s="56" t="n">
        <v>1282</v>
      </c>
      <c r="C2500" s="56" t="n">
        <v>261</v>
      </c>
      <c r="D2500" s="56" t="n">
        <v>18</v>
      </c>
    </row>
    <row r="2502" customFormat="false" ht="14.65" hidden="false" customHeight="false" outlineLevel="0" collapsed="false">
      <c r="A2502" s="54" t="s">
        <v>2055</v>
      </c>
      <c r="B2502" s="55" t="n">
        <v>54</v>
      </c>
      <c r="C2502" s="55" t="n">
        <v>38</v>
      </c>
      <c r="D2502" s="55" t="n">
        <v>1</v>
      </c>
    </row>
    <row r="2503" customFormat="false" ht="14.65" hidden="false" customHeight="false" outlineLevel="0" collapsed="false">
      <c r="A2503" s="54" t="s">
        <v>2056</v>
      </c>
      <c r="B2503" s="55" t="n">
        <v>274</v>
      </c>
      <c r="C2503" s="55" t="n">
        <v>161</v>
      </c>
      <c r="D2503" s="55" t="n">
        <v>9</v>
      </c>
    </row>
    <row r="2504" customFormat="false" ht="14.65" hidden="false" customHeight="false" outlineLevel="0" collapsed="false">
      <c r="A2504" s="54" t="s">
        <v>2057</v>
      </c>
      <c r="B2504" s="55" t="n">
        <v>1303</v>
      </c>
      <c r="C2504" s="55" t="n">
        <v>780</v>
      </c>
      <c r="D2504" s="55" t="n">
        <v>53</v>
      </c>
    </row>
    <row r="2505" customFormat="false" ht="14.65" hidden="false" customHeight="false" outlineLevel="0" collapsed="false">
      <c r="A2505" s="54" t="s">
        <v>2058</v>
      </c>
      <c r="B2505" s="55" t="n">
        <v>289</v>
      </c>
      <c r="C2505" s="55" t="n">
        <v>217</v>
      </c>
      <c r="D2505" s="55" t="n">
        <v>9</v>
      </c>
    </row>
    <row r="2506" customFormat="false" ht="14.65" hidden="false" customHeight="false" outlineLevel="0" collapsed="false">
      <c r="A2506" s="54" t="s">
        <v>2059</v>
      </c>
      <c r="B2506" s="55" t="n">
        <v>296</v>
      </c>
      <c r="C2506" s="55" t="n">
        <v>204</v>
      </c>
      <c r="D2506" s="55" t="n">
        <v>6</v>
      </c>
    </row>
    <row r="2507" customFormat="false" ht="14.65" hidden="false" customHeight="false" outlineLevel="0" collapsed="false">
      <c r="A2507" s="54" t="s">
        <v>2060</v>
      </c>
      <c r="B2507" s="55" t="n">
        <v>4</v>
      </c>
      <c r="C2507" s="55" t="n">
        <v>4</v>
      </c>
      <c r="D2507" s="55" t="n">
        <v>0</v>
      </c>
    </row>
    <row r="2508" customFormat="false" ht="14.65" hidden="false" customHeight="false" outlineLevel="0" collapsed="false">
      <c r="A2508" s="54" t="s">
        <v>2061</v>
      </c>
      <c r="B2508" s="55" t="n">
        <v>683</v>
      </c>
      <c r="C2508" s="55" t="n">
        <v>470</v>
      </c>
      <c r="D2508" s="55" t="n">
        <v>27</v>
      </c>
    </row>
    <row r="2509" customFormat="false" ht="14.65" hidden="false" customHeight="false" outlineLevel="0" collapsed="false">
      <c r="A2509" s="54" t="s">
        <v>2062</v>
      </c>
      <c r="B2509" s="55" t="n">
        <v>221</v>
      </c>
      <c r="C2509" s="55" t="n">
        <v>186</v>
      </c>
      <c r="D2509" s="55" t="n">
        <v>10</v>
      </c>
    </row>
    <row r="2510" customFormat="false" ht="14.65" hidden="false" customHeight="false" outlineLevel="0" collapsed="false">
      <c r="A2510" s="53" t="s">
        <v>2063</v>
      </c>
      <c r="B2510" s="56" t="n">
        <v>3124</v>
      </c>
      <c r="C2510" s="56" t="n">
        <v>2060</v>
      </c>
      <c r="D2510" s="56" t="n">
        <v>115</v>
      </c>
    </row>
    <row r="2512" customFormat="false" ht="14.65" hidden="false" customHeight="false" outlineLevel="0" collapsed="false">
      <c r="A2512" s="54" t="s">
        <v>2064</v>
      </c>
      <c r="B2512" s="55" t="n">
        <v>542</v>
      </c>
      <c r="C2512" s="55" t="n">
        <v>87</v>
      </c>
      <c r="D2512" s="55" t="n">
        <v>37</v>
      </c>
    </row>
    <row r="2513" customFormat="false" ht="14.65" hidden="false" customHeight="false" outlineLevel="0" collapsed="false">
      <c r="A2513" s="54" t="s">
        <v>2065</v>
      </c>
      <c r="B2513" s="55" t="n">
        <v>625</v>
      </c>
      <c r="C2513" s="55" t="n">
        <v>151</v>
      </c>
      <c r="D2513" s="55" t="n">
        <v>41</v>
      </c>
    </row>
    <row r="2514" customFormat="false" ht="14.65" hidden="false" customHeight="false" outlineLevel="0" collapsed="false">
      <c r="A2514" s="53" t="s">
        <v>2066</v>
      </c>
      <c r="B2514" s="56" t="n">
        <v>1167</v>
      </c>
      <c r="C2514" s="56" t="n">
        <v>238</v>
      </c>
      <c r="D2514" s="56" t="n">
        <v>78</v>
      </c>
    </row>
    <row r="2516" customFormat="false" ht="14.65" hidden="false" customHeight="false" outlineLevel="0" collapsed="false">
      <c r="A2516" s="54" t="s">
        <v>2067</v>
      </c>
      <c r="B2516" s="55" t="n">
        <v>496</v>
      </c>
      <c r="C2516" s="55" t="n">
        <v>196</v>
      </c>
      <c r="D2516" s="55" t="n">
        <v>21</v>
      </c>
    </row>
    <row r="2517" customFormat="false" ht="14.65" hidden="false" customHeight="false" outlineLevel="0" collapsed="false">
      <c r="A2517" s="54" t="s">
        <v>2068</v>
      </c>
      <c r="B2517" s="55" t="n">
        <v>265</v>
      </c>
      <c r="C2517" s="55" t="n">
        <v>108</v>
      </c>
      <c r="D2517" s="55" t="n">
        <v>9</v>
      </c>
    </row>
    <row r="2518" customFormat="false" ht="14.65" hidden="false" customHeight="false" outlineLevel="0" collapsed="false">
      <c r="A2518" s="53" t="s">
        <v>2069</v>
      </c>
      <c r="B2518" s="56" t="n">
        <v>761</v>
      </c>
      <c r="C2518" s="56" t="n">
        <v>304</v>
      </c>
      <c r="D2518" s="56" t="n">
        <v>30</v>
      </c>
    </row>
    <row r="2520" customFormat="false" ht="14.65" hidden="false" customHeight="false" outlineLevel="0" collapsed="false">
      <c r="A2520" s="54" t="s">
        <v>2070</v>
      </c>
      <c r="B2520" s="55" t="n">
        <v>361</v>
      </c>
      <c r="C2520" s="55" t="n">
        <v>74</v>
      </c>
      <c r="D2520" s="55" t="n">
        <v>29</v>
      </c>
    </row>
    <row r="2521" customFormat="false" ht="14.65" hidden="false" customHeight="false" outlineLevel="0" collapsed="false">
      <c r="A2521" s="54" t="s">
        <v>2071</v>
      </c>
      <c r="B2521" s="55" t="n">
        <v>106</v>
      </c>
      <c r="C2521" s="55" t="n">
        <v>44</v>
      </c>
      <c r="D2521" s="55" t="n">
        <v>16</v>
      </c>
    </row>
    <row r="2522" customFormat="false" ht="14.65" hidden="false" customHeight="false" outlineLevel="0" collapsed="false">
      <c r="A2522" s="54" t="s">
        <v>2072</v>
      </c>
      <c r="B2522" s="55" t="n">
        <v>861</v>
      </c>
      <c r="C2522" s="55" t="n">
        <v>174</v>
      </c>
      <c r="D2522" s="55" t="n">
        <v>70</v>
      </c>
    </row>
    <row r="2523" customFormat="false" ht="14.65" hidden="false" customHeight="false" outlineLevel="0" collapsed="false">
      <c r="A2523" s="53" t="s">
        <v>2073</v>
      </c>
      <c r="B2523" s="56" t="n">
        <v>1328</v>
      </c>
      <c r="C2523" s="56" t="n">
        <v>292</v>
      </c>
      <c r="D2523" s="56" t="n">
        <v>115</v>
      </c>
    </row>
    <row r="2525" customFormat="false" ht="14.65" hidden="false" customHeight="false" outlineLevel="0" collapsed="false">
      <c r="A2525" s="53" t="s">
        <v>2074</v>
      </c>
      <c r="B2525" s="57" t="n">
        <v>12739</v>
      </c>
      <c r="C2525" s="57" t="n">
        <v>4813</v>
      </c>
      <c r="D2525" s="57" t="n">
        <v>638</v>
      </c>
    </row>
    <row r="2527" customFormat="false" ht="14.65" hidden="false" customHeight="false" outlineLevel="0" collapsed="false">
      <c r="A2527" s="54" t="s">
        <v>2075</v>
      </c>
      <c r="B2527" s="55" t="n">
        <v>495</v>
      </c>
      <c r="C2527" s="55" t="n">
        <v>68</v>
      </c>
      <c r="D2527" s="55" t="n">
        <v>35</v>
      </c>
    </row>
    <row r="2528" customFormat="false" ht="14.65" hidden="false" customHeight="false" outlineLevel="0" collapsed="false">
      <c r="A2528" s="54" t="s">
        <v>2076</v>
      </c>
      <c r="B2528" s="55" t="n">
        <v>267</v>
      </c>
      <c r="C2528" s="55" t="n">
        <v>37</v>
      </c>
      <c r="D2528" s="55" t="n">
        <v>19</v>
      </c>
    </row>
    <row r="2529" customFormat="false" ht="14.65" hidden="false" customHeight="false" outlineLevel="0" collapsed="false">
      <c r="A2529" s="54" t="s">
        <v>2077</v>
      </c>
      <c r="B2529" s="55" t="n">
        <v>432</v>
      </c>
      <c r="C2529" s="55" t="n">
        <v>107</v>
      </c>
      <c r="D2529" s="55" t="n">
        <v>29</v>
      </c>
    </row>
    <row r="2530" customFormat="false" ht="14.65" hidden="false" customHeight="false" outlineLevel="0" collapsed="false">
      <c r="A2530" s="54" t="s">
        <v>2078</v>
      </c>
      <c r="B2530" s="55" t="n">
        <v>218</v>
      </c>
      <c r="C2530" s="55" t="n">
        <v>50</v>
      </c>
      <c r="D2530" s="55" t="n">
        <v>27</v>
      </c>
    </row>
    <row r="2531" customFormat="false" ht="14.65" hidden="false" customHeight="false" outlineLevel="0" collapsed="false">
      <c r="A2531" s="53" t="s">
        <v>2079</v>
      </c>
      <c r="B2531" s="56" t="n">
        <v>1412</v>
      </c>
      <c r="C2531" s="56" t="n">
        <v>262</v>
      </c>
      <c r="D2531" s="56" t="n">
        <v>110</v>
      </c>
    </row>
    <row r="2533" customFormat="false" ht="14.65" hidden="false" customHeight="false" outlineLevel="0" collapsed="false">
      <c r="A2533" s="54" t="s">
        <v>2080</v>
      </c>
      <c r="B2533" s="55" t="n">
        <v>1540</v>
      </c>
      <c r="C2533" s="55" t="n">
        <v>309</v>
      </c>
      <c r="D2533" s="55" t="n">
        <v>100</v>
      </c>
    </row>
    <row r="2534" customFormat="false" ht="14.65" hidden="false" customHeight="false" outlineLevel="0" collapsed="false">
      <c r="A2534" s="54" t="s">
        <v>2081</v>
      </c>
      <c r="B2534" s="55" t="n">
        <v>1052</v>
      </c>
      <c r="C2534" s="55" t="n">
        <v>245</v>
      </c>
      <c r="D2534" s="55" t="n">
        <v>76</v>
      </c>
    </row>
    <row r="2535" customFormat="false" ht="14.65" hidden="false" customHeight="false" outlineLevel="0" collapsed="false">
      <c r="A2535" s="54" t="s">
        <v>2082</v>
      </c>
      <c r="B2535" s="55" t="n">
        <v>468</v>
      </c>
      <c r="C2535" s="55" t="n">
        <v>86</v>
      </c>
      <c r="D2535" s="55" t="n">
        <v>16</v>
      </c>
    </row>
    <row r="2536" customFormat="false" ht="14.65" hidden="false" customHeight="false" outlineLevel="0" collapsed="false">
      <c r="A2536" s="54" t="s">
        <v>2083</v>
      </c>
      <c r="B2536" s="55" t="n">
        <v>545</v>
      </c>
      <c r="C2536" s="55" t="n">
        <v>165</v>
      </c>
      <c r="D2536" s="55" t="n">
        <v>49</v>
      </c>
    </row>
    <row r="2537" customFormat="false" ht="14.65" hidden="false" customHeight="false" outlineLevel="0" collapsed="false">
      <c r="A2537" s="54" t="s">
        <v>2084</v>
      </c>
      <c r="B2537" s="55" t="n">
        <v>441</v>
      </c>
      <c r="C2537" s="55" t="n">
        <v>105</v>
      </c>
      <c r="D2537" s="55" t="n">
        <v>51</v>
      </c>
    </row>
    <row r="2538" customFormat="false" ht="14.65" hidden="false" customHeight="false" outlineLevel="0" collapsed="false">
      <c r="A2538" s="54" t="s">
        <v>2085</v>
      </c>
      <c r="B2538" s="55" t="n">
        <v>360</v>
      </c>
      <c r="C2538" s="55" t="n">
        <v>143</v>
      </c>
      <c r="D2538" s="55" t="n">
        <v>30</v>
      </c>
    </row>
    <row r="2539" customFormat="false" ht="14.65" hidden="false" customHeight="false" outlineLevel="0" collapsed="false">
      <c r="A2539" s="53" t="s">
        <v>2086</v>
      </c>
      <c r="B2539" s="56" t="n">
        <v>4406</v>
      </c>
      <c r="C2539" s="56" t="n">
        <v>1053</v>
      </c>
      <c r="D2539" s="56" t="n">
        <v>322</v>
      </c>
    </row>
    <row r="2541" customFormat="false" ht="14.65" hidden="false" customHeight="false" outlineLevel="0" collapsed="false">
      <c r="A2541" s="54" t="s">
        <v>2087</v>
      </c>
      <c r="B2541" s="55" t="n">
        <v>566</v>
      </c>
      <c r="C2541" s="55" t="n">
        <v>109</v>
      </c>
      <c r="D2541" s="55" t="n">
        <v>56</v>
      </c>
    </row>
    <row r="2542" customFormat="false" ht="14.65" hidden="false" customHeight="false" outlineLevel="0" collapsed="false">
      <c r="A2542" s="54" t="s">
        <v>2088</v>
      </c>
      <c r="B2542" s="55" t="n">
        <v>750</v>
      </c>
      <c r="C2542" s="55" t="n">
        <v>121</v>
      </c>
      <c r="D2542" s="55" t="n">
        <v>46</v>
      </c>
    </row>
    <row r="2543" customFormat="false" ht="14.65" hidden="false" customHeight="false" outlineLevel="0" collapsed="false">
      <c r="A2543" s="54" t="s">
        <v>2089</v>
      </c>
      <c r="B2543" s="55" t="n">
        <v>571</v>
      </c>
      <c r="C2543" s="55" t="n">
        <v>142</v>
      </c>
      <c r="D2543" s="55" t="n">
        <v>32</v>
      </c>
    </row>
    <row r="2544" customFormat="false" ht="14.65" hidden="false" customHeight="false" outlineLevel="0" collapsed="false">
      <c r="A2544" s="54" t="s">
        <v>2090</v>
      </c>
      <c r="B2544" s="55" t="n">
        <v>342</v>
      </c>
      <c r="C2544" s="55" t="n">
        <v>85</v>
      </c>
      <c r="D2544" s="55" t="n">
        <v>20</v>
      </c>
    </row>
    <row r="2545" customFormat="false" ht="14.65" hidden="false" customHeight="false" outlineLevel="0" collapsed="false">
      <c r="A2545" s="54" t="s">
        <v>912</v>
      </c>
      <c r="B2545" s="55" t="n">
        <v>250</v>
      </c>
      <c r="C2545" s="55" t="n">
        <v>48</v>
      </c>
      <c r="D2545" s="55" t="n">
        <v>13</v>
      </c>
    </row>
    <row r="2546" customFormat="false" ht="14.65" hidden="false" customHeight="false" outlineLevel="0" collapsed="false">
      <c r="A2546" s="53" t="s">
        <v>2091</v>
      </c>
      <c r="B2546" s="56" t="n">
        <v>2479</v>
      </c>
      <c r="C2546" s="56" t="n">
        <v>505</v>
      </c>
      <c r="D2546" s="56" t="n">
        <v>167</v>
      </c>
    </row>
    <row r="2548" customFormat="false" ht="14.65" hidden="false" customHeight="false" outlineLevel="0" collapsed="false">
      <c r="A2548" s="54" t="s">
        <v>2092</v>
      </c>
      <c r="B2548" s="55" t="n">
        <v>323</v>
      </c>
      <c r="C2548" s="55" t="n">
        <v>106</v>
      </c>
      <c r="D2548" s="55" t="n">
        <v>18</v>
      </c>
    </row>
    <row r="2549" customFormat="false" ht="14.65" hidden="false" customHeight="false" outlineLevel="0" collapsed="false">
      <c r="A2549" s="53" t="s">
        <v>2093</v>
      </c>
      <c r="B2549" s="56" t="n">
        <v>323</v>
      </c>
      <c r="C2549" s="56" t="n">
        <v>106</v>
      </c>
      <c r="D2549" s="56" t="n">
        <v>18</v>
      </c>
    </row>
    <row r="2551" customFormat="false" ht="14.65" hidden="false" customHeight="false" outlineLevel="0" collapsed="false">
      <c r="A2551" s="54" t="s">
        <v>1565</v>
      </c>
      <c r="B2551" s="55" t="n">
        <v>619</v>
      </c>
      <c r="C2551" s="55" t="n">
        <v>528</v>
      </c>
      <c r="D2551" s="55" t="n">
        <v>21</v>
      </c>
    </row>
    <row r="2552" customFormat="false" ht="14.65" hidden="false" customHeight="false" outlineLevel="0" collapsed="false">
      <c r="A2552" s="54" t="s">
        <v>2094</v>
      </c>
      <c r="B2552" s="55" t="n">
        <v>394</v>
      </c>
      <c r="C2552" s="55" t="n">
        <v>293</v>
      </c>
      <c r="D2552" s="55" t="n">
        <v>9</v>
      </c>
    </row>
    <row r="2553" customFormat="false" ht="14.65" hidden="false" customHeight="false" outlineLevel="0" collapsed="false">
      <c r="A2553" s="54" t="s">
        <v>2095</v>
      </c>
      <c r="B2553" s="55" t="n">
        <v>1010</v>
      </c>
      <c r="C2553" s="55" t="n">
        <v>765</v>
      </c>
      <c r="D2553" s="55" t="n">
        <v>39</v>
      </c>
    </row>
    <row r="2554" customFormat="false" ht="14.65" hidden="false" customHeight="false" outlineLevel="0" collapsed="false">
      <c r="A2554" s="54" t="s">
        <v>2096</v>
      </c>
      <c r="B2554" s="55" t="n">
        <v>1359</v>
      </c>
      <c r="C2554" s="55" t="n">
        <v>910</v>
      </c>
      <c r="D2554" s="55" t="n">
        <v>62</v>
      </c>
    </row>
    <row r="2555" customFormat="false" ht="14.65" hidden="false" customHeight="false" outlineLevel="0" collapsed="false">
      <c r="A2555" s="54" t="s">
        <v>600</v>
      </c>
      <c r="B2555" s="55" t="n">
        <v>596</v>
      </c>
      <c r="C2555" s="55" t="n">
        <v>519</v>
      </c>
      <c r="D2555" s="55" t="n">
        <v>29</v>
      </c>
    </row>
    <row r="2556" customFormat="false" ht="14.65" hidden="false" customHeight="false" outlineLevel="0" collapsed="false">
      <c r="A2556" s="54" t="s">
        <v>2097</v>
      </c>
      <c r="B2556" s="55" t="n">
        <v>469</v>
      </c>
      <c r="C2556" s="55" t="n">
        <v>336</v>
      </c>
      <c r="D2556" s="55" t="n">
        <v>22</v>
      </c>
    </row>
    <row r="2557" customFormat="false" ht="14.65" hidden="false" customHeight="false" outlineLevel="0" collapsed="false">
      <c r="A2557" s="54" t="s">
        <v>2098</v>
      </c>
      <c r="B2557" s="55" t="n">
        <v>479</v>
      </c>
      <c r="C2557" s="55" t="n">
        <v>351</v>
      </c>
      <c r="D2557" s="55" t="n">
        <v>15</v>
      </c>
    </row>
    <row r="2558" customFormat="false" ht="14.65" hidden="false" customHeight="false" outlineLevel="0" collapsed="false">
      <c r="A2558" s="53" t="s">
        <v>2099</v>
      </c>
      <c r="B2558" s="56" t="n">
        <v>4926</v>
      </c>
      <c r="C2558" s="56" t="n">
        <v>3702</v>
      </c>
      <c r="D2558" s="56" t="n">
        <v>197</v>
      </c>
    </row>
    <row r="2560" customFormat="false" ht="14.65" hidden="false" customHeight="false" outlineLevel="0" collapsed="false">
      <c r="A2560" s="54" t="s">
        <v>1383</v>
      </c>
      <c r="B2560" s="55" t="n">
        <v>192</v>
      </c>
      <c r="C2560" s="55" t="n">
        <v>55</v>
      </c>
      <c r="D2560" s="55" t="n">
        <v>11</v>
      </c>
    </row>
    <row r="2561" customFormat="false" ht="14.65" hidden="false" customHeight="false" outlineLevel="0" collapsed="false">
      <c r="A2561" s="54" t="s">
        <v>2100</v>
      </c>
      <c r="B2561" s="55" t="n">
        <v>235</v>
      </c>
      <c r="C2561" s="55" t="n">
        <v>71</v>
      </c>
      <c r="D2561" s="55" t="n">
        <v>7</v>
      </c>
    </row>
    <row r="2562" customFormat="false" ht="14.65" hidden="false" customHeight="false" outlineLevel="0" collapsed="false">
      <c r="A2562" s="54" t="s">
        <v>2101</v>
      </c>
      <c r="B2562" s="55" t="n">
        <v>406</v>
      </c>
      <c r="C2562" s="55" t="n">
        <v>92</v>
      </c>
      <c r="D2562" s="55" t="n">
        <v>15</v>
      </c>
    </row>
    <row r="2563" customFormat="false" ht="14.65" hidden="false" customHeight="false" outlineLevel="0" collapsed="false">
      <c r="A2563" s="54" t="s">
        <v>2102</v>
      </c>
      <c r="B2563" s="55" t="n">
        <v>224</v>
      </c>
      <c r="C2563" s="55" t="n">
        <v>53</v>
      </c>
      <c r="D2563" s="55" t="n">
        <v>11</v>
      </c>
    </row>
    <row r="2564" customFormat="false" ht="14.65" hidden="false" customHeight="false" outlineLevel="0" collapsed="false">
      <c r="A2564" s="54" t="s">
        <v>2103</v>
      </c>
      <c r="B2564" s="55" t="n">
        <v>1146</v>
      </c>
      <c r="C2564" s="55" t="n">
        <v>204</v>
      </c>
      <c r="D2564" s="55" t="n">
        <v>57</v>
      </c>
    </row>
    <row r="2565" customFormat="false" ht="14.65" hidden="false" customHeight="false" outlineLevel="0" collapsed="false">
      <c r="A2565" s="53" t="s">
        <v>2104</v>
      </c>
      <c r="B2565" s="56" t="n">
        <v>2203</v>
      </c>
      <c r="C2565" s="56" t="n">
        <v>475</v>
      </c>
      <c r="D2565" s="56" t="n">
        <v>101</v>
      </c>
    </row>
    <row r="2567" customFormat="false" ht="14.65" hidden="false" customHeight="false" outlineLevel="0" collapsed="false">
      <c r="A2567" s="54" t="s">
        <v>2105</v>
      </c>
      <c r="B2567" s="55" t="n">
        <v>341</v>
      </c>
      <c r="C2567" s="55" t="n">
        <v>61</v>
      </c>
      <c r="D2567" s="55" t="n">
        <v>9</v>
      </c>
    </row>
    <row r="2568" customFormat="false" ht="14.65" hidden="false" customHeight="false" outlineLevel="0" collapsed="false">
      <c r="A2568" s="54" t="s">
        <v>2106</v>
      </c>
      <c r="B2568" s="55" t="n">
        <v>646</v>
      </c>
      <c r="C2568" s="55" t="n">
        <v>62</v>
      </c>
      <c r="D2568" s="55" t="n">
        <v>18</v>
      </c>
    </row>
    <row r="2569" customFormat="false" ht="14.65" hidden="false" customHeight="false" outlineLevel="0" collapsed="false">
      <c r="A2569" s="54" t="s">
        <v>1323</v>
      </c>
      <c r="B2569" s="55" t="n">
        <v>218</v>
      </c>
      <c r="C2569" s="55" t="n">
        <v>42</v>
      </c>
      <c r="D2569" s="55" t="n">
        <v>16</v>
      </c>
    </row>
    <row r="2570" customFormat="false" ht="14.65" hidden="false" customHeight="false" outlineLevel="0" collapsed="false">
      <c r="A2570" s="54" t="s">
        <v>2107</v>
      </c>
      <c r="B2570" s="55" t="n">
        <v>814</v>
      </c>
      <c r="C2570" s="55" t="n">
        <v>90</v>
      </c>
      <c r="D2570" s="55" t="n">
        <v>44</v>
      </c>
    </row>
    <row r="2571" customFormat="false" ht="14.65" hidden="false" customHeight="false" outlineLevel="0" collapsed="false">
      <c r="A2571" s="54" t="s">
        <v>2108</v>
      </c>
      <c r="B2571" s="55" t="n">
        <v>978</v>
      </c>
      <c r="C2571" s="55" t="n">
        <v>96</v>
      </c>
      <c r="D2571" s="55" t="n">
        <v>42</v>
      </c>
    </row>
    <row r="2572" customFormat="false" ht="14.65" hidden="false" customHeight="false" outlineLevel="0" collapsed="false">
      <c r="A2572" s="54" t="s">
        <v>2109</v>
      </c>
      <c r="B2572" s="55" t="n">
        <v>360</v>
      </c>
      <c r="C2572" s="55" t="n">
        <v>57</v>
      </c>
      <c r="D2572" s="55" t="n">
        <v>19</v>
      </c>
    </row>
    <row r="2573" customFormat="false" ht="14.65" hidden="false" customHeight="false" outlineLevel="0" collapsed="false">
      <c r="A2573" s="53" t="s">
        <v>2110</v>
      </c>
      <c r="B2573" s="56" t="n">
        <v>3357</v>
      </c>
      <c r="C2573" s="56" t="n">
        <v>408</v>
      </c>
      <c r="D2573" s="56" t="n">
        <v>148</v>
      </c>
    </row>
    <row r="2575" customFormat="false" ht="14.65" hidden="false" customHeight="false" outlineLevel="0" collapsed="false">
      <c r="A2575" s="53" t="s">
        <v>2111</v>
      </c>
      <c r="B2575" s="57" t="n">
        <v>19106</v>
      </c>
      <c r="C2575" s="57" t="n">
        <v>6511</v>
      </c>
      <c r="D2575" s="57" t="n">
        <v>1063</v>
      </c>
    </row>
    <row r="2577" customFormat="false" ht="14.65" hidden="false" customHeight="false" outlineLevel="0" collapsed="false">
      <c r="A2577" s="54" t="s">
        <v>201</v>
      </c>
      <c r="B2577" s="55" t="n">
        <v>604</v>
      </c>
      <c r="C2577" s="55" t="n">
        <v>531</v>
      </c>
      <c r="D2577" s="55" t="n">
        <v>23</v>
      </c>
    </row>
    <row r="2578" customFormat="false" ht="14.65" hidden="false" customHeight="false" outlineLevel="0" collapsed="false">
      <c r="A2578" s="54" t="s">
        <v>1559</v>
      </c>
      <c r="B2578" s="55" t="n">
        <v>301</v>
      </c>
      <c r="C2578" s="55" t="n">
        <v>267</v>
      </c>
      <c r="D2578" s="55" t="n">
        <v>11</v>
      </c>
    </row>
    <row r="2579" customFormat="false" ht="14.65" hidden="false" customHeight="false" outlineLevel="0" collapsed="false">
      <c r="A2579" s="54" t="s">
        <v>2112</v>
      </c>
      <c r="B2579" s="55" t="n">
        <v>844</v>
      </c>
      <c r="C2579" s="55" t="n">
        <v>723</v>
      </c>
      <c r="D2579" s="55" t="n">
        <v>70</v>
      </c>
    </row>
    <row r="2580" customFormat="false" ht="14.65" hidden="false" customHeight="false" outlineLevel="0" collapsed="false">
      <c r="A2580" s="54" t="s">
        <v>2113</v>
      </c>
      <c r="B2580" s="55" t="n">
        <v>879</v>
      </c>
      <c r="C2580" s="55" t="n">
        <v>745</v>
      </c>
      <c r="D2580" s="55" t="n">
        <v>68</v>
      </c>
    </row>
    <row r="2581" customFormat="false" ht="14.65" hidden="false" customHeight="false" outlineLevel="0" collapsed="false">
      <c r="A2581" s="54" t="s">
        <v>2114</v>
      </c>
      <c r="B2581" s="55" t="n">
        <v>673</v>
      </c>
      <c r="C2581" s="55" t="n">
        <v>488</v>
      </c>
      <c r="D2581" s="55" t="n">
        <v>60</v>
      </c>
    </row>
    <row r="2582" customFormat="false" ht="14.65" hidden="false" customHeight="false" outlineLevel="0" collapsed="false">
      <c r="A2582" s="54" t="s">
        <v>268</v>
      </c>
      <c r="B2582" s="55" t="n">
        <v>687</v>
      </c>
      <c r="C2582" s="55" t="n">
        <v>536</v>
      </c>
      <c r="D2582" s="55" t="n">
        <v>55</v>
      </c>
    </row>
    <row r="2583" customFormat="false" ht="14.65" hidden="false" customHeight="false" outlineLevel="0" collapsed="false">
      <c r="A2583" s="54" t="s">
        <v>2115</v>
      </c>
      <c r="B2583" s="55" t="n">
        <v>313</v>
      </c>
      <c r="C2583" s="55" t="n">
        <v>182</v>
      </c>
      <c r="D2583" s="55" t="n">
        <v>34</v>
      </c>
    </row>
    <row r="2584" customFormat="false" ht="14.65" hidden="false" customHeight="false" outlineLevel="0" collapsed="false">
      <c r="A2584" s="54" t="s">
        <v>2116</v>
      </c>
      <c r="B2584" s="55" t="n">
        <v>372</v>
      </c>
      <c r="C2584" s="55" t="n">
        <v>315</v>
      </c>
      <c r="D2584" s="55" t="n">
        <v>12</v>
      </c>
    </row>
    <row r="2585" customFormat="false" ht="14.65" hidden="false" customHeight="false" outlineLevel="0" collapsed="false">
      <c r="A2585" s="54" t="s">
        <v>2117</v>
      </c>
      <c r="B2585" s="55" t="n">
        <v>1855</v>
      </c>
      <c r="C2585" s="55" t="n">
        <v>1381</v>
      </c>
      <c r="D2585" s="55" t="n">
        <v>173</v>
      </c>
    </row>
    <row r="2586" customFormat="false" ht="14.65" hidden="false" customHeight="false" outlineLevel="0" collapsed="false">
      <c r="A2586" s="54" t="s">
        <v>2118</v>
      </c>
      <c r="B2586" s="55" t="n">
        <v>884</v>
      </c>
      <c r="C2586" s="55" t="n">
        <v>713</v>
      </c>
      <c r="D2586" s="55" t="n">
        <v>52</v>
      </c>
    </row>
    <row r="2587" customFormat="false" ht="14.65" hidden="false" customHeight="false" outlineLevel="0" collapsed="false">
      <c r="A2587" s="54" t="s">
        <v>1566</v>
      </c>
      <c r="B2587" s="55" t="n">
        <v>316</v>
      </c>
      <c r="C2587" s="55" t="n">
        <v>275</v>
      </c>
      <c r="D2587" s="55" t="n">
        <v>10</v>
      </c>
    </row>
    <row r="2588" customFormat="false" ht="14.65" hidden="false" customHeight="false" outlineLevel="0" collapsed="false">
      <c r="A2588" s="54" t="s">
        <v>2119</v>
      </c>
      <c r="B2588" s="55" t="n">
        <v>875</v>
      </c>
      <c r="C2588" s="55" t="n">
        <v>688</v>
      </c>
      <c r="D2588" s="55" t="n">
        <v>51</v>
      </c>
    </row>
    <row r="2589" customFormat="false" ht="14.65" hidden="false" customHeight="false" outlineLevel="0" collapsed="false">
      <c r="A2589" s="54" t="s">
        <v>2120</v>
      </c>
      <c r="B2589" s="55" t="n">
        <v>500</v>
      </c>
      <c r="C2589" s="55" t="n">
        <v>254</v>
      </c>
      <c r="D2589" s="55" t="n">
        <v>54</v>
      </c>
    </row>
    <row r="2590" customFormat="false" ht="14.65" hidden="false" customHeight="false" outlineLevel="0" collapsed="false">
      <c r="A2590" s="54" t="s">
        <v>2121</v>
      </c>
      <c r="B2590" s="55" t="n">
        <v>512</v>
      </c>
      <c r="C2590" s="55" t="n">
        <v>330</v>
      </c>
      <c r="D2590" s="55" t="n">
        <v>70</v>
      </c>
    </row>
    <row r="2591" customFormat="false" ht="14.65" hidden="false" customHeight="false" outlineLevel="0" collapsed="false">
      <c r="A2591" s="54" t="s">
        <v>109</v>
      </c>
      <c r="B2591" s="55" t="n">
        <v>758</v>
      </c>
      <c r="C2591" s="55" t="n">
        <v>583</v>
      </c>
      <c r="D2591" s="55" t="n">
        <v>57</v>
      </c>
    </row>
    <row r="2592" customFormat="false" ht="14.65" hidden="false" customHeight="false" outlineLevel="0" collapsed="false">
      <c r="A2592" s="54" t="s">
        <v>2122</v>
      </c>
      <c r="B2592" s="55" t="n">
        <v>637</v>
      </c>
      <c r="C2592" s="55" t="n">
        <v>580</v>
      </c>
      <c r="D2592" s="55" t="n">
        <v>32</v>
      </c>
    </row>
    <row r="2593" customFormat="false" ht="14.65" hidden="false" customHeight="false" outlineLevel="0" collapsed="false">
      <c r="A2593" s="54" t="s">
        <v>2123</v>
      </c>
      <c r="B2593" s="55" t="n">
        <v>1090</v>
      </c>
      <c r="C2593" s="55" t="n">
        <v>849</v>
      </c>
      <c r="D2593" s="55" t="n">
        <v>119</v>
      </c>
    </row>
    <row r="2594" customFormat="false" ht="14.65" hidden="false" customHeight="false" outlineLevel="0" collapsed="false">
      <c r="A2594" s="54" t="s">
        <v>2124</v>
      </c>
      <c r="B2594" s="55" t="n">
        <v>921</v>
      </c>
      <c r="C2594" s="55" t="n">
        <v>742</v>
      </c>
      <c r="D2594" s="55" t="n">
        <v>87</v>
      </c>
    </row>
    <row r="2595" customFormat="false" ht="14.65" hidden="false" customHeight="false" outlineLevel="0" collapsed="false">
      <c r="A2595" s="54" t="s">
        <v>2125</v>
      </c>
      <c r="B2595" s="55" t="n">
        <v>765</v>
      </c>
      <c r="C2595" s="55" t="n">
        <v>554</v>
      </c>
      <c r="D2595" s="55" t="n">
        <v>64</v>
      </c>
    </row>
    <row r="2596" customFormat="false" ht="14.65" hidden="false" customHeight="false" outlineLevel="0" collapsed="false">
      <c r="A2596" s="54" t="s">
        <v>273</v>
      </c>
      <c r="B2596" s="55" t="n">
        <v>540</v>
      </c>
      <c r="C2596" s="55" t="n">
        <v>487</v>
      </c>
      <c r="D2596" s="55" t="n">
        <v>23</v>
      </c>
    </row>
    <row r="2597" customFormat="false" ht="14.65" hidden="false" customHeight="false" outlineLevel="0" collapsed="false">
      <c r="A2597" s="54" t="s">
        <v>2126</v>
      </c>
      <c r="B2597" s="55" t="n">
        <v>3001</v>
      </c>
      <c r="C2597" s="55" t="n">
        <v>2178</v>
      </c>
      <c r="D2597" s="55" t="n">
        <v>204</v>
      </c>
    </row>
    <row r="2598" customFormat="false" ht="14.65" hidden="false" customHeight="false" outlineLevel="0" collapsed="false">
      <c r="A2598" s="53" t="s">
        <v>2127</v>
      </c>
      <c r="B2598" s="56" t="n">
        <v>17327</v>
      </c>
      <c r="C2598" s="56" t="n">
        <v>13401</v>
      </c>
      <c r="D2598" s="56" t="n">
        <v>1329</v>
      </c>
    </row>
    <row r="2600" customFormat="false" ht="14.65" hidden="false" customHeight="false" outlineLevel="0" collapsed="false">
      <c r="A2600" s="54" t="s">
        <v>2128</v>
      </c>
      <c r="B2600" s="55" t="n">
        <v>460</v>
      </c>
      <c r="C2600" s="55" t="n">
        <v>175</v>
      </c>
      <c r="D2600" s="55" t="n">
        <v>40</v>
      </c>
    </row>
    <row r="2601" customFormat="false" ht="14.65" hidden="false" customHeight="false" outlineLevel="0" collapsed="false">
      <c r="A2601" s="54" t="s">
        <v>2129</v>
      </c>
      <c r="B2601" s="55" t="n">
        <v>474</v>
      </c>
      <c r="C2601" s="55" t="n">
        <v>136</v>
      </c>
      <c r="D2601" s="55" t="n">
        <v>49</v>
      </c>
    </row>
    <row r="2602" customFormat="false" ht="14.65" hidden="false" customHeight="false" outlineLevel="0" collapsed="false">
      <c r="A2602" s="54" t="s">
        <v>2130</v>
      </c>
      <c r="B2602" s="55" t="n">
        <v>568</v>
      </c>
      <c r="C2602" s="55" t="n">
        <v>225</v>
      </c>
      <c r="D2602" s="55" t="n">
        <v>47</v>
      </c>
    </row>
    <row r="2603" customFormat="false" ht="14.65" hidden="false" customHeight="false" outlineLevel="0" collapsed="false">
      <c r="A2603" s="54" t="s">
        <v>2131</v>
      </c>
      <c r="B2603" s="55" t="n">
        <v>172</v>
      </c>
      <c r="C2603" s="55" t="n">
        <v>105</v>
      </c>
      <c r="D2603" s="55" t="n">
        <v>21</v>
      </c>
    </row>
    <row r="2604" customFormat="false" ht="14.65" hidden="false" customHeight="false" outlineLevel="0" collapsed="false">
      <c r="A2604" s="53" t="s">
        <v>2132</v>
      </c>
      <c r="B2604" s="56" t="n">
        <v>1674</v>
      </c>
      <c r="C2604" s="56" t="n">
        <v>641</v>
      </c>
      <c r="D2604" s="56" t="n">
        <v>157</v>
      </c>
    </row>
    <row r="2606" customFormat="false" ht="14.65" hidden="false" customHeight="false" outlineLevel="0" collapsed="false">
      <c r="A2606" s="54" t="s">
        <v>2133</v>
      </c>
      <c r="B2606" s="55" t="n">
        <v>310</v>
      </c>
      <c r="C2606" s="55" t="n">
        <v>63</v>
      </c>
      <c r="D2606" s="55" t="n">
        <v>9</v>
      </c>
    </row>
    <row r="2607" customFormat="false" ht="14.65" hidden="false" customHeight="false" outlineLevel="0" collapsed="false">
      <c r="A2607" s="54" t="s">
        <v>2134</v>
      </c>
      <c r="B2607" s="55" t="n">
        <v>2533</v>
      </c>
      <c r="C2607" s="55" t="n">
        <v>381</v>
      </c>
      <c r="D2607" s="55" t="n">
        <v>88</v>
      </c>
    </row>
    <row r="2608" customFormat="false" ht="14.65" hidden="false" customHeight="false" outlineLevel="0" collapsed="false">
      <c r="A2608" s="54" t="s">
        <v>2135</v>
      </c>
      <c r="B2608" s="55" t="n">
        <v>892</v>
      </c>
      <c r="C2608" s="55" t="n">
        <v>123</v>
      </c>
      <c r="D2608" s="55" t="n">
        <v>20</v>
      </c>
    </row>
    <row r="2609" customFormat="false" ht="14.65" hidden="false" customHeight="false" outlineLevel="0" collapsed="false">
      <c r="A2609" s="54" t="s">
        <v>268</v>
      </c>
      <c r="B2609" s="55" t="n">
        <v>239</v>
      </c>
      <c r="C2609" s="55" t="n">
        <v>62</v>
      </c>
      <c r="D2609" s="55" t="n">
        <v>20</v>
      </c>
    </row>
    <row r="2610" customFormat="false" ht="14.65" hidden="false" customHeight="false" outlineLevel="0" collapsed="false">
      <c r="A2610" s="54" t="s">
        <v>43</v>
      </c>
      <c r="B2610" s="55" t="n">
        <v>372</v>
      </c>
      <c r="C2610" s="55" t="n">
        <v>106</v>
      </c>
      <c r="D2610" s="55" t="n">
        <v>27</v>
      </c>
    </row>
    <row r="2611" customFormat="false" ht="14.65" hidden="false" customHeight="false" outlineLevel="0" collapsed="false">
      <c r="A2611" s="54" t="s">
        <v>2136</v>
      </c>
      <c r="B2611" s="55" t="n">
        <v>1068</v>
      </c>
      <c r="C2611" s="55" t="n">
        <v>211</v>
      </c>
      <c r="D2611" s="55" t="n">
        <v>75</v>
      </c>
    </row>
    <row r="2612" customFormat="false" ht="14.65" hidden="false" customHeight="false" outlineLevel="0" collapsed="false">
      <c r="A2612" s="54" t="s">
        <v>2137</v>
      </c>
      <c r="B2612" s="55" t="n">
        <v>408</v>
      </c>
      <c r="C2612" s="55" t="n">
        <v>81</v>
      </c>
      <c r="D2612" s="55" t="n">
        <v>13</v>
      </c>
    </row>
    <row r="2613" customFormat="false" ht="14.65" hidden="false" customHeight="false" outlineLevel="0" collapsed="false">
      <c r="A2613" s="54" t="s">
        <v>2138</v>
      </c>
      <c r="B2613" s="55" t="n">
        <v>630</v>
      </c>
      <c r="C2613" s="55" t="n">
        <v>63</v>
      </c>
      <c r="D2613" s="55" t="n">
        <v>26</v>
      </c>
    </row>
    <row r="2614" customFormat="false" ht="14.65" hidden="false" customHeight="false" outlineLevel="0" collapsed="false">
      <c r="A2614" s="54" t="s">
        <v>2139</v>
      </c>
      <c r="B2614" s="55" t="n">
        <v>516</v>
      </c>
      <c r="C2614" s="55" t="n">
        <v>74</v>
      </c>
      <c r="D2614" s="55" t="n">
        <v>16</v>
      </c>
    </row>
    <row r="2615" customFormat="false" ht="14.65" hidden="false" customHeight="false" outlineLevel="0" collapsed="false">
      <c r="A2615" s="54" t="s">
        <v>2140</v>
      </c>
      <c r="B2615" s="55" t="n">
        <v>649</v>
      </c>
      <c r="C2615" s="55" t="n">
        <v>66</v>
      </c>
      <c r="D2615" s="55" t="n">
        <v>11</v>
      </c>
    </row>
    <row r="2616" customFormat="false" ht="14.65" hidden="false" customHeight="false" outlineLevel="0" collapsed="false">
      <c r="A2616" s="53" t="s">
        <v>2141</v>
      </c>
      <c r="B2616" s="56" t="n">
        <v>7617</v>
      </c>
      <c r="C2616" s="56" t="n">
        <v>1230</v>
      </c>
      <c r="D2616" s="56" t="n">
        <v>305</v>
      </c>
    </row>
    <row r="2618" customFormat="false" ht="14.65" hidden="false" customHeight="false" outlineLevel="0" collapsed="false">
      <c r="A2618" s="54" t="s">
        <v>2142</v>
      </c>
      <c r="B2618" s="55" t="n">
        <v>1995</v>
      </c>
      <c r="C2618" s="55" t="n">
        <v>971</v>
      </c>
      <c r="D2618" s="55" t="n">
        <v>140</v>
      </c>
    </row>
    <row r="2619" customFormat="false" ht="14.65" hidden="false" customHeight="false" outlineLevel="0" collapsed="false">
      <c r="A2619" s="53" t="s">
        <v>2142</v>
      </c>
      <c r="B2619" s="56" t="n">
        <v>1995</v>
      </c>
      <c r="C2619" s="56" t="n">
        <v>971</v>
      </c>
      <c r="D2619" s="56" t="n">
        <v>140</v>
      </c>
    </row>
    <row r="2621" customFormat="false" ht="14.65" hidden="false" customHeight="false" outlineLevel="0" collapsed="false">
      <c r="A2621" s="54" t="s">
        <v>2143</v>
      </c>
      <c r="B2621" s="55" t="n">
        <v>311</v>
      </c>
      <c r="C2621" s="55" t="n">
        <v>245</v>
      </c>
      <c r="D2621" s="55" t="n">
        <v>45</v>
      </c>
    </row>
    <row r="2622" customFormat="false" ht="14.65" hidden="false" customHeight="false" outlineLevel="0" collapsed="false">
      <c r="A2622" s="53" t="s">
        <v>2144</v>
      </c>
      <c r="B2622" s="56" t="n">
        <v>311</v>
      </c>
      <c r="C2622" s="56" t="n">
        <v>245</v>
      </c>
      <c r="D2622" s="56" t="n">
        <v>45</v>
      </c>
    </row>
    <row r="2624" customFormat="false" ht="14.65" hidden="false" customHeight="false" outlineLevel="0" collapsed="false">
      <c r="A2624" s="54" t="s">
        <v>2145</v>
      </c>
      <c r="B2624" s="55" t="n">
        <v>277</v>
      </c>
      <c r="C2624" s="55" t="n">
        <v>89</v>
      </c>
      <c r="D2624" s="55" t="n">
        <v>24</v>
      </c>
    </row>
    <row r="2625" customFormat="false" ht="14.65" hidden="false" customHeight="false" outlineLevel="0" collapsed="false">
      <c r="A2625" s="54" t="s">
        <v>2146</v>
      </c>
      <c r="B2625" s="55" t="n">
        <v>580</v>
      </c>
      <c r="C2625" s="55" t="n">
        <v>159</v>
      </c>
      <c r="D2625" s="55" t="n">
        <v>36</v>
      </c>
    </row>
    <row r="2626" customFormat="false" ht="14.65" hidden="false" customHeight="false" outlineLevel="0" collapsed="false">
      <c r="A2626" s="54" t="s">
        <v>2147</v>
      </c>
      <c r="B2626" s="55" t="n">
        <v>379</v>
      </c>
      <c r="C2626" s="55" t="n">
        <v>155</v>
      </c>
      <c r="D2626" s="55" t="n">
        <v>20</v>
      </c>
    </row>
    <row r="2627" customFormat="false" ht="14.65" hidden="false" customHeight="false" outlineLevel="0" collapsed="false">
      <c r="A2627" s="54" t="s">
        <v>2148</v>
      </c>
      <c r="B2627" s="55" t="n">
        <v>521</v>
      </c>
      <c r="C2627" s="55" t="n">
        <v>186</v>
      </c>
      <c r="D2627" s="55" t="n">
        <v>37</v>
      </c>
    </row>
    <row r="2628" customFormat="false" ht="14.65" hidden="false" customHeight="false" outlineLevel="0" collapsed="false">
      <c r="A2628" s="53" t="s">
        <v>2149</v>
      </c>
      <c r="B2628" s="56" t="n">
        <v>1757</v>
      </c>
      <c r="C2628" s="56" t="n">
        <v>589</v>
      </c>
      <c r="D2628" s="56" t="n">
        <v>117</v>
      </c>
    </row>
    <row r="2630" customFormat="false" ht="14.65" hidden="false" customHeight="false" outlineLevel="0" collapsed="false">
      <c r="A2630" s="54" t="s">
        <v>2150</v>
      </c>
      <c r="B2630" s="55" t="n">
        <v>70</v>
      </c>
      <c r="C2630" s="55" t="n">
        <v>50</v>
      </c>
      <c r="D2630" s="55" t="n">
        <v>5</v>
      </c>
    </row>
    <row r="2631" customFormat="false" ht="14.65" hidden="false" customHeight="false" outlineLevel="0" collapsed="false">
      <c r="A2631" s="54" t="s">
        <v>2151</v>
      </c>
      <c r="B2631" s="55" t="n">
        <v>408</v>
      </c>
      <c r="C2631" s="55" t="n">
        <v>49</v>
      </c>
      <c r="D2631" s="55" t="n">
        <v>24</v>
      </c>
    </row>
    <row r="2632" customFormat="false" ht="14.65" hidden="false" customHeight="false" outlineLevel="0" collapsed="false">
      <c r="A2632" s="54" t="s">
        <v>2152</v>
      </c>
      <c r="B2632" s="55" t="n">
        <v>650</v>
      </c>
      <c r="C2632" s="55" t="n">
        <v>60</v>
      </c>
      <c r="D2632" s="55" t="n">
        <v>35</v>
      </c>
    </row>
    <row r="2633" customFormat="false" ht="14.65" hidden="false" customHeight="false" outlineLevel="0" collapsed="false">
      <c r="A2633" s="54" t="s">
        <v>2153</v>
      </c>
      <c r="B2633" s="55" t="n">
        <v>555</v>
      </c>
      <c r="C2633" s="55" t="n">
        <v>54</v>
      </c>
      <c r="D2633" s="55" t="n">
        <v>27</v>
      </c>
    </row>
    <row r="2634" customFormat="false" ht="14.65" hidden="false" customHeight="false" outlineLevel="0" collapsed="false">
      <c r="A2634" s="54" t="s">
        <v>2154</v>
      </c>
      <c r="B2634" s="55" t="n">
        <v>442</v>
      </c>
      <c r="C2634" s="55" t="n">
        <v>24</v>
      </c>
      <c r="D2634" s="55" t="n">
        <v>18</v>
      </c>
    </row>
    <row r="2635" customFormat="false" ht="14.65" hidden="false" customHeight="false" outlineLevel="0" collapsed="false">
      <c r="A2635" s="53" t="s">
        <v>2155</v>
      </c>
      <c r="B2635" s="56" t="n">
        <v>2125</v>
      </c>
      <c r="C2635" s="56" t="n">
        <v>237</v>
      </c>
      <c r="D2635" s="56" t="n">
        <v>109</v>
      </c>
    </row>
    <row r="2637" customFormat="false" ht="14.65" hidden="false" customHeight="false" outlineLevel="0" collapsed="false">
      <c r="A2637" s="54" t="s">
        <v>2156</v>
      </c>
      <c r="B2637" s="55" t="n">
        <v>457</v>
      </c>
      <c r="C2637" s="55" t="n">
        <v>48</v>
      </c>
      <c r="D2637" s="55" t="n">
        <v>19</v>
      </c>
    </row>
    <row r="2638" customFormat="false" ht="14.65" hidden="false" customHeight="false" outlineLevel="0" collapsed="false">
      <c r="A2638" s="54" t="s">
        <v>2157</v>
      </c>
      <c r="B2638" s="55" t="n">
        <v>448</v>
      </c>
      <c r="C2638" s="55" t="n">
        <v>64</v>
      </c>
      <c r="D2638" s="55" t="n">
        <v>14</v>
      </c>
    </row>
    <row r="2639" customFormat="false" ht="14.65" hidden="false" customHeight="false" outlineLevel="0" collapsed="false">
      <c r="A2639" s="54" t="s">
        <v>2158</v>
      </c>
      <c r="B2639" s="55" t="n">
        <v>530</v>
      </c>
      <c r="C2639" s="55" t="n">
        <v>63</v>
      </c>
      <c r="D2639" s="55" t="n">
        <v>31</v>
      </c>
    </row>
    <row r="2640" customFormat="false" ht="14.65" hidden="false" customHeight="false" outlineLevel="0" collapsed="false">
      <c r="A2640" s="54" t="s">
        <v>2159</v>
      </c>
      <c r="B2640" s="55" t="n">
        <v>336</v>
      </c>
      <c r="C2640" s="55" t="n">
        <v>53</v>
      </c>
      <c r="D2640" s="55" t="n">
        <v>18</v>
      </c>
    </row>
    <row r="2641" customFormat="false" ht="14.65" hidden="false" customHeight="false" outlineLevel="0" collapsed="false">
      <c r="A2641" s="54" t="s">
        <v>2160</v>
      </c>
      <c r="B2641" s="55" t="n">
        <v>407</v>
      </c>
      <c r="C2641" s="55" t="n">
        <v>49</v>
      </c>
      <c r="D2641" s="55" t="n">
        <v>18</v>
      </c>
    </row>
    <row r="2642" customFormat="false" ht="14.65" hidden="false" customHeight="false" outlineLevel="0" collapsed="false">
      <c r="A2642" s="54" t="s">
        <v>2161</v>
      </c>
      <c r="B2642" s="55" t="n">
        <v>312</v>
      </c>
      <c r="C2642" s="55" t="n">
        <v>84</v>
      </c>
      <c r="D2642" s="55" t="n">
        <v>22</v>
      </c>
    </row>
    <row r="2643" customFormat="false" ht="14.65" hidden="false" customHeight="false" outlineLevel="0" collapsed="false">
      <c r="A2643" s="54" t="s">
        <v>2162</v>
      </c>
      <c r="B2643" s="55" t="n">
        <v>1125</v>
      </c>
      <c r="C2643" s="55" t="n">
        <v>165</v>
      </c>
      <c r="D2643" s="55" t="n">
        <v>45</v>
      </c>
    </row>
    <row r="2644" customFormat="false" ht="14.65" hidden="false" customHeight="false" outlineLevel="0" collapsed="false">
      <c r="A2644" s="54" t="s">
        <v>2163</v>
      </c>
      <c r="B2644" s="55" t="n">
        <v>3177</v>
      </c>
      <c r="C2644" s="55" t="n">
        <v>388</v>
      </c>
      <c r="D2644" s="55" t="n">
        <v>106</v>
      </c>
    </row>
    <row r="2645" customFormat="false" ht="14.65" hidden="false" customHeight="false" outlineLevel="0" collapsed="false">
      <c r="A2645" s="54" t="s">
        <v>2164</v>
      </c>
      <c r="B2645" s="55" t="n">
        <v>428</v>
      </c>
      <c r="C2645" s="55" t="n">
        <v>54</v>
      </c>
      <c r="D2645" s="55" t="n">
        <v>7</v>
      </c>
    </row>
    <row r="2646" customFormat="false" ht="14.65" hidden="false" customHeight="false" outlineLevel="0" collapsed="false">
      <c r="A2646" s="54" t="s">
        <v>2165</v>
      </c>
      <c r="B2646" s="55" t="n">
        <v>353</v>
      </c>
      <c r="C2646" s="55" t="n">
        <v>54</v>
      </c>
      <c r="D2646" s="55" t="n">
        <v>24</v>
      </c>
    </row>
    <row r="2647" customFormat="false" ht="14.65" hidden="false" customHeight="false" outlineLevel="0" collapsed="false">
      <c r="A2647" s="54" t="s">
        <v>2166</v>
      </c>
      <c r="B2647" s="55" t="n">
        <v>1183</v>
      </c>
      <c r="C2647" s="55" t="n">
        <v>159</v>
      </c>
      <c r="D2647" s="55" t="n">
        <v>41</v>
      </c>
    </row>
    <row r="2648" customFormat="false" ht="14.65" hidden="false" customHeight="false" outlineLevel="0" collapsed="false">
      <c r="A2648" s="53" t="s">
        <v>2167</v>
      </c>
      <c r="B2648" s="56" t="n">
        <v>8756</v>
      </c>
      <c r="C2648" s="56" t="n">
        <v>1181</v>
      </c>
      <c r="D2648" s="56" t="n">
        <v>345</v>
      </c>
    </row>
    <row r="2650" customFormat="false" ht="14.65" hidden="false" customHeight="false" outlineLevel="0" collapsed="false">
      <c r="A2650" s="54" t="s">
        <v>2168</v>
      </c>
      <c r="B2650" s="55" t="n">
        <v>409</v>
      </c>
      <c r="C2650" s="55" t="n">
        <v>114</v>
      </c>
      <c r="D2650" s="55" t="n">
        <v>37</v>
      </c>
    </row>
    <row r="2651" customFormat="false" ht="14.65" hidden="false" customHeight="false" outlineLevel="0" collapsed="false">
      <c r="A2651" s="54" t="s">
        <v>2169</v>
      </c>
      <c r="B2651" s="55" t="n">
        <v>378</v>
      </c>
      <c r="C2651" s="55" t="n">
        <v>79</v>
      </c>
      <c r="D2651" s="55" t="n">
        <v>24</v>
      </c>
    </row>
    <row r="2652" customFormat="false" ht="14.65" hidden="false" customHeight="false" outlineLevel="0" collapsed="false">
      <c r="A2652" s="54" t="s">
        <v>2170</v>
      </c>
      <c r="B2652" s="55" t="n">
        <v>588</v>
      </c>
      <c r="C2652" s="55" t="n">
        <v>87</v>
      </c>
      <c r="D2652" s="55" t="n">
        <v>27</v>
      </c>
    </row>
    <row r="2653" customFormat="false" ht="14.65" hidden="false" customHeight="false" outlineLevel="0" collapsed="false">
      <c r="A2653" s="54" t="s">
        <v>2171</v>
      </c>
      <c r="B2653" s="55" t="n">
        <v>201</v>
      </c>
      <c r="C2653" s="55" t="n">
        <v>22</v>
      </c>
      <c r="D2653" s="55" t="n">
        <v>10</v>
      </c>
    </row>
    <row r="2654" customFormat="false" ht="14.65" hidden="false" customHeight="false" outlineLevel="0" collapsed="false">
      <c r="A2654" s="53" t="s">
        <v>2172</v>
      </c>
      <c r="B2654" s="56" t="n">
        <v>1576</v>
      </c>
      <c r="C2654" s="56" t="n">
        <v>302</v>
      </c>
      <c r="D2654" s="56" t="n">
        <v>98</v>
      </c>
    </row>
    <row r="2656" customFormat="false" ht="14.65" hidden="false" customHeight="false" outlineLevel="0" collapsed="false">
      <c r="A2656" s="54" t="s">
        <v>466</v>
      </c>
      <c r="B2656" s="55" t="n">
        <v>223</v>
      </c>
      <c r="C2656" s="55" t="n">
        <v>54</v>
      </c>
      <c r="D2656" s="55" t="n">
        <v>8</v>
      </c>
    </row>
    <row r="2657" customFormat="false" ht="14.65" hidden="false" customHeight="false" outlineLevel="0" collapsed="false">
      <c r="A2657" s="54" t="s">
        <v>2173</v>
      </c>
      <c r="B2657" s="55" t="n">
        <v>277</v>
      </c>
      <c r="C2657" s="55" t="n">
        <v>39</v>
      </c>
      <c r="D2657" s="55" t="n">
        <v>15</v>
      </c>
    </row>
    <row r="2658" customFormat="false" ht="14.65" hidden="false" customHeight="false" outlineLevel="0" collapsed="false">
      <c r="A2658" s="54" t="s">
        <v>2174</v>
      </c>
      <c r="B2658" s="55" t="n">
        <v>143</v>
      </c>
      <c r="C2658" s="55" t="n">
        <v>20</v>
      </c>
      <c r="D2658" s="55" t="n">
        <v>8</v>
      </c>
    </row>
    <row r="2659" customFormat="false" ht="14.65" hidden="false" customHeight="false" outlineLevel="0" collapsed="false">
      <c r="A2659" s="54" t="s">
        <v>2175</v>
      </c>
      <c r="B2659" s="55" t="n">
        <v>732</v>
      </c>
      <c r="C2659" s="55" t="n">
        <v>72</v>
      </c>
      <c r="D2659" s="55" t="n">
        <v>22</v>
      </c>
    </row>
    <row r="2660" customFormat="false" ht="14.65" hidden="false" customHeight="false" outlineLevel="0" collapsed="false">
      <c r="A2660" s="54" t="s">
        <v>2176</v>
      </c>
      <c r="B2660" s="55" t="n">
        <v>527</v>
      </c>
      <c r="C2660" s="55" t="n">
        <v>46</v>
      </c>
      <c r="D2660" s="55" t="n">
        <v>9</v>
      </c>
    </row>
    <row r="2661" customFormat="false" ht="14.65" hidden="false" customHeight="false" outlineLevel="0" collapsed="false">
      <c r="A2661" s="54" t="s">
        <v>2177</v>
      </c>
      <c r="B2661" s="55" t="n">
        <v>1010</v>
      </c>
      <c r="C2661" s="55" t="n">
        <v>85</v>
      </c>
      <c r="D2661" s="55" t="n">
        <v>23</v>
      </c>
    </row>
    <row r="2662" customFormat="false" ht="14.65" hidden="false" customHeight="false" outlineLevel="0" collapsed="false">
      <c r="A2662" s="53" t="s">
        <v>2178</v>
      </c>
      <c r="B2662" s="56" t="n">
        <v>2912</v>
      </c>
      <c r="C2662" s="56" t="n">
        <v>316</v>
      </c>
      <c r="D2662" s="56" t="n">
        <v>85</v>
      </c>
    </row>
    <row r="2664" customFormat="false" ht="14.65" hidden="false" customHeight="false" outlineLevel="0" collapsed="false">
      <c r="A2664" s="54" t="s">
        <v>2179</v>
      </c>
      <c r="B2664" s="55" t="n">
        <v>358</v>
      </c>
      <c r="C2664" s="55" t="n">
        <v>120</v>
      </c>
      <c r="D2664" s="55" t="n">
        <v>20</v>
      </c>
    </row>
    <row r="2665" customFormat="false" ht="14.65" hidden="false" customHeight="false" outlineLevel="0" collapsed="false">
      <c r="A2665" s="53" t="s">
        <v>2179</v>
      </c>
      <c r="B2665" s="56" t="n">
        <v>358</v>
      </c>
      <c r="C2665" s="56" t="n">
        <v>120</v>
      </c>
      <c r="D2665" s="56" t="n">
        <v>20</v>
      </c>
    </row>
    <row r="2667" customFormat="false" ht="14.65" hidden="false" customHeight="false" outlineLevel="0" collapsed="false">
      <c r="A2667" s="54" t="s">
        <v>2180</v>
      </c>
      <c r="B2667" s="55" t="n">
        <v>305</v>
      </c>
      <c r="C2667" s="55" t="n">
        <v>124</v>
      </c>
      <c r="D2667" s="55" t="n">
        <v>29</v>
      </c>
    </row>
    <row r="2668" customFormat="false" ht="14.65" hidden="false" customHeight="false" outlineLevel="0" collapsed="false">
      <c r="A2668" s="54" t="s">
        <v>2181</v>
      </c>
      <c r="B2668" s="55" t="n">
        <v>599</v>
      </c>
      <c r="C2668" s="55" t="n">
        <v>244</v>
      </c>
      <c r="D2668" s="55" t="n">
        <v>48</v>
      </c>
    </row>
    <row r="2669" customFormat="false" ht="14.65" hidden="false" customHeight="false" outlineLevel="0" collapsed="false">
      <c r="A2669" s="54" t="s">
        <v>2182</v>
      </c>
      <c r="B2669" s="55" t="n">
        <v>1397</v>
      </c>
      <c r="C2669" s="55" t="n">
        <v>511</v>
      </c>
      <c r="D2669" s="55" t="n">
        <v>121</v>
      </c>
    </row>
    <row r="2670" customFormat="false" ht="14.65" hidden="false" customHeight="false" outlineLevel="0" collapsed="false">
      <c r="A2670" s="54" t="s">
        <v>2183</v>
      </c>
      <c r="B2670" s="55" t="n">
        <v>996</v>
      </c>
      <c r="C2670" s="55" t="n">
        <v>411</v>
      </c>
      <c r="D2670" s="55" t="n">
        <v>94</v>
      </c>
    </row>
    <row r="2671" customFormat="false" ht="14.65" hidden="false" customHeight="false" outlineLevel="0" collapsed="false">
      <c r="A2671" s="54" t="s">
        <v>2184</v>
      </c>
      <c r="B2671" s="55" t="n">
        <v>648</v>
      </c>
      <c r="C2671" s="55" t="n">
        <v>253</v>
      </c>
      <c r="D2671" s="55" t="n">
        <v>67</v>
      </c>
    </row>
    <row r="2672" customFormat="false" ht="14.65" hidden="false" customHeight="false" outlineLevel="0" collapsed="false">
      <c r="A2672" s="53" t="s">
        <v>2185</v>
      </c>
      <c r="B2672" s="56" t="n">
        <v>3945</v>
      </c>
      <c r="C2672" s="56" t="n">
        <v>1543</v>
      </c>
      <c r="D2672" s="56" t="n">
        <v>359</v>
      </c>
    </row>
    <row r="2674" customFormat="false" ht="14.65" hidden="false" customHeight="false" outlineLevel="0" collapsed="false">
      <c r="A2674" s="54" t="s">
        <v>2186</v>
      </c>
      <c r="B2674" s="55" t="n">
        <v>357</v>
      </c>
      <c r="C2674" s="55" t="n">
        <v>277</v>
      </c>
      <c r="D2674" s="55" t="n">
        <v>37</v>
      </c>
    </row>
    <row r="2675" customFormat="false" ht="14.65" hidden="false" customHeight="false" outlineLevel="0" collapsed="false">
      <c r="A2675" s="53" t="s">
        <v>2186</v>
      </c>
      <c r="B2675" s="56" t="n">
        <v>357</v>
      </c>
      <c r="C2675" s="56" t="n">
        <v>277</v>
      </c>
      <c r="D2675" s="56" t="n">
        <v>37</v>
      </c>
    </row>
    <row r="2677" customFormat="false" ht="14.65" hidden="false" customHeight="false" outlineLevel="0" collapsed="false">
      <c r="A2677" s="53" t="s">
        <v>2187</v>
      </c>
      <c r="B2677" s="57" t="n">
        <v>50710</v>
      </c>
      <c r="C2677" s="57" t="n">
        <v>21053</v>
      </c>
      <c r="D2677" s="57" t="n">
        <v>3146</v>
      </c>
    </row>
    <row r="2679" customFormat="false" ht="14.65" hidden="false" customHeight="false" outlineLevel="0" collapsed="false">
      <c r="A2679" s="54" t="s">
        <v>2188</v>
      </c>
      <c r="B2679" s="55" t="n">
        <v>421</v>
      </c>
      <c r="C2679" s="55" t="n">
        <v>129</v>
      </c>
      <c r="D2679" s="55" t="n">
        <v>29</v>
      </c>
    </row>
    <row r="2680" customFormat="false" ht="14.65" hidden="false" customHeight="false" outlineLevel="0" collapsed="false">
      <c r="A2680" s="53" t="s">
        <v>2189</v>
      </c>
      <c r="B2680" s="56" t="n">
        <v>421</v>
      </c>
      <c r="C2680" s="56" t="n">
        <v>129</v>
      </c>
      <c r="D2680" s="56" t="n">
        <v>29</v>
      </c>
    </row>
    <row r="2682" customFormat="false" ht="14.65" hidden="false" customHeight="false" outlineLevel="0" collapsed="false">
      <c r="A2682" s="54" t="s">
        <v>2190</v>
      </c>
      <c r="B2682" s="55" t="n">
        <v>997</v>
      </c>
      <c r="C2682" s="55" t="n">
        <v>157</v>
      </c>
      <c r="D2682" s="55" t="n">
        <v>29</v>
      </c>
    </row>
    <row r="2683" customFormat="false" ht="14.65" hidden="false" customHeight="false" outlineLevel="0" collapsed="false">
      <c r="A2683" s="54" t="s">
        <v>2191</v>
      </c>
      <c r="B2683" s="55" t="n">
        <v>464</v>
      </c>
      <c r="C2683" s="55" t="n">
        <v>68</v>
      </c>
      <c r="D2683" s="55" t="n">
        <v>14</v>
      </c>
    </row>
    <row r="2684" customFormat="false" ht="14.65" hidden="false" customHeight="false" outlineLevel="0" collapsed="false">
      <c r="A2684" s="54" t="s">
        <v>211</v>
      </c>
      <c r="B2684" s="55" t="n">
        <v>688</v>
      </c>
      <c r="C2684" s="55" t="n">
        <v>134</v>
      </c>
      <c r="D2684" s="55" t="n">
        <v>33</v>
      </c>
    </row>
    <row r="2685" customFormat="false" ht="14.65" hidden="false" customHeight="false" outlineLevel="0" collapsed="false">
      <c r="A2685" s="54" t="s">
        <v>1337</v>
      </c>
      <c r="B2685" s="55" t="n">
        <v>825</v>
      </c>
      <c r="C2685" s="55" t="n">
        <v>123</v>
      </c>
      <c r="D2685" s="55" t="n">
        <v>34</v>
      </c>
    </row>
    <row r="2686" customFormat="false" ht="14.65" hidden="false" customHeight="false" outlineLevel="0" collapsed="false">
      <c r="A2686" s="53" t="s">
        <v>2192</v>
      </c>
      <c r="B2686" s="56" t="n">
        <v>2974</v>
      </c>
      <c r="C2686" s="56" t="n">
        <v>482</v>
      </c>
      <c r="D2686" s="56" t="n">
        <v>110</v>
      </c>
    </row>
    <row r="2688" customFormat="false" ht="14.65" hidden="false" customHeight="false" outlineLevel="0" collapsed="false">
      <c r="A2688" s="54" t="s">
        <v>2193</v>
      </c>
      <c r="B2688" s="55" t="n">
        <v>608</v>
      </c>
      <c r="C2688" s="55" t="n">
        <v>85</v>
      </c>
      <c r="D2688" s="55" t="n">
        <v>15</v>
      </c>
    </row>
    <row r="2689" customFormat="false" ht="14.65" hidden="false" customHeight="false" outlineLevel="0" collapsed="false">
      <c r="A2689" s="54" t="s">
        <v>2194</v>
      </c>
      <c r="B2689" s="55" t="n">
        <v>706</v>
      </c>
      <c r="C2689" s="55" t="n">
        <v>104</v>
      </c>
      <c r="D2689" s="55" t="n">
        <v>33</v>
      </c>
    </row>
    <row r="2690" customFormat="false" ht="14.65" hidden="false" customHeight="false" outlineLevel="0" collapsed="false">
      <c r="A2690" s="54" t="s">
        <v>2195</v>
      </c>
      <c r="B2690" s="55" t="n">
        <v>923</v>
      </c>
      <c r="C2690" s="55" t="n">
        <v>94</v>
      </c>
      <c r="D2690" s="55" t="n">
        <v>19</v>
      </c>
    </row>
    <row r="2691" customFormat="false" ht="14.65" hidden="false" customHeight="false" outlineLevel="0" collapsed="false">
      <c r="A2691" s="54" t="s">
        <v>2196</v>
      </c>
      <c r="B2691" s="55" t="n">
        <v>520</v>
      </c>
      <c r="C2691" s="55" t="n">
        <v>65</v>
      </c>
      <c r="D2691" s="55" t="n">
        <v>12</v>
      </c>
    </row>
    <row r="2692" customFormat="false" ht="14.65" hidden="false" customHeight="false" outlineLevel="0" collapsed="false">
      <c r="A2692" s="53" t="s">
        <v>2197</v>
      </c>
      <c r="B2692" s="56" t="n">
        <v>2757</v>
      </c>
      <c r="C2692" s="56" t="n">
        <v>348</v>
      </c>
      <c r="D2692" s="56" t="n">
        <v>79</v>
      </c>
    </row>
    <row r="2694" customFormat="false" ht="14.65" hidden="false" customHeight="false" outlineLevel="0" collapsed="false">
      <c r="A2694" s="54" t="s">
        <v>2198</v>
      </c>
      <c r="B2694" s="55" t="n">
        <v>386</v>
      </c>
      <c r="C2694" s="55" t="n">
        <v>196</v>
      </c>
      <c r="D2694" s="55" t="n">
        <v>35</v>
      </c>
    </row>
    <row r="2695" customFormat="false" ht="14.65" hidden="false" customHeight="false" outlineLevel="0" collapsed="false">
      <c r="A2695" s="54" t="s">
        <v>2199</v>
      </c>
      <c r="B2695" s="55" t="n">
        <v>540</v>
      </c>
      <c r="C2695" s="55" t="n">
        <v>307</v>
      </c>
      <c r="D2695" s="55" t="n">
        <v>40</v>
      </c>
    </row>
    <row r="2696" customFormat="false" ht="14.65" hidden="false" customHeight="false" outlineLevel="0" collapsed="false">
      <c r="A2696" s="54" t="s">
        <v>2200</v>
      </c>
      <c r="B2696" s="55" t="n">
        <v>824</v>
      </c>
      <c r="C2696" s="55" t="n">
        <v>371</v>
      </c>
      <c r="D2696" s="55" t="n">
        <v>88</v>
      </c>
    </row>
    <row r="2697" customFormat="false" ht="14.65" hidden="false" customHeight="false" outlineLevel="0" collapsed="false">
      <c r="A2697" s="54" t="s">
        <v>2201</v>
      </c>
      <c r="B2697" s="55" t="n">
        <v>170</v>
      </c>
      <c r="C2697" s="55" t="n">
        <v>98</v>
      </c>
      <c r="D2697" s="55" t="n">
        <v>9</v>
      </c>
    </row>
    <row r="2698" customFormat="false" ht="14.65" hidden="false" customHeight="false" outlineLevel="0" collapsed="false">
      <c r="A2698" s="54" t="s">
        <v>2202</v>
      </c>
      <c r="B2698" s="55" t="n">
        <v>332</v>
      </c>
      <c r="C2698" s="55" t="n">
        <v>181</v>
      </c>
      <c r="D2698" s="55" t="n">
        <v>24</v>
      </c>
    </row>
    <row r="2699" customFormat="false" ht="14.65" hidden="false" customHeight="false" outlineLevel="0" collapsed="false">
      <c r="A2699" s="53" t="s">
        <v>2203</v>
      </c>
      <c r="B2699" s="56" t="n">
        <v>2252</v>
      </c>
      <c r="C2699" s="56" t="n">
        <v>1153</v>
      </c>
      <c r="D2699" s="56" t="n">
        <v>196</v>
      </c>
    </row>
    <row r="2701" customFormat="false" ht="14.65" hidden="false" customHeight="false" outlineLevel="0" collapsed="false">
      <c r="A2701" s="54" t="s">
        <v>2204</v>
      </c>
      <c r="B2701" s="55" t="n">
        <v>919</v>
      </c>
      <c r="C2701" s="55" t="n">
        <v>419</v>
      </c>
      <c r="D2701" s="55" t="n">
        <v>75</v>
      </c>
    </row>
    <row r="2702" customFormat="false" ht="14.65" hidden="false" customHeight="false" outlineLevel="0" collapsed="false">
      <c r="A2702" s="54" t="s">
        <v>2205</v>
      </c>
      <c r="B2702" s="55" t="n">
        <v>459</v>
      </c>
      <c r="C2702" s="55" t="n">
        <v>260</v>
      </c>
      <c r="D2702" s="55" t="n">
        <v>28</v>
      </c>
    </row>
    <row r="2703" customFormat="false" ht="14.65" hidden="false" customHeight="false" outlineLevel="0" collapsed="false">
      <c r="A2703" s="54" t="s">
        <v>2206</v>
      </c>
      <c r="B2703" s="55" t="n">
        <v>314</v>
      </c>
      <c r="C2703" s="55" t="n">
        <v>184</v>
      </c>
      <c r="D2703" s="55" t="n">
        <v>27</v>
      </c>
    </row>
    <row r="2704" customFormat="false" ht="14.65" hidden="false" customHeight="false" outlineLevel="0" collapsed="false">
      <c r="A2704" s="54" t="s">
        <v>2207</v>
      </c>
      <c r="B2704" s="55" t="n">
        <v>338</v>
      </c>
      <c r="C2704" s="55" t="n">
        <v>191</v>
      </c>
      <c r="D2704" s="55" t="n">
        <v>21</v>
      </c>
    </row>
    <row r="2705" customFormat="false" ht="14.65" hidden="false" customHeight="false" outlineLevel="0" collapsed="false">
      <c r="A2705" s="53" t="s">
        <v>2208</v>
      </c>
      <c r="B2705" s="56" t="n">
        <v>2030</v>
      </c>
      <c r="C2705" s="56" t="n">
        <v>1054</v>
      </c>
      <c r="D2705" s="56" t="n">
        <v>151</v>
      </c>
    </row>
    <row r="2707" customFormat="false" ht="14.65" hidden="false" customHeight="false" outlineLevel="0" collapsed="false">
      <c r="A2707" s="54" t="s">
        <v>2209</v>
      </c>
      <c r="B2707" s="55" t="n">
        <v>16</v>
      </c>
      <c r="C2707" s="55" t="n">
        <v>11</v>
      </c>
      <c r="D2707" s="55" t="n">
        <v>3</v>
      </c>
    </row>
    <row r="2708" customFormat="false" ht="14.65" hidden="false" customHeight="false" outlineLevel="0" collapsed="false">
      <c r="A2708" s="54" t="s">
        <v>2210</v>
      </c>
      <c r="B2708" s="55" t="n">
        <v>460</v>
      </c>
      <c r="C2708" s="55" t="n">
        <v>382</v>
      </c>
      <c r="D2708" s="55" t="n">
        <v>28</v>
      </c>
    </row>
    <row r="2709" customFormat="false" ht="14.65" hidden="false" customHeight="false" outlineLevel="0" collapsed="false">
      <c r="A2709" s="54" t="s">
        <v>2211</v>
      </c>
      <c r="B2709" s="55" t="n">
        <v>835</v>
      </c>
      <c r="C2709" s="55" t="n">
        <v>186</v>
      </c>
      <c r="D2709" s="55" t="n">
        <v>57</v>
      </c>
    </row>
    <row r="2710" customFormat="false" ht="14.65" hidden="false" customHeight="false" outlineLevel="0" collapsed="false">
      <c r="A2710" s="54" t="s">
        <v>2212</v>
      </c>
      <c r="B2710" s="55" t="n">
        <v>941</v>
      </c>
      <c r="C2710" s="55" t="n">
        <v>518</v>
      </c>
      <c r="D2710" s="55" t="n">
        <v>90</v>
      </c>
    </row>
    <row r="2711" customFormat="false" ht="14.65" hidden="false" customHeight="false" outlineLevel="0" collapsed="false">
      <c r="A2711" s="54" t="s">
        <v>2213</v>
      </c>
      <c r="B2711" s="55" t="n">
        <v>798</v>
      </c>
      <c r="C2711" s="55" t="n">
        <v>471</v>
      </c>
      <c r="D2711" s="55" t="n">
        <v>63</v>
      </c>
    </row>
    <row r="2712" customFormat="false" ht="14.65" hidden="false" customHeight="false" outlineLevel="0" collapsed="false">
      <c r="A2712" s="54" t="s">
        <v>2214</v>
      </c>
      <c r="B2712" s="55" t="n">
        <v>890</v>
      </c>
      <c r="C2712" s="55" t="n">
        <v>560</v>
      </c>
      <c r="D2712" s="55" t="n">
        <v>54</v>
      </c>
    </row>
    <row r="2713" customFormat="false" ht="14.65" hidden="false" customHeight="false" outlineLevel="0" collapsed="false">
      <c r="A2713" s="54" t="s">
        <v>2215</v>
      </c>
      <c r="B2713" s="55" t="n">
        <v>1009</v>
      </c>
      <c r="C2713" s="55" t="n">
        <v>834</v>
      </c>
      <c r="D2713" s="55" t="n">
        <v>66</v>
      </c>
    </row>
    <row r="2714" customFormat="false" ht="14.65" hidden="false" customHeight="false" outlineLevel="0" collapsed="false">
      <c r="A2714" s="54" t="s">
        <v>2216</v>
      </c>
      <c r="B2714" s="55" t="n">
        <v>1594</v>
      </c>
      <c r="C2714" s="55" t="n">
        <v>778</v>
      </c>
      <c r="D2714" s="55" t="n">
        <v>90</v>
      </c>
    </row>
    <row r="2715" customFormat="false" ht="14.65" hidden="false" customHeight="false" outlineLevel="0" collapsed="false">
      <c r="A2715" s="54" t="s">
        <v>2217</v>
      </c>
      <c r="B2715" s="55" t="n">
        <v>1099</v>
      </c>
      <c r="C2715" s="55" t="n">
        <v>932</v>
      </c>
      <c r="D2715" s="55" t="n">
        <v>38</v>
      </c>
    </row>
    <row r="2716" customFormat="false" ht="14.65" hidden="false" customHeight="false" outlineLevel="0" collapsed="false">
      <c r="A2716" s="54" t="s">
        <v>2218</v>
      </c>
      <c r="B2716" s="55" t="n">
        <v>837</v>
      </c>
      <c r="C2716" s="55" t="n">
        <v>520</v>
      </c>
      <c r="D2716" s="55" t="n">
        <v>53</v>
      </c>
    </row>
    <row r="2717" customFormat="false" ht="14.65" hidden="false" customHeight="false" outlineLevel="0" collapsed="false">
      <c r="A2717" s="54" t="s">
        <v>2219</v>
      </c>
      <c r="B2717" s="55" t="n">
        <v>985</v>
      </c>
      <c r="C2717" s="55" t="n">
        <v>215</v>
      </c>
      <c r="D2717" s="55" t="n">
        <v>62</v>
      </c>
    </row>
    <row r="2718" customFormat="false" ht="14.65" hidden="false" customHeight="false" outlineLevel="0" collapsed="false">
      <c r="A2718" s="54" t="s">
        <v>2220</v>
      </c>
      <c r="B2718" s="55" t="n">
        <v>1067</v>
      </c>
      <c r="C2718" s="55" t="n">
        <v>884</v>
      </c>
      <c r="D2718" s="55" t="n">
        <v>69</v>
      </c>
    </row>
    <row r="2719" customFormat="false" ht="14.65" hidden="false" customHeight="false" outlineLevel="0" collapsed="false">
      <c r="A2719" s="53" t="s">
        <v>2221</v>
      </c>
      <c r="B2719" s="56" t="n">
        <v>10531</v>
      </c>
      <c r="C2719" s="56" t="n">
        <v>6291</v>
      </c>
      <c r="D2719" s="56" t="n">
        <v>673</v>
      </c>
    </row>
    <row r="2721" customFormat="false" ht="14.65" hidden="false" customHeight="false" outlineLevel="0" collapsed="false">
      <c r="A2721" s="54" t="s">
        <v>2222</v>
      </c>
      <c r="B2721" s="55" t="n">
        <v>932</v>
      </c>
      <c r="C2721" s="55" t="n">
        <v>195</v>
      </c>
      <c r="D2721" s="55" t="n">
        <v>75</v>
      </c>
    </row>
    <row r="2722" customFormat="false" ht="14.65" hidden="false" customHeight="false" outlineLevel="0" collapsed="false">
      <c r="A2722" s="54" t="s">
        <v>2223</v>
      </c>
      <c r="B2722" s="55" t="n">
        <v>291</v>
      </c>
      <c r="C2722" s="55" t="n">
        <v>106</v>
      </c>
      <c r="D2722" s="55" t="n">
        <v>21</v>
      </c>
    </row>
    <row r="2723" customFormat="false" ht="14.65" hidden="false" customHeight="false" outlineLevel="0" collapsed="false">
      <c r="A2723" s="54" t="s">
        <v>2224</v>
      </c>
      <c r="B2723" s="55" t="n">
        <v>453</v>
      </c>
      <c r="C2723" s="55" t="n">
        <v>89</v>
      </c>
      <c r="D2723" s="55" t="n">
        <v>30</v>
      </c>
    </row>
    <row r="2724" customFormat="false" ht="14.65" hidden="false" customHeight="false" outlineLevel="0" collapsed="false">
      <c r="A2724" s="54" t="s">
        <v>296</v>
      </c>
      <c r="B2724" s="55" t="n">
        <v>289</v>
      </c>
      <c r="C2724" s="55" t="n">
        <v>68</v>
      </c>
      <c r="D2724" s="55" t="n">
        <v>24</v>
      </c>
    </row>
    <row r="2725" customFormat="false" ht="14.65" hidden="false" customHeight="false" outlineLevel="0" collapsed="false">
      <c r="A2725" s="53" t="s">
        <v>2225</v>
      </c>
      <c r="B2725" s="56" t="n">
        <v>1965</v>
      </c>
      <c r="C2725" s="56" t="n">
        <v>458</v>
      </c>
      <c r="D2725" s="56" t="n">
        <v>150</v>
      </c>
    </row>
    <row r="2727" customFormat="false" ht="14.65" hidden="false" customHeight="false" outlineLevel="0" collapsed="false">
      <c r="A2727" s="54" t="s">
        <v>2226</v>
      </c>
      <c r="B2727" s="55" t="n">
        <v>367</v>
      </c>
      <c r="C2727" s="55" t="n">
        <v>118</v>
      </c>
      <c r="D2727" s="55" t="n">
        <v>36</v>
      </c>
    </row>
    <row r="2728" customFormat="false" ht="14.65" hidden="false" customHeight="false" outlineLevel="0" collapsed="false">
      <c r="A2728" s="54" t="s">
        <v>2227</v>
      </c>
      <c r="B2728" s="55" t="n">
        <v>253</v>
      </c>
      <c r="C2728" s="55" t="n">
        <v>94</v>
      </c>
      <c r="D2728" s="55" t="n">
        <v>19</v>
      </c>
    </row>
    <row r="2729" customFormat="false" ht="14.65" hidden="false" customHeight="false" outlineLevel="0" collapsed="false">
      <c r="A2729" s="54" t="s">
        <v>2228</v>
      </c>
      <c r="B2729" s="55" t="n">
        <v>539</v>
      </c>
      <c r="C2729" s="55" t="n">
        <v>140</v>
      </c>
      <c r="D2729" s="55" t="n">
        <v>49</v>
      </c>
    </row>
    <row r="2730" customFormat="false" ht="14.65" hidden="false" customHeight="false" outlineLevel="0" collapsed="false">
      <c r="A2730" s="53" t="s">
        <v>2229</v>
      </c>
      <c r="B2730" s="56" t="n">
        <v>1159</v>
      </c>
      <c r="C2730" s="56" t="n">
        <v>352</v>
      </c>
      <c r="D2730" s="56" t="n">
        <v>104</v>
      </c>
    </row>
    <row r="2732" customFormat="false" ht="14.65" hidden="false" customHeight="false" outlineLevel="0" collapsed="false">
      <c r="A2732" s="54" t="s">
        <v>2230</v>
      </c>
      <c r="B2732" s="55" t="n">
        <v>265</v>
      </c>
      <c r="C2732" s="55" t="n">
        <v>111</v>
      </c>
      <c r="D2732" s="55" t="n">
        <v>20</v>
      </c>
    </row>
    <row r="2733" customFormat="false" ht="14.65" hidden="false" customHeight="false" outlineLevel="0" collapsed="false">
      <c r="A2733" s="54" t="s">
        <v>2231</v>
      </c>
      <c r="B2733" s="55" t="n">
        <v>813</v>
      </c>
      <c r="C2733" s="55" t="n">
        <v>292</v>
      </c>
      <c r="D2733" s="55" t="n">
        <v>49</v>
      </c>
    </row>
    <row r="2734" customFormat="false" ht="14.65" hidden="false" customHeight="false" outlineLevel="0" collapsed="false">
      <c r="A2734" s="54" t="s">
        <v>2232</v>
      </c>
      <c r="B2734" s="55" t="n">
        <v>519</v>
      </c>
      <c r="C2734" s="55" t="n">
        <v>216</v>
      </c>
      <c r="D2734" s="55" t="n">
        <v>22</v>
      </c>
    </row>
    <row r="2735" customFormat="false" ht="14.65" hidden="false" customHeight="false" outlineLevel="0" collapsed="false">
      <c r="A2735" s="54" t="s">
        <v>2233</v>
      </c>
      <c r="B2735" s="55" t="n">
        <v>1040</v>
      </c>
      <c r="C2735" s="55" t="n">
        <v>287</v>
      </c>
      <c r="D2735" s="55" t="n">
        <v>47</v>
      </c>
    </row>
    <row r="2736" customFormat="false" ht="14.65" hidden="false" customHeight="false" outlineLevel="0" collapsed="false">
      <c r="A2736" s="54" t="s">
        <v>2234</v>
      </c>
      <c r="B2736" s="55" t="n">
        <v>763</v>
      </c>
      <c r="C2736" s="55" t="n">
        <v>300</v>
      </c>
      <c r="D2736" s="55" t="n">
        <v>38</v>
      </c>
    </row>
    <row r="2737" customFormat="false" ht="14.65" hidden="false" customHeight="false" outlineLevel="0" collapsed="false">
      <c r="A2737" s="53" t="s">
        <v>2235</v>
      </c>
      <c r="B2737" s="56" t="n">
        <v>3400</v>
      </c>
      <c r="C2737" s="56" t="n">
        <v>1206</v>
      </c>
      <c r="D2737" s="56" t="n">
        <v>176</v>
      </c>
    </row>
    <row r="2739" customFormat="false" ht="14.65" hidden="false" customHeight="false" outlineLevel="0" collapsed="false">
      <c r="A2739" s="54" t="s">
        <v>2236</v>
      </c>
      <c r="B2739" s="55" t="n">
        <v>816</v>
      </c>
      <c r="C2739" s="55" t="n">
        <v>466</v>
      </c>
      <c r="D2739" s="55" t="n">
        <v>61</v>
      </c>
    </row>
    <row r="2740" customFormat="false" ht="14.65" hidden="false" customHeight="false" outlineLevel="0" collapsed="false">
      <c r="A2740" s="53" t="s">
        <v>2237</v>
      </c>
      <c r="B2740" s="56" t="n">
        <v>816</v>
      </c>
      <c r="C2740" s="56" t="n">
        <v>466</v>
      </c>
      <c r="D2740" s="56" t="n">
        <v>61</v>
      </c>
    </row>
    <row r="2742" customFormat="false" ht="14.65" hidden="false" customHeight="false" outlineLevel="0" collapsed="false">
      <c r="A2742" s="54" t="s">
        <v>2238</v>
      </c>
      <c r="B2742" s="55" t="n">
        <v>512</v>
      </c>
      <c r="C2742" s="55" t="n">
        <v>325</v>
      </c>
      <c r="D2742" s="55" t="n">
        <v>29</v>
      </c>
    </row>
    <row r="2743" customFormat="false" ht="14.65" hidden="false" customHeight="false" outlineLevel="0" collapsed="false">
      <c r="A2743" s="53" t="s">
        <v>2238</v>
      </c>
      <c r="B2743" s="56" t="n">
        <v>512</v>
      </c>
      <c r="C2743" s="56" t="n">
        <v>325</v>
      </c>
      <c r="D2743" s="56" t="n">
        <v>29</v>
      </c>
    </row>
    <row r="2745" customFormat="false" ht="14.65" hidden="false" customHeight="false" outlineLevel="0" collapsed="false">
      <c r="A2745" s="54" t="s">
        <v>2239</v>
      </c>
      <c r="B2745" s="55" t="n">
        <v>125</v>
      </c>
      <c r="C2745" s="55" t="n">
        <v>64</v>
      </c>
      <c r="D2745" s="55" t="n">
        <v>2</v>
      </c>
    </row>
    <row r="2746" customFormat="false" ht="14.65" hidden="false" customHeight="false" outlineLevel="0" collapsed="false">
      <c r="A2746" s="54" t="s">
        <v>2240</v>
      </c>
      <c r="B2746" s="55" t="n">
        <v>553</v>
      </c>
      <c r="C2746" s="55" t="n">
        <v>454</v>
      </c>
      <c r="D2746" s="55" t="n">
        <v>26</v>
      </c>
    </row>
    <row r="2747" customFormat="false" ht="14.65" hidden="false" customHeight="false" outlineLevel="0" collapsed="false">
      <c r="A2747" s="54" t="s">
        <v>2241</v>
      </c>
      <c r="B2747" s="55" t="n">
        <v>509</v>
      </c>
      <c r="C2747" s="55" t="n">
        <v>416</v>
      </c>
      <c r="D2747" s="55" t="n">
        <v>22</v>
      </c>
    </row>
    <row r="2748" customFormat="false" ht="14.65" hidden="false" customHeight="false" outlineLevel="0" collapsed="false">
      <c r="A2748" s="54" t="s">
        <v>2242</v>
      </c>
      <c r="B2748" s="55" t="n">
        <v>915</v>
      </c>
      <c r="C2748" s="55" t="n">
        <v>612</v>
      </c>
      <c r="D2748" s="55" t="n">
        <v>68</v>
      </c>
    </row>
    <row r="2749" customFormat="false" ht="14.65" hidden="false" customHeight="false" outlineLevel="0" collapsed="false">
      <c r="A2749" s="54" t="s">
        <v>2243</v>
      </c>
      <c r="B2749" s="55" t="n">
        <v>924</v>
      </c>
      <c r="C2749" s="55" t="n">
        <v>502</v>
      </c>
      <c r="D2749" s="55" t="n">
        <v>80</v>
      </c>
    </row>
    <row r="2750" customFormat="false" ht="14.65" hidden="false" customHeight="false" outlineLevel="0" collapsed="false">
      <c r="A2750" s="54" t="s">
        <v>2244</v>
      </c>
      <c r="B2750" s="55" t="n">
        <v>829</v>
      </c>
      <c r="C2750" s="55" t="n">
        <v>563</v>
      </c>
      <c r="D2750" s="55" t="n">
        <v>57</v>
      </c>
    </row>
    <row r="2751" customFormat="false" ht="14.65" hidden="false" customHeight="false" outlineLevel="0" collapsed="false">
      <c r="A2751" s="54" t="s">
        <v>2245</v>
      </c>
      <c r="B2751" s="55" t="n">
        <v>744</v>
      </c>
      <c r="C2751" s="55" t="n">
        <v>589</v>
      </c>
      <c r="D2751" s="55" t="n">
        <v>34</v>
      </c>
    </row>
    <row r="2752" customFormat="false" ht="14.65" hidden="false" customHeight="false" outlineLevel="0" collapsed="false">
      <c r="A2752" s="54" t="s">
        <v>2246</v>
      </c>
      <c r="B2752" s="55" t="n">
        <v>1004</v>
      </c>
      <c r="C2752" s="55" t="n">
        <v>340</v>
      </c>
      <c r="D2752" s="55" t="n">
        <v>58</v>
      </c>
    </row>
    <row r="2753" customFormat="false" ht="14.65" hidden="false" customHeight="false" outlineLevel="0" collapsed="false">
      <c r="A2753" s="54" t="s">
        <v>2247</v>
      </c>
      <c r="B2753" s="55" t="n">
        <v>83</v>
      </c>
      <c r="C2753" s="55" t="n">
        <v>54</v>
      </c>
      <c r="D2753" s="55" t="n">
        <v>9</v>
      </c>
    </row>
    <row r="2754" customFormat="false" ht="14.65" hidden="false" customHeight="false" outlineLevel="0" collapsed="false">
      <c r="A2754" s="54" t="s">
        <v>2248</v>
      </c>
      <c r="B2754" s="55" t="n">
        <v>954</v>
      </c>
      <c r="C2754" s="55" t="n">
        <v>337</v>
      </c>
      <c r="D2754" s="55" t="n">
        <v>76</v>
      </c>
    </row>
    <row r="2755" customFormat="false" ht="14.65" hidden="false" customHeight="false" outlineLevel="0" collapsed="false">
      <c r="A2755" s="54" t="s">
        <v>2249</v>
      </c>
      <c r="B2755" s="55" t="n">
        <v>431</v>
      </c>
      <c r="C2755" s="55" t="n">
        <v>199</v>
      </c>
      <c r="D2755" s="55" t="n">
        <v>37</v>
      </c>
    </row>
    <row r="2756" customFormat="false" ht="14.65" hidden="false" customHeight="false" outlineLevel="0" collapsed="false">
      <c r="A2756" s="53" t="s">
        <v>2250</v>
      </c>
      <c r="B2756" s="56" t="n">
        <v>7071</v>
      </c>
      <c r="C2756" s="56" t="n">
        <v>4130</v>
      </c>
      <c r="D2756" s="56" t="n">
        <v>469</v>
      </c>
    </row>
    <row r="2758" customFormat="false" ht="14.65" hidden="false" customHeight="false" outlineLevel="0" collapsed="false">
      <c r="A2758" s="54" t="s">
        <v>2251</v>
      </c>
      <c r="B2758" s="55" t="n">
        <v>194</v>
      </c>
      <c r="C2758" s="55" t="n">
        <v>66</v>
      </c>
      <c r="D2758" s="55" t="n">
        <v>10</v>
      </c>
    </row>
    <row r="2759" customFormat="false" ht="14.65" hidden="false" customHeight="false" outlineLevel="0" collapsed="false">
      <c r="A2759" s="54" t="s">
        <v>2252</v>
      </c>
      <c r="B2759" s="55" t="n">
        <v>427</v>
      </c>
      <c r="C2759" s="55" t="n">
        <v>152</v>
      </c>
      <c r="D2759" s="55" t="n">
        <v>27</v>
      </c>
    </row>
    <row r="2760" customFormat="false" ht="14.65" hidden="false" customHeight="false" outlineLevel="0" collapsed="false">
      <c r="A2760" s="54" t="s">
        <v>2253</v>
      </c>
      <c r="B2760" s="55" t="n">
        <v>146</v>
      </c>
      <c r="C2760" s="55" t="n">
        <v>34</v>
      </c>
      <c r="D2760" s="55" t="n">
        <v>8</v>
      </c>
    </row>
    <row r="2761" customFormat="false" ht="14.65" hidden="false" customHeight="false" outlineLevel="0" collapsed="false">
      <c r="A2761" s="54" t="s">
        <v>318</v>
      </c>
      <c r="B2761" s="55" t="n">
        <v>588</v>
      </c>
      <c r="C2761" s="55" t="n">
        <v>217</v>
      </c>
      <c r="D2761" s="55" t="n">
        <v>40</v>
      </c>
    </row>
    <row r="2762" customFormat="false" ht="14.65" hidden="false" customHeight="false" outlineLevel="0" collapsed="false">
      <c r="A2762" s="54" t="s">
        <v>2254</v>
      </c>
      <c r="B2762" s="55" t="n">
        <v>1195</v>
      </c>
      <c r="C2762" s="55" t="n">
        <v>256</v>
      </c>
      <c r="D2762" s="55" t="n">
        <v>71</v>
      </c>
    </row>
    <row r="2763" customFormat="false" ht="14.65" hidden="false" customHeight="false" outlineLevel="0" collapsed="false">
      <c r="A2763" s="53" t="s">
        <v>2255</v>
      </c>
      <c r="B2763" s="56" t="n">
        <v>2550</v>
      </c>
      <c r="C2763" s="56" t="n">
        <v>725</v>
      </c>
      <c r="D2763" s="56" t="n">
        <v>156</v>
      </c>
    </row>
    <row r="2765" customFormat="false" ht="14.65" hidden="false" customHeight="false" outlineLevel="0" collapsed="false">
      <c r="A2765" s="54" t="s">
        <v>2256</v>
      </c>
      <c r="B2765" s="55" t="n">
        <v>262</v>
      </c>
      <c r="C2765" s="55" t="n">
        <v>72</v>
      </c>
      <c r="D2765" s="55" t="n">
        <v>14</v>
      </c>
    </row>
    <row r="2766" customFormat="false" ht="14.65" hidden="false" customHeight="false" outlineLevel="0" collapsed="false">
      <c r="A2766" s="54" t="s">
        <v>2257</v>
      </c>
      <c r="B2766" s="55" t="n">
        <v>688</v>
      </c>
      <c r="C2766" s="55" t="n">
        <v>214</v>
      </c>
      <c r="D2766" s="55" t="n">
        <v>78</v>
      </c>
    </row>
    <row r="2767" customFormat="false" ht="14.65" hidden="false" customHeight="false" outlineLevel="0" collapsed="false">
      <c r="A2767" s="54" t="s">
        <v>2258</v>
      </c>
      <c r="B2767" s="55" t="n">
        <v>306</v>
      </c>
      <c r="C2767" s="55" t="n">
        <v>161</v>
      </c>
      <c r="D2767" s="55" t="n">
        <v>30</v>
      </c>
    </row>
    <row r="2768" customFormat="false" ht="14.65" hidden="false" customHeight="false" outlineLevel="0" collapsed="false">
      <c r="A2768" s="54" t="s">
        <v>2259</v>
      </c>
      <c r="B2768" s="55" t="n">
        <v>1274</v>
      </c>
      <c r="C2768" s="55" t="n">
        <v>786</v>
      </c>
      <c r="D2768" s="55" t="n">
        <v>102</v>
      </c>
    </row>
    <row r="2769" customFormat="false" ht="14.65" hidden="false" customHeight="false" outlineLevel="0" collapsed="false">
      <c r="A2769" s="54" t="s">
        <v>2260</v>
      </c>
      <c r="B2769" s="55" t="n">
        <v>168</v>
      </c>
      <c r="C2769" s="55" t="n">
        <v>62</v>
      </c>
      <c r="D2769" s="55" t="n">
        <v>19</v>
      </c>
    </row>
    <row r="2770" customFormat="false" ht="14.65" hidden="false" customHeight="false" outlineLevel="0" collapsed="false">
      <c r="A2770" s="54" t="s">
        <v>2261</v>
      </c>
      <c r="B2770" s="55" t="n">
        <v>1104</v>
      </c>
      <c r="C2770" s="55" t="n">
        <v>502</v>
      </c>
      <c r="D2770" s="55" t="n">
        <v>118</v>
      </c>
    </row>
    <row r="2771" customFormat="false" ht="14.65" hidden="false" customHeight="false" outlineLevel="0" collapsed="false">
      <c r="A2771" s="54" t="s">
        <v>2262</v>
      </c>
      <c r="B2771" s="55" t="n">
        <v>1069</v>
      </c>
      <c r="C2771" s="55" t="n">
        <v>348</v>
      </c>
      <c r="D2771" s="55" t="n">
        <v>75</v>
      </c>
    </row>
    <row r="2772" customFormat="false" ht="14.65" hidden="false" customHeight="false" outlineLevel="0" collapsed="false">
      <c r="A2772" s="53" t="s">
        <v>2263</v>
      </c>
      <c r="B2772" s="56" t="n">
        <v>4871</v>
      </c>
      <c r="C2772" s="56" t="n">
        <v>2145</v>
      </c>
      <c r="D2772" s="56" t="n">
        <v>436</v>
      </c>
    </row>
    <row r="2774" customFormat="false" ht="14.65" hidden="false" customHeight="false" outlineLevel="0" collapsed="false">
      <c r="A2774" s="53" t="s">
        <v>2264</v>
      </c>
      <c r="B2774" s="57" t="n">
        <v>43309</v>
      </c>
      <c r="C2774" s="57" t="n">
        <v>19264</v>
      </c>
      <c r="D2774" s="57" t="n">
        <v>2819</v>
      </c>
    </row>
    <row r="2776" customFormat="false" ht="14.65" hidden="false" customHeight="false" outlineLevel="0" collapsed="false">
      <c r="A2776" s="54" t="s">
        <v>2265</v>
      </c>
      <c r="B2776" s="55" t="n">
        <v>224</v>
      </c>
      <c r="C2776" s="55" t="n">
        <v>68</v>
      </c>
      <c r="D2776" s="55" t="n">
        <v>18</v>
      </c>
    </row>
    <row r="2777" customFormat="false" ht="14.65" hidden="false" customHeight="false" outlineLevel="0" collapsed="false">
      <c r="A2777" s="54" t="s">
        <v>2266</v>
      </c>
      <c r="B2777" s="55" t="n">
        <v>162</v>
      </c>
      <c r="C2777" s="55" t="n">
        <v>28</v>
      </c>
      <c r="D2777" s="55" t="n">
        <v>10</v>
      </c>
    </row>
    <row r="2778" customFormat="false" ht="14.65" hidden="false" customHeight="false" outlineLevel="0" collapsed="false">
      <c r="A2778" s="54" t="s">
        <v>2267</v>
      </c>
      <c r="B2778" s="55" t="n">
        <v>767</v>
      </c>
      <c r="C2778" s="55" t="n">
        <v>161</v>
      </c>
      <c r="D2778" s="55" t="n">
        <v>44</v>
      </c>
    </row>
    <row r="2779" customFormat="false" ht="14.65" hidden="false" customHeight="false" outlineLevel="0" collapsed="false">
      <c r="A2779" s="54" t="s">
        <v>2268</v>
      </c>
      <c r="B2779" s="55" t="n">
        <v>520</v>
      </c>
      <c r="C2779" s="55" t="n">
        <v>149</v>
      </c>
      <c r="D2779" s="55" t="n">
        <v>31</v>
      </c>
    </row>
    <row r="2780" customFormat="false" ht="14.65" hidden="false" customHeight="false" outlineLevel="0" collapsed="false">
      <c r="A2780" s="53" t="s">
        <v>2269</v>
      </c>
      <c r="B2780" s="56" t="n">
        <v>1673</v>
      </c>
      <c r="C2780" s="56" t="n">
        <v>406</v>
      </c>
      <c r="D2780" s="56" t="n">
        <v>103</v>
      </c>
    </row>
    <row r="2782" customFormat="false" ht="14.65" hidden="false" customHeight="false" outlineLevel="0" collapsed="false">
      <c r="A2782" s="54" t="s">
        <v>2270</v>
      </c>
      <c r="B2782" s="55" t="n">
        <v>244</v>
      </c>
      <c r="C2782" s="55" t="n">
        <v>81</v>
      </c>
      <c r="D2782" s="55" t="n">
        <v>21</v>
      </c>
    </row>
    <row r="2783" customFormat="false" ht="14.65" hidden="false" customHeight="false" outlineLevel="0" collapsed="false">
      <c r="A2783" s="54" t="s">
        <v>2271</v>
      </c>
      <c r="B2783" s="55" t="n">
        <v>526</v>
      </c>
      <c r="C2783" s="55" t="n">
        <v>260</v>
      </c>
      <c r="D2783" s="55" t="n">
        <v>52</v>
      </c>
    </row>
    <row r="2784" customFormat="false" ht="14.65" hidden="false" customHeight="false" outlineLevel="0" collapsed="false">
      <c r="A2784" s="54" t="s">
        <v>2272</v>
      </c>
      <c r="B2784" s="55" t="n">
        <v>598</v>
      </c>
      <c r="C2784" s="55" t="n">
        <v>185</v>
      </c>
      <c r="D2784" s="55" t="n">
        <v>68</v>
      </c>
    </row>
    <row r="2785" customFormat="false" ht="14.65" hidden="false" customHeight="false" outlineLevel="0" collapsed="false">
      <c r="A2785" s="54" t="s">
        <v>2273</v>
      </c>
      <c r="B2785" s="55" t="n">
        <v>808</v>
      </c>
      <c r="C2785" s="55" t="n">
        <v>183</v>
      </c>
      <c r="D2785" s="55" t="n">
        <v>74</v>
      </c>
    </row>
    <row r="2786" customFormat="false" ht="14.65" hidden="false" customHeight="false" outlineLevel="0" collapsed="false">
      <c r="A2786" s="54" t="s">
        <v>2274</v>
      </c>
      <c r="B2786" s="55" t="n">
        <v>195</v>
      </c>
      <c r="C2786" s="55" t="n">
        <v>34</v>
      </c>
      <c r="D2786" s="55" t="n">
        <v>19</v>
      </c>
    </row>
    <row r="2787" customFormat="false" ht="14.65" hidden="false" customHeight="false" outlineLevel="0" collapsed="false">
      <c r="A2787" s="54" t="s">
        <v>2275</v>
      </c>
      <c r="B2787" s="55" t="n">
        <v>273</v>
      </c>
      <c r="C2787" s="55" t="n">
        <v>91</v>
      </c>
      <c r="D2787" s="55" t="n">
        <v>25</v>
      </c>
    </row>
    <row r="2788" customFormat="false" ht="14.65" hidden="false" customHeight="false" outlineLevel="0" collapsed="false">
      <c r="A2788" s="53" t="s">
        <v>2276</v>
      </c>
      <c r="B2788" s="56" t="n">
        <v>2644</v>
      </c>
      <c r="C2788" s="56" t="n">
        <v>834</v>
      </c>
      <c r="D2788" s="56" t="n">
        <v>259</v>
      </c>
    </row>
    <row r="2790" customFormat="false" ht="14.65" hidden="false" customHeight="false" outlineLevel="0" collapsed="false">
      <c r="A2790" s="54" t="s">
        <v>2277</v>
      </c>
      <c r="B2790" s="55" t="n">
        <v>683</v>
      </c>
      <c r="C2790" s="55" t="n">
        <v>176</v>
      </c>
      <c r="D2790" s="55" t="n">
        <v>36</v>
      </c>
    </row>
    <row r="2791" customFormat="false" ht="14.65" hidden="false" customHeight="false" outlineLevel="0" collapsed="false">
      <c r="A2791" s="54" t="s">
        <v>2278</v>
      </c>
      <c r="B2791" s="55" t="n">
        <v>829</v>
      </c>
      <c r="C2791" s="55" t="n">
        <v>163</v>
      </c>
      <c r="D2791" s="55" t="n">
        <v>66</v>
      </c>
    </row>
    <row r="2792" customFormat="false" ht="14.65" hidden="false" customHeight="false" outlineLevel="0" collapsed="false">
      <c r="A2792" s="53" t="s">
        <v>2279</v>
      </c>
      <c r="B2792" s="56" t="n">
        <v>1512</v>
      </c>
      <c r="C2792" s="56" t="n">
        <v>339</v>
      </c>
      <c r="D2792" s="56" t="n">
        <v>102</v>
      </c>
    </row>
    <row r="2794" customFormat="false" ht="14.65" hidden="false" customHeight="false" outlineLevel="0" collapsed="false">
      <c r="A2794" s="54" t="s">
        <v>1713</v>
      </c>
      <c r="B2794" s="55" t="n">
        <v>469</v>
      </c>
      <c r="C2794" s="55" t="n">
        <v>177</v>
      </c>
      <c r="D2794" s="55" t="n">
        <v>42</v>
      </c>
    </row>
    <row r="2795" customFormat="false" ht="14.65" hidden="false" customHeight="false" outlineLevel="0" collapsed="false">
      <c r="A2795" s="54" t="s">
        <v>2280</v>
      </c>
      <c r="B2795" s="55" t="n">
        <v>441</v>
      </c>
      <c r="C2795" s="55" t="n">
        <v>130</v>
      </c>
      <c r="D2795" s="55" t="n">
        <v>40</v>
      </c>
    </row>
    <row r="2796" customFormat="false" ht="14.65" hidden="false" customHeight="false" outlineLevel="0" collapsed="false">
      <c r="A2796" s="53" t="s">
        <v>2281</v>
      </c>
      <c r="B2796" s="56" t="n">
        <v>910</v>
      </c>
      <c r="C2796" s="56" t="n">
        <v>307</v>
      </c>
      <c r="D2796" s="56" t="n">
        <v>82</v>
      </c>
    </row>
    <row r="2798" customFormat="false" ht="14.65" hidden="false" customHeight="false" outlineLevel="0" collapsed="false">
      <c r="A2798" s="54" t="s">
        <v>2282</v>
      </c>
      <c r="B2798" s="55" t="n">
        <v>589</v>
      </c>
      <c r="C2798" s="55" t="n">
        <v>98</v>
      </c>
      <c r="D2798" s="55" t="n">
        <v>40</v>
      </c>
    </row>
    <row r="2799" customFormat="false" ht="14.65" hidden="false" customHeight="false" outlineLevel="0" collapsed="false">
      <c r="A2799" s="54" t="s">
        <v>2283</v>
      </c>
      <c r="B2799" s="55" t="n">
        <v>274</v>
      </c>
      <c r="C2799" s="55" t="n">
        <v>52</v>
      </c>
      <c r="D2799" s="55" t="n">
        <v>17</v>
      </c>
    </row>
    <row r="2800" customFormat="false" ht="14.65" hidden="false" customHeight="false" outlineLevel="0" collapsed="false">
      <c r="A2800" s="54" t="s">
        <v>2284</v>
      </c>
      <c r="B2800" s="55" t="n">
        <v>476</v>
      </c>
      <c r="C2800" s="55" t="n">
        <v>85</v>
      </c>
      <c r="D2800" s="55" t="n">
        <v>29</v>
      </c>
    </row>
    <row r="2801" customFormat="false" ht="14.65" hidden="false" customHeight="false" outlineLevel="0" collapsed="false">
      <c r="A2801" s="54" t="s">
        <v>2285</v>
      </c>
      <c r="B2801" s="55" t="n">
        <v>604</v>
      </c>
      <c r="C2801" s="55" t="n">
        <v>77</v>
      </c>
      <c r="D2801" s="55" t="n">
        <v>32</v>
      </c>
    </row>
    <row r="2802" customFormat="false" ht="14.65" hidden="false" customHeight="false" outlineLevel="0" collapsed="false">
      <c r="A2802" s="53" t="s">
        <v>2286</v>
      </c>
      <c r="B2802" s="56" t="n">
        <v>1943</v>
      </c>
      <c r="C2802" s="56" t="n">
        <v>312</v>
      </c>
      <c r="D2802" s="56" t="n">
        <v>118</v>
      </c>
    </row>
    <row r="2804" customFormat="false" ht="14.65" hidden="false" customHeight="false" outlineLevel="0" collapsed="false">
      <c r="A2804" s="54" t="s">
        <v>2287</v>
      </c>
      <c r="B2804" s="55" t="n">
        <v>473</v>
      </c>
      <c r="C2804" s="55" t="n">
        <v>96</v>
      </c>
      <c r="D2804" s="55" t="n">
        <v>33</v>
      </c>
    </row>
    <row r="2805" customFormat="false" ht="14.65" hidden="false" customHeight="false" outlineLevel="0" collapsed="false">
      <c r="A2805" s="54" t="s">
        <v>2288</v>
      </c>
      <c r="B2805" s="55" t="n">
        <v>558</v>
      </c>
      <c r="C2805" s="55" t="n">
        <v>174</v>
      </c>
      <c r="D2805" s="55" t="n">
        <v>35</v>
      </c>
    </row>
    <row r="2806" customFormat="false" ht="14.65" hidden="false" customHeight="false" outlineLevel="0" collapsed="false">
      <c r="A2806" s="53" t="s">
        <v>2289</v>
      </c>
      <c r="B2806" s="56" t="n">
        <v>1031</v>
      </c>
      <c r="C2806" s="56" t="n">
        <v>270</v>
      </c>
      <c r="D2806" s="56" t="n">
        <v>68</v>
      </c>
    </row>
    <row r="2808" customFormat="false" ht="14.65" hidden="false" customHeight="false" outlineLevel="0" collapsed="false">
      <c r="A2808" s="54" t="s">
        <v>201</v>
      </c>
      <c r="B2808" s="55" t="n">
        <v>522</v>
      </c>
      <c r="C2808" s="55" t="n">
        <v>139</v>
      </c>
      <c r="D2808" s="55" t="n">
        <v>41</v>
      </c>
    </row>
    <row r="2809" customFormat="false" ht="14.65" hidden="false" customHeight="false" outlineLevel="0" collapsed="false">
      <c r="A2809" s="54" t="s">
        <v>2290</v>
      </c>
      <c r="B2809" s="55" t="n">
        <v>42</v>
      </c>
      <c r="C2809" s="55" t="n">
        <v>28</v>
      </c>
      <c r="D2809" s="55" t="n">
        <v>5</v>
      </c>
    </row>
    <row r="2810" customFormat="false" ht="14.65" hidden="false" customHeight="false" outlineLevel="0" collapsed="false">
      <c r="A2810" s="54" t="s">
        <v>2291</v>
      </c>
      <c r="B2810" s="55" t="n">
        <v>202</v>
      </c>
      <c r="C2810" s="55" t="n">
        <v>50</v>
      </c>
      <c r="D2810" s="55" t="n">
        <v>21</v>
      </c>
    </row>
    <row r="2811" customFormat="false" ht="14.65" hidden="false" customHeight="false" outlineLevel="0" collapsed="false">
      <c r="A2811" s="54" t="s">
        <v>2292</v>
      </c>
      <c r="B2811" s="55" t="n">
        <v>615</v>
      </c>
      <c r="C2811" s="55" t="n">
        <v>139</v>
      </c>
      <c r="D2811" s="55" t="n">
        <v>50</v>
      </c>
    </row>
    <row r="2812" customFormat="false" ht="14.65" hidden="false" customHeight="false" outlineLevel="0" collapsed="false">
      <c r="A2812" s="53" t="s">
        <v>2293</v>
      </c>
      <c r="B2812" s="56" t="n">
        <v>1381</v>
      </c>
      <c r="C2812" s="56" t="n">
        <v>356</v>
      </c>
      <c r="D2812" s="56" t="n">
        <v>117</v>
      </c>
    </row>
    <row r="2814" customFormat="false" ht="14.65" hidden="false" customHeight="false" outlineLevel="0" collapsed="false">
      <c r="A2814" s="54" t="s">
        <v>2294</v>
      </c>
      <c r="B2814" s="55" t="n">
        <v>28</v>
      </c>
      <c r="C2814" s="55" t="n">
        <v>20</v>
      </c>
      <c r="D2814" s="55" t="n">
        <v>2</v>
      </c>
    </row>
    <row r="2815" customFormat="false" ht="14.65" hidden="false" customHeight="false" outlineLevel="0" collapsed="false">
      <c r="A2815" s="54" t="s">
        <v>2295</v>
      </c>
      <c r="B2815" s="55" t="n">
        <v>610</v>
      </c>
      <c r="C2815" s="55" t="n">
        <v>351</v>
      </c>
      <c r="D2815" s="55" t="n">
        <v>33</v>
      </c>
    </row>
    <row r="2816" customFormat="false" ht="14.65" hidden="false" customHeight="false" outlineLevel="0" collapsed="false">
      <c r="A2816" s="54" t="s">
        <v>2296</v>
      </c>
      <c r="B2816" s="55" t="n">
        <v>594</v>
      </c>
      <c r="C2816" s="55" t="n">
        <v>388</v>
      </c>
      <c r="D2816" s="55" t="n">
        <v>48</v>
      </c>
    </row>
    <row r="2817" customFormat="false" ht="14.65" hidden="false" customHeight="false" outlineLevel="0" collapsed="false">
      <c r="A2817" s="54" t="s">
        <v>2297</v>
      </c>
      <c r="B2817" s="55" t="n">
        <v>427</v>
      </c>
      <c r="C2817" s="55" t="n">
        <v>182</v>
      </c>
      <c r="D2817" s="55" t="n">
        <v>28</v>
      </c>
    </row>
    <row r="2818" customFormat="false" ht="14.65" hidden="false" customHeight="false" outlineLevel="0" collapsed="false">
      <c r="A2818" s="54" t="s">
        <v>912</v>
      </c>
      <c r="B2818" s="55" t="n">
        <v>543</v>
      </c>
      <c r="C2818" s="55" t="n">
        <v>403</v>
      </c>
      <c r="D2818" s="55" t="n">
        <v>50</v>
      </c>
    </row>
    <row r="2819" customFormat="false" ht="14.65" hidden="false" customHeight="false" outlineLevel="0" collapsed="false">
      <c r="A2819" s="54" t="s">
        <v>2298</v>
      </c>
      <c r="B2819" s="55" t="n">
        <v>626</v>
      </c>
      <c r="C2819" s="55" t="n">
        <v>249</v>
      </c>
      <c r="D2819" s="55" t="n">
        <v>78</v>
      </c>
    </row>
    <row r="2820" customFormat="false" ht="14.65" hidden="false" customHeight="false" outlineLevel="0" collapsed="false">
      <c r="A2820" s="54" t="s">
        <v>2299</v>
      </c>
      <c r="B2820" s="55" t="n">
        <v>286</v>
      </c>
      <c r="C2820" s="55" t="n">
        <v>78</v>
      </c>
      <c r="D2820" s="55" t="n">
        <v>32</v>
      </c>
    </row>
    <row r="2821" customFormat="false" ht="14.65" hidden="false" customHeight="false" outlineLevel="0" collapsed="false">
      <c r="A2821" s="54" t="s">
        <v>2122</v>
      </c>
      <c r="B2821" s="55" t="n">
        <v>274</v>
      </c>
      <c r="C2821" s="55" t="n">
        <v>169</v>
      </c>
      <c r="D2821" s="55" t="n">
        <v>27</v>
      </c>
    </row>
    <row r="2822" customFormat="false" ht="14.65" hidden="false" customHeight="false" outlineLevel="0" collapsed="false">
      <c r="A2822" s="54" t="s">
        <v>1700</v>
      </c>
      <c r="B2822" s="55" t="n">
        <v>345</v>
      </c>
      <c r="C2822" s="55" t="n">
        <v>286</v>
      </c>
      <c r="D2822" s="55" t="n">
        <v>18</v>
      </c>
    </row>
    <row r="2823" customFormat="false" ht="14.65" hidden="false" customHeight="false" outlineLevel="0" collapsed="false">
      <c r="A2823" s="54" t="s">
        <v>2300</v>
      </c>
      <c r="B2823" s="55" t="n">
        <v>1465</v>
      </c>
      <c r="C2823" s="55" t="n">
        <v>669</v>
      </c>
      <c r="D2823" s="55" t="n">
        <v>136</v>
      </c>
    </row>
    <row r="2824" customFormat="false" ht="14.65" hidden="false" customHeight="false" outlineLevel="0" collapsed="false">
      <c r="A2824" s="53" t="s">
        <v>2301</v>
      </c>
      <c r="B2824" s="56" t="n">
        <v>5198</v>
      </c>
      <c r="C2824" s="56" t="n">
        <v>2795</v>
      </c>
      <c r="D2824" s="56" t="n">
        <v>452</v>
      </c>
    </row>
    <row r="2826" customFormat="false" ht="14.65" hidden="false" customHeight="false" outlineLevel="0" collapsed="false">
      <c r="A2826" s="53" t="s">
        <v>2302</v>
      </c>
      <c r="B2826" s="57" t="n">
        <v>16292</v>
      </c>
      <c r="C2826" s="57" t="n">
        <v>5619</v>
      </c>
      <c r="D2826" s="57" t="n">
        <v>1301</v>
      </c>
    </row>
    <row r="2828" customFormat="false" ht="14.65" hidden="false" customHeight="false" outlineLevel="0" collapsed="false">
      <c r="A2828" s="54" t="s">
        <v>2303</v>
      </c>
      <c r="B2828" s="55" t="n">
        <v>753</v>
      </c>
      <c r="C2828" s="55" t="n">
        <v>242</v>
      </c>
      <c r="D2828" s="55" t="n">
        <v>27</v>
      </c>
    </row>
    <row r="2829" customFormat="false" ht="14.65" hidden="false" customHeight="false" outlineLevel="0" collapsed="false">
      <c r="A2829" s="54" t="s">
        <v>2304</v>
      </c>
      <c r="B2829" s="55" t="n">
        <v>575</v>
      </c>
      <c r="C2829" s="55" t="n">
        <v>239</v>
      </c>
      <c r="D2829" s="55" t="n">
        <v>28</v>
      </c>
    </row>
    <row r="2830" customFormat="false" ht="14.65" hidden="false" customHeight="false" outlineLevel="0" collapsed="false">
      <c r="A2830" s="54" t="s">
        <v>2305</v>
      </c>
      <c r="B2830" s="55" t="n">
        <v>661</v>
      </c>
      <c r="C2830" s="55" t="n">
        <v>359</v>
      </c>
      <c r="D2830" s="55" t="n">
        <v>34</v>
      </c>
    </row>
    <row r="2831" customFormat="false" ht="14.65" hidden="false" customHeight="false" outlineLevel="0" collapsed="false">
      <c r="A2831" s="54" t="s">
        <v>2306</v>
      </c>
      <c r="B2831" s="55" t="n">
        <v>524</v>
      </c>
      <c r="C2831" s="55" t="n">
        <v>268</v>
      </c>
      <c r="D2831" s="55" t="n">
        <v>20</v>
      </c>
    </row>
    <row r="2832" customFormat="false" ht="14.65" hidden="false" customHeight="false" outlineLevel="0" collapsed="false">
      <c r="A2832" s="53" t="s">
        <v>2307</v>
      </c>
      <c r="B2832" s="56" t="n">
        <v>2513</v>
      </c>
      <c r="C2832" s="56" t="n">
        <v>1108</v>
      </c>
      <c r="D2832" s="56" t="n">
        <v>109</v>
      </c>
    </row>
    <row r="2834" customFormat="false" ht="14.65" hidden="false" customHeight="false" outlineLevel="0" collapsed="false">
      <c r="A2834" s="54" t="s">
        <v>2308</v>
      </c>
      <c r="B2834" s="55" t="n">
        <v>407</v>
      </c>
      <c r="C2834" s="55" t="n">
        <v>114</v>
      </c>
      <c r="D2834" s="55" t="n">
        <v>32</v>
      </c>
    </row>
    <row r="2835" customFormat="false" ht="14.65" hidden="false" customHeight="false" outlineLevel="0" collapsed="false">
      <c r="A2835" s="54" t="s">
        <v>2309</v>
      </c>
      <c r="B2835" s="55" t="n">
        <v>283</v>
      </c>
      <c r="C2835" s="55" t="n">
        <v>100</v>
      </c>
      <c r="D2835" s="55" t="n">
        <v>30</v>
      </c>
    </row>
    <row r="2836" customFormat="false" ht="14.65" hidden="false" customHeight="false" outlineLevel="0" collapsed="false">
      <c r="A2836" s="54" t="s">
        <v>2310</v>
      </c>
      <c r="B2836" s="55" t="n">
        <v>576</v>
      </c>
      <c r="C2836" s="55" t="n">
        <v>214</v>
      </c>
      <c r="D2836" s="55" t="n">
        <v>45</v>
      </c>
    </row>
    <row r="2837" customFormat="false" ht="14.65" hidden="false" customHeight="false" outlineLevel="0" collapsed="false">
      <c r="A2837" s="53" t="s">
        <v>2311</v>
      </c>
      <c r="B2837" s="56" t="n">
        <v>1266</v>
      </c>
      <c r="C2837" s="56" t="n">
        <v>428</v>
      </c>
      <c r="D2837" s="56" t="n">
        <v>107</v>
      </c>
    </row>
    <row r="2839" customFormat="false" ht="14.65" hidden="false" customHeight="false" outlineLevel="0" collapsed="false">
      <c r="A2839" s="54" t="s">
        <v>2312</v>
      </c>
      <c r="B2839" s="55" t="n">
        <v>388</v>
      </c>
      <c r="C2839" s="55" t="n">
        <v>169</v>
      </c>
      <c r="D2839" s="55" t="n">
        <v>32</v>
      </c>
    </row>
    <row r="2840" customFormat="false" ht="14.65" hidden="false" customHeight="false" outlineLevel="0" collapsed="false">
      <c r="A2840" s="54" t="s">
        <v>2313</v>
      </c>
      <c r="B2840" s="55" t="n">
        <v>307</v>
      </c>
      <c r="C2840" s="55" t="n">
        <v>110</v>
      </c>
      <c r="D2840" s="55" t="n">
        <v>35</v>
      </c>
    </row>
    <row r="2841" customFormat="false" ht="14.65" hidden="false" customHeight="false" outlineLevel="0" collapsed="false">
      <c r="A2841" s="53" t="s">
        <v>2314</v>
      </c>
      <c r="B2841" s="56" t="n">
        <v>695</v>
      </c>
      <c r="C2841" s="56" t="n">
        <v>279</v>
      </c>
      <c r="D2841" s="56" t="n">
        <v>67</v>
      </c>
    </row>
    <row r="2843" customFormat="false" ht="14.65" hidden="false" customHeight="false" outlineLevel="0" collapsed="false">
      <c r="A2843" s="54" t="s">
        <v>2315</v>
      </c>
      <c r="B2843" s="55" t="n">
        <v>466</v>
      </c>
      <c r="C2843" s="55" t="n">
        <v>219</v>
      </c>
      <c r="D2843" s="55" t="n">
        <v>11</v>
      </c>
    </row>
    <row r="2844" customFormat="false" ht="14.65" hidden="false" customHeight="false" outlineLevel="0" collapsed="false">
      <c r="A2844" s="54" t="s">
        <v>2316</v>
      </c>
      <c r="B2844" s="55" t="n">
        <v>427</v>
      </c>
      <c r="C2844" s="55" t="n">
        <v>170</v>
      </c>
      <c r="D2844" s="55" t="n">
        <v>11</v>
      </c>
    </row>
    <row r="2845" customFormat="false" ht="14.65" hidden="false" customHeight="false" outlineLevel="0" collapsed="false">
      <c r="A2845" s="54" t="s">
        <v>2317</v>
      </c>
      <c r="B2845" s="55" t="n">
        <v>19</v>
      </c>
      <c r="C2845" s="55" t="n">
        <v>16</v>
      </c>
      <c r="D2845" s="55" t="n">
        <v>0</v>
      </c>
    </row>
    <row r="2846" customFormat="false" ht="14.65" hidden="false" customHeight="false" outlineLevel="0" collapsed="false">
      <c r="A2846" s="53" t="s">
        <v>2318</v>
      </c>
      <c r="B2846" s="56" t="n">
        <v>912</v>
      </c>
      <c r="C2846" s="56" t="n">
        <v>405</v>
      </c>
      <c r="D2846" s="56" t="n">
        <v>22</v>
      </c>
    </row>
    <row r="2848" customFormat="false" ht="14.65" hidden="false" customHeight="false" outlineLevel="0" collapsed="false">
      <c r="A2848" s="54" t="s">
        <v>2319</v>
      </c>
      <c r="B2848" s="55" t="n">
        <v>497</v>
      </c>
      <c r="C2848" s="55" t="n">
        <v>230</v>
      </c>
      <c r="D2848" s="55" t="n">
        <v>35</v>
      </c>
    </row>
    <row r="2849" customFormat="false" ht="14.65" hidden="false" customHeight="false" outlineLevel="0" collapsed="false">
      <c r="A2849" s="54" t="s">
        <v>2320</v>
      </c>
      <c r="B2849" s="55" t="n">
        <v>424</v>
      </c>
      <c r="C2849" s="55" t="n">
        <v>125</v>
      </c>
      <c r="D2849" s="55" t="n">
        <v>23</v>
      </c>
    </row>
    <row r="2850" customFormat="false" ht="14.65" hidden="false" customHeight="false" outlineLevel="0" collapsed="false">
      <c r="A2850" s="53" t="s">
        <v>2321</v>
      </c>
      <c r="B2850" s="56" t="n">
        <v>921</v>
      </c>
      <c r="C2850" s="56" t="n">
        <v>355</v>
      </c>
      <c r="D2850" s="56" t="n">
        <v>58</v>
      </c>
    </row>
    <row r="2852" customFormat="false" ht="14.65" hidden="false" customHeight="false" outlineLevel="0" collapsed="false">
      <c r="A2852" s="53" t="s">
        <v>2322</v>
      </c>
      <c r="B2852" s="57" t="n">
        <v>6307</v>
      </c>
      <c r="C2852" s="57" t="n">
        <v>2575</v>
      </c>
      <c r="D2852" s="57" t="n">
        <v>363</v>
      </c>
    </row>
    <row r="2854" customFormat="false" ht="14.65" hidden="false" customHeight="false" outlineLevel="0" collapsed="false">
      <c r="A2854" s="54" t="s">
        <v>2323</v>
      </c>
      <c r="B2854" s="55" t="n">
        <v>509</v>
      </c>
      <c r="C2854" s="55" t="n">
        <v>167</v>
      </c>
      <c r="D2854" s="55" t="n">
        <v>48</v>
      </c>
    </row>
    <row r="2855" customFormat="false" ht="14.65" hidden="false" customHeight="false" outlineLevel="0" collapsed="false">
      <c r="A2855" s="53" t="s">
        <v>2324</v>
      </c>
      <c r="B2855" s="56" t="n">
        <v>509</v>
      </c>
      <c r="C2855" s="56" t="n">
        <v>167</v>
      </c>
      <c r="D2855" s="56" t="n">
        <v>48</v>
      </c>
    </row>
    <row r="2857" customFormat="false" ht="14.65" hidden="false" customHeight="false" outlineLevel="0" collapsed="false">
      <c r="A2857" s="54" t="s">
        <v>2325</v>
      </c>
      <c r="B2857" s="55" t="n">
        <v>25</v>
      </c>
      <c r="C2857" s="55" t="n">
        <v>19</v>
      </c>
      <c r="D2857" s="55" t="n">
        <v>2</v>
      </c>
    </row>
    <row r="2858" customFormat="false" ht="14.65" hidden="false" customHeight="false" outlineLevel="0" collapsed="false">
      <c r="A2858" s="54" t="s">
        <v>2326</v>
      </c>
      <c r="B2858" s="55" t="n">
        <v>40</v>
      </c>
      <c r="C2858" s="55" t="n">
        <v>30</v>
      </c>
      <c r="D2858" s="55" t="n">
        <v>3</v>
      </c>
    </row>
    <row r="2859" customFormat="false" ht="14.65" hidden="false" customHeight="false" outlineLevel="0" collapsed="false">
      <c r="A2859" s="54" t="s">
        <v>2327</v>
      </c>
      <c r="B2859" s="55" t="n">
        <v>776</v>
      </c>
      <c r="C2859" s="55" t="n">
        <v>582</v>
      </c>
      <c r="D2859" s="55" t="n">
        <v>54</v>
      </c>
    </row>
    <row r="2860" customFormat="false" ht="14.65" hidden="false" customHeight="false" outlineLevel="0" collapsed="false">
      <c r="A2860" s="53" t="s">
        <v>2328</v>
      </c>
      <c r="B2860" s="56" t="n">
        <v>841</v>
      </c>
      <c r="C2860" s="56" t="n">
        <v>631</v>
      </c>
      <c r="D2860" s="56" t="n">
        <v>59</v>
      </c>
    </row>
    <row r="2862" customFormat="false" ht="14.65" hidden="false" customHeight="false" outlineLevel="0" collapsed="false">
      <c r="A2862" s="54" t="s">
        <v>2329</v>
      </c>
      <c r="B2862" s="55" t="n">
        <v>320</v>
      </c>
      <c r="C2862" s="55" t="n">
        <v>122</v>
      </c>
      <c r="D2862" s="55" t="n">
        <v>17</v>
      </c>
    </row>
    <row r="2863" customFormat="false" ht="14.65" hidden="false" customHeight="false" outlineLevel="0" collapsed="false">
      <c r="A2863" s="54" t="s">
        <v>2330</v>
      </c>
      <c r="B2863" s="55" t="n">
        <v>33</v>
      </c>
      <c r="C2863" s="55" t="n">
        <v>20</v>
      </c>
      <c r="D2863" s="55" t="n">
        <v>5</v>
      </c>
    </row>
    <row r="2864" customFormat="false" ht="14.65" hidden="false" customHeight="false" outlineLevel="0" collapsed="false">
      <c r="A2864" s="54" t="s">
        <v>2331</v>
      </c>
      <c r="B2864" s="55" t="n">
        <v>672</v>
      </c>
      <c r="C2864" s="55" t="n">
        <v>208</v>
      </c>
      <c r="D2864" s="55" t="n">
        <v>24</v>
      </c>
    </row>
    <row r="2865" customFormat="false" ht="14.65" hidden="false" customHeight="false" outlineLevel="0" collapsed="false">
      <c r="A2865" s="54" t="s">
        <v>2332</v>
      </c>
      <c r="B2865" s="55" t="n">
        <v>413</v>
      </c>
      <c r="C2865" s="55" t="n">
        <v>178</v>
      </c>
      <c r="D2865" s="55" t="n">
        <v>29</v>
      </c>
    </row>
    <row r="2866" customFormat="false" ht="14.65" hidden="false" customHeight="false" outlineLevel="0" collapsed="false">
      <c r="A2866" s="53" t="s">
        <v>2333</v>
      </c>
      <c r="B2866" s="56" t="n">
        <v>1438</v>
      </c>
      <c r="C2866" s="56" t="n">
        <v>528</v>
      </c>
      <c r="D2866" s="56" t="n">
        <v>75</v>
      </c>
    </row>
    <row r="2868" customFormat="false" ht="14.65" hidden="false" customHeight="false" outlineLevel="0" collapsed="false">
      <c r="A2868" s="54" t="s">
        <v>2334</v>
      </c>
      <c r="B2868" s="55" t="n">
        <v>29</v>
      </c>
      <c r="C2868" s="55" t="n">
        <v>25</v>
      </c>
      <c r="D2868" s="55" t="n">
        <v>0</v>
      </c>
    </row>
    <row r="2869" customFormat="false" ht="14.65" hidden="false" customHeight="false" outlineLevel="0" collapsed="false">
      <c r="A2869" s="54" t="s">
        <v>2335</v>
      </c>
      <c r="B2869" s="55" t="n">
        <v>208</v>
      </c>
      <c r="C2869" s="55" t="n">
        <v>185</v>
      </c>
      <c r="D2869" s="55" t="n">
        <v>8</v>
      </c>
    </row>
    <row r="2870" customFormat="false" ht="14.65" hidden="false" customHeight="false" outlineLevel="0" collapsed="false">
      <c r="A2870" s="54" t="s">
        <v>2336</v>
      </c>
      <c r="B2870" s="55" t="n">
        <v>10</v>
      </c>
      <c r="C2870" s="55" t="n">
        <v>10</v>
      </c>
      <c r="D2870" s="55" t="n">
        <v>0</v>
      </c>
    </row>
    <row r="2871" customFormat="false" ht="14.65" hidden="false" customHeight="false" outlineLevel="0" collapsed="false">
      <c r="A2871" s="53" t="s">
        <v>2335</v>
      </c>
      <c r="B2871" s="56" t="n">
        <v>247</v>
      </c>
      <c r="C2871" s="56" t="n">
        <v>220</v>
      </c>
      <c r="D2871" s="56" t="n">
        <v>8</v>
      </c>
    </row>
    <row r="2873" customFormat="false" ht="14.65" hidden="false" customHeight="false" outlineLevel="0" collapsed="false">
      <c r="A2873" s="54" t="s">
        <v>2337</v>
      </c>
      <c r="B2873" s="55" t="n">
        <v>710</v>
      </c>
      <c r="C2873" s="55" t="n">
        <v>146</v>
      </c>
      <c r="D2873" s="55" t="n">
        <v>36</v>
      </c>
    </row>
    <row r="2874" customFormat="false" ht="14.65" hidden="false" customHeight="false" outlineLevel="0" collapsed="false">
      <c r="A2874" s="54" t="s">
        <v>2338</v>
      </c>
      <c r="B2874" s="55" t="n">
        <v>549</v>
      </c>
      <c r="C2874" s="55" t="n">
        <v>127</v>
      </c>
      <c r="D2874" s="55" t="n">
        <v>35</v>
      </c>
    </row>
    <row r="2875" customFormat="false" ht="14.65" hidden="false" customHeight="false" outlineLevel="0" collapsed="false">
      <c r="A2875" s="54" t="s">
        <v>438</v>
      </c>
      <c r="B2875" s="55" t="n">
        <v>190</v>
      </c>
      <c r="C2875" s="55" t="n">
        <v>63</v>
      </c>
      <c r="D2875" s="55" t="n">
        <v>13</v>
      </c>
    </row>
    <row r="2876" customFormat="false" ht="14.65" hidden="false" customHeight="false" outlineLevel="0" collapsed="false">
      <c r="A2876" s="54" t="s">
        <v>2339</v>
      </c>
      <c r="B2876" s="55" t="n">
        <v>612</v>
      </c>
      <c r="C2876" s="55" t="n">
        <v>182</v>
      </c>
      <c r="D2876" s="55" t="n">
        <v>33</v>
      </c>
    </row>
    <row r="2877" customFormat="false" ht="14.65" hidden="false" customHeight="false" outlineLevel="0" collapsed="false">
      <c r="A2877" s="53" t="s">
        <v>2340</v>
      </c>
      <c r="B2877" s="56" t="n">
        <v>2061</v>
      </c>
      <c r="C2877" s="56" t="n">
        <v>518</v>
      </c>
      <c r="D2877" s="56" t="n">
        <v>117</v>
      </c>
    </row>
    <row r="2879" customFormat="false" ht="14.65" hidden="false" customHeight="false" outlineLevel="0" collapsed="false">
      <c r="A2879" s="54" t="s">
        <v>2341</v>
      </c>
      <c r="B2879" s="55" t="n">
        <v>644</v>
      </c>
      <c r="C2879" s="55" t="n">
        <v>193</v>
      </c>
      <c r="D2879" s="55" t="n">
        <v>35</v>
      </c>
    </row>
    <row r="2880" customFormat="false" ht="14.65" hidden="false" customHeight="false" outlineLevel="0" collapsed="false">
      <c r="A2880" s="54" t="s">
        <v>2342</v>
      </c>
      <c r="B2880" s="55" t="n">
        <v>617</v>
      </c>
      <c r="C2880" s="55" t="n">
        <v>159</v>
      </c>
      <c r="D2880" s="55" t="n">
        <v>36</v>
      </c>
    </row>
    <row r="2881" customFormat="false" ht="14.65" hidden="false" customHeight="false" outlineLevel="0" collapsed="false">
      <c r="A2881" s="54" t="s">
        <v>2343</v>
      </c>
      <c r="B2881" s="55" t="n">
        <v>837</v>
      </c>
      <c r="C2881" s="55" t="n">
        <v>194</v>
      </c>
      <c r="D2881" s="55" t="n">
        <v>45</v>
      </c>
    </row>
    <row r="2882" customFormat="false" ht="14.65" hidden="false" customHeight="false" outlineLevel="0" collapsed="false">
      <c r="A2882" s="53" t="s">
        <v>2344</v>
      </c>
      <c r="B2882" s="56" t="n">
        <v>2098</v>
      </c>
      <c r="C2882" s="56" t="n">
        <v>546</v>
      </c>
      <c r="D2882" s="56" t="n">
        <v>116</v>
      </c>
    </row>
    <row r="2884" customFormat="false" ht="14.65" hidden="false" customHeight="false" outlineLevel="0" collapsed="false">
      <c r="A2884" s="54" t="s">
        <v>2345</v>
      </c>
      <c r="B2884" s="55" t="n">
        <v>285</v>
      </c>
      <c r="C2884" s="55" t="n">
        <v>110</v>
      </c>
      <c r="D2884" s="55" t="n">
        <v>15</v>
      </c>
    </row>
    <row r="2885" customFormat="false" ht="14.65" hidden="false" customHeight="false" outlineLevel="0" collapsed="false">
      <c r="A2885" s="54" t="s">
        <v>2346</v>
      </c>
      <c r="B2885" s="55" t="n">
        <v>261</v>
      </c>
      <c r="C2885" s="55" t="n">
        <v>79</v>
      </c>
      <c r="D2885" s="55" t="n">
        <v>13</v>
      </c>
    </row>
    <row r="2886" customFormat="false" ht="14.65" hidden="false" customHeight="false" outlineLevel="0" collapsed="false">
      <c r="A2886" s="53" t="s">
        <v>2347</v>
      </c>
      <c r="B2886" s="56" t="n">
        <v>546</v>
      </c>
      <c r="C2886" s="56" t="n">
        <v>189</v>
      </c>
      <c r="D2886" s="56" t="n">
        <v>28</v>
      </c>
    </row>
    <row r="2888" customFormat="false" ht="14.65" hidden="false" customHeight="false" outlineLevel="0" collapsed="false">
      <c r="A2888" s="54" t="s">
        <v>2348</v>
      </c>
      <c r="B2888" s="55" t="n">
        <v>396</v>
      </c>
      <c r="C2888" s="55" t="n">
        <v>91</v>
      </c>
      <c r="D2888" s="55" t="n">
        <v>31</v>
      </c>
    </row>
    <row r="2889" customFormat="false" ht="14.65" hidden="false" customHeight="false" outlineLevel="0" collapsed="false">
      <c r="A2889" s="54" t="s">
        <v>2349</v>
      </c>
      <c r="B2889" s="55" t="n">
        <v>402</v>
      </c>
      <c r="C2889" s="55" t="n">
        <v>120</v>
      </c>
      <c r="D2889" s="55" t="n">
        <v>33</v>
      </c>
    </row>
    <row r="2890" customFormat="false" ht="14.65" hidden="false" customHeight="false" outlineLevel="0" collapsed="false">
      <c r="A2890" s="54" t="s">
        <v>2350</v>
      </c>
      <c r="B2890" s="55" t="n">
        <v>426</v>
      </c>
      <c r="C2890" s="55" t="n">
        <v>149</v>
      </c>
      <c r="D2890" s="55" t="n">
        <v>39</v>
      </c>
    </row>
    <row r="2891" customFormat="false" ht="14.65" hidden="false" customHeight="false" outlineLevel="0" collapsed="false">
      <c r="A2891" s="53" t="s">
        <v>2351</v>
      </c>
      <c r="B2891" s="56" t="n">
        <v>1224</v>
      </c>
      <c r="C2891" s="56" t="n">
        <v>360</v>
      </c>
      <c r="D2891" s="56" t="n">
        <v>103</v>
      </c>
    </row>
    <row r="2893" customFormat="false" ht="14.65" hidden="false" customHeight="false" outlineLevel="0" collapsed="false">
      <c r="A2893" s="54" t="s">
        <v>2352</v>
      </c>
      <c r="B2893" s="55" t="n">
        <v>633</v>
      </c>
      <c r="C2893" s="55" t="n">
        <v>228</v>
      </c>
      <c r="D2893" s="55" t="n">
        <v>36</v>
      </c>
    </row>
    <row r="2894" customFormat="false" ht="14.65" hidden="false" customHeight="false" outlineLevel="0" collapsed="false">
      <c r="A2894" s="54" t="s">
        <v>2353</v>
      </c>
      <c r="B2894" s="55" t="n">
        <v>657</v>
      </c>
      <c r="C2894" s="55" t="n">
        <v>149</v>
      </c>
      <c r="D2894" s="55" t="n">
        <v>31</v>
      </c>
    </row>
    <row r="2895" customFormat="false" ht="14.65" hidden="false" customHeight="false" outlineLevel="0" collapsed="false">
      <c r="A2895" s="53" t="s">
        <v>2354</v>
      </c>
      <c r="B2895" s="56" t="n">
        <v>1290</v>
      </c>
      <c r="C2895" s="56" t="n">
        <v>377</v>
      </c>
      <c r="D2895" s="56" t="n">
        <v>67</v>
      </c>
    </row>
    <row r="2897" customFormat="false" ht="14.65" hidden="false" customHeight="false" outlineLevel="0" collapsed="false">
      <c r="A2897" s="54" t="s">
        <v>2355</v>
      </c>
      <c r="B2897" s="55" t="n">
        <v>547</v>
      </c>
      <c r="C2897" s="55" t="n">
        <v>227</v>
      </c>
      <c r="D2897" s="55" t="n">
        <v>48</v>
      </c>
    </row>
    <row r="2898" customFormat="false" ht="14.65" hidden="false" customHeight="false" outlineLevel="0" collapsed="false">
      <c r="A2898" s="54" t="s">
        <v>2356</v>
      </c>
      <c r="B2898" s="55" t="n">
        <v>571</v>
      </c>
      <c r="C2898" s="55" t="n">
        <v>202</v>
      </c>
      <c r="D2898" s="55" t="n">
        <v>47</v>
      </c>
    </row>
    <row r="2899" customFormat="false" ht="14.65" hidden="false" customHeight="false" outlineLevel="0" collapsed="false">
      <c r="A2899" s="53" t="s">
        <v>2357</v>
      </c>
      <c r="B2899" s="56" t="n">
        <v>1118</v>
      </c>
      <c r="C2899" s="56" t="n">
        <v>429</v>
      </c>
      <c r="D2899" s="56" t="n">
        <v>95</v>
      </c>
    </row>
    <row r="2901" customFormat="false" ht="14.65" hidden="false" customHeight="false" outlineLevel="0" collapsed="false">
      <c r="A2901" s="54" t="s">
        <v>2358</v>
      </c>
      <c r="B2901" s="55" t="n">
        <v>569</v>
      </c>
      <c r="C2901" s="55" t="n">
        <v>283</v>
      </c>
      <c r="D2901" s="55" t="n">
        <v>22</v>
      </c>
    </row>
    <row r="2902" customFormat="false" ht="14.65" hidden="false" customHeight="false" outlineLevel="0" collapsed="false">
      <c r="A2902" s="54" t="s">
        <v>2359</v>
      </c>
      <c r="B2902" s="55" t="n">
        <v>350</v>
      </c>
      <c r="C2902" s="55" t="n">
        <v>307</v>
      </c>
      <c r="D2902" s="55" t="n">
        <v>16</v>
      </c>
    </row>
    <row r="2903" customFormat="false" ht="14.65" hidden="false" customHeight="false" outlineLevel="0" collapsed="false">
      <c r="A2903" s="54" t="s">
        <v>2360</v>
      </c>
      <c r="B2903" s="55" t="n">
        <v>869</v>
      </c>
      <c r="C2903" s="55" t="n">
        <v>545</v>
      </c>
      <c r="D2903" s="55" t="n">
        <v>45</v>
      </c>
    </row>
    <row r="2904" customFormat="false" ht="14.65" hidden="false" customHeight="false" outlineLevel="0" collapsed="false">
      <c r="A2904" s="54" t="s">
        <v>2361</v>
      </c>
      <c r="B2904" s="55" t="n">
        <v>319</v>
      </c>
      <c r="C2904" s="55" t="n">
        <v>292</v>
      </c>
      <c r="D2904" s="55" t="n">
        <v>18</v>
      </c>
    </row>
    <row r="2905" customFormat="false" ht="14.65" hidden="false" customHeight="false" outlineLevel="0" collapsed="false">
      <c r="A2905" s="53" t="s">
        <v>2362</v>
      </c>
      <c r="B2905" s="56" t="n">
        <v>2107</v>
      </c>
      <c r="C2905" s="56" t="n">
        <v>1427</v>
      </c>
      <c r="D2905" s="56" t="n">
        <v>101</v>
      </c>
    </row>
    <row r="2907" customFormat="false" ht="14.65" hidden="false" customHeight="false" outlineLevel="0" collapsed="false">
      <c r="A2907" s="54" t="s">
        <v>2363</v>
      </c>
      <c r="B2907" s="55" t="n">
        <v>512</v>
      </c>
      <c r="C2907" s="55" t="n">
        <v>176</v>
      </c>
      <c r="D2907" s="55" t="n">
        <v>18</v>
      </c>
    </row>
    <row r="2908" customFormat="false" ht="14.65" hidden="false" customHeight="false" outlineLevel="0" collapsed="false">
      <c r="A2908" s="54" t="s">
        <v>2364</v>
      </c>
      <c r="B2908" s="55" t="n">
        <v>326</v>
      </c>
      <c r="C2908" s="55" t="n">
        <v>117</v>
      </c>
      <c r="D2908" s="55" t="n">
        <v>18</v>
      </c>
    </row>
    <row r="2909" customFormat="false" ht="14.65" hidden="false" customHeight="false" outlineLevel="0" collapsed="false">
      <c r="A2909" s="54" t="s">
        <v>2365</v>
      </c>
      <c r="B2909" s="55" t="n">
        <v>422</v>
      </c>
      <c r="C2909" s="55" t="n">
        <v>122</v>
      </c>
      <c r="D2909" s="55" t="n">
        <v>21</v>
      </c>
    </row>
    <row r="2910" customFormat="false" ht="14.65" hidden="false" customHeight="false" outlineLevel="0" collapsed="false">
      <c r="A2910" s="53" t="s">
        <v>2366</v>
      </c>
      <c r="B2910" s="56" t="n">
        <v>1260</v>
      </c>
      <c r="C2910" s="56" t="n">
        <v>415</v>
      </c>
      <c r="D2910" s="56" t="n">
        <v>57</v>
      </c>
    </row>
    <row r="2912" customFormat="false" ht="14.65" hidden="false" customHeight="false" outlineLevel="0" collapsed="false">
      <c r="A2912" s="54" t="s">
        <v>2350</v>
      </c>
      <c r="B2912" s="55" t="n">
        <v>499</v>
      </c>
      <c r="C2912" s="55" t="n">
        <v>151</v>
      </c>
      <c r="D2912" s="55" t="n">
        <v>29</v>
      </c>
    </row>
    <row r="2913" customFormat="false" ht="14.65" hidden="false" customHeight="false" outlineLevel="0" collapsed="false">
      <c r="A2913" s="54" t="s">
        <v>2367</v>
      </c>
      <c r="B2913" s="55" t="n">
        <v>351</v>
      </c>
      <c r="C2913" s="55" t="n">
        <v>74</v>
      </c>
      <c r="D2913" s="55" t="n">
        <v>8</v>
      </c>
    </row>
    <row r="2914" customFormat="false" ht="14.65" hidden="false" customHeight="false" outlineLevel="0" collapsed="false">
      <c r="A2914" s="54" t="s">
        <v>2368</v>
      </c>
      <c r="B2914" s="55" t="n">
        <v>171</v>
      </c>
      <c r="C2914" s="55" t="n">
        <v>37</v>
      </c>
      <c r="D2914" s="55" t="n">
        <v>8</v>
      </c>
    </row>
    <row r="2915" customFormat="false" ht="14.65" hidden="false" customHeight="false" outlineLevel="0" collapsed="false">
      <c r="A2915" s="53" t="s">
        <v>2369</v>
      </c>
      <c r="B2915" s="56" t="n">
        <v>1021</v>
      </c>
      <c r="C2915" s="56" t="n">
        <v>262</v>
      </c>
      <c r="D2915" s="56" t="n">
        <v>45</v>
      </c>
    </row>
    <row r="2917" customFormat="false" ht="14.65" hidden="false" customHeight="false" outlineLevel="0" collapsed="false">
      <c r="A2917" s="53" t="s">
        <v>2370</v>
      </c>
      <c r="B2917" s="57" t="n">
        <v>15760</v>
      </c>
      <c r="C2917" s="57" t="n">
        <v>6069</v>
      </c>
      <c r="D2917" s="57" t="n">
        <v>919</v>
      </c>
    </row>
    <row r="2919" customFormat="false" ht="14.65" hidden="false" customHeight="false" outlineLevel="0" collapsed="false">
      <c r="A2919" s="54" t="s">
        <v>2371</v>
      </c>
      <c r="B2919" s="55" t="n">
        <v>285</v>
      </c>
      <c r="C2919" s="55" t="n">
        <v>131</v>
      </c>
      <c r="D2919" s="55" t="n">
        <v>25</v>
      </c>
    </row>
    <row r="2920" customFormat="false" ht="14.65" hidden="false" customHeight="false" outlineLevel="0" collapsed="false">
      <c r="A2920" s="54" t="s">
        <v>2372</v>
      </c>
      <c r="B2920" s="55" t="n">
        <v>361</v>
      </c>
      <c r="C2920" s="55" t="n">
        <v>148</v>
      </c>
      <c r="D2920" s="55" t="n">
        <v>21</v>
      </c>
    </row>
    <row r="2921" customFormat="false" ht="14.65" hidden="false" customHeight="false" outlineLevel="0" collapsed="false">
      <c r="A2921" s="54" t="s">
        <v>2373</v>
      </c>
      <c r="B2921" s="55" t="n">
        <v>215</v>
      </c>
      <c r="C2921" s="55" t="n">
        <v>77</v>
      </c>
      <c r="D2921" s="55" t="n">
        <v>11</v>
      </c>
    </row>
    <row r="2922" customFormat="false" ht="14.65" hidden="false" customHeight="false" outlineLevel="0" collapsed="false">
      <c r="A2922" s="54" t="s">
        <v>2374</v>
      </c>
      <c r="B2922" s="55" t="n">
        <v>631</v>
      </c>
      <c r="C2922" s="55" t="n">
        <v>411</v>
      </c>
      <c r="D2922" s="55" t="n">
        <v>48</v>
      </c>
    </row>
    <row r="2923" customFormat="false" ht="14.65" hidden="false" customHeight="false" outlineLevel="0" collapsed="false">
      <c r="A2923" s="54" t="s">
        <v>2375</v>
      </c>
      <c r="B2923" s="55" t="n">
        <v>584</v>
      </c>
      <c r="C2923" s="55" t="n">
        <v>285</v>
      </c>
      <c r="D2923" s="55" t="n">
        <v>42</v>
      </c>
    </row>
    <row r="2924" customFormat="false" ht="14.65" hidden="false" customHeight="false" outlineLevel="0" collapsed="false">
      <c r="A2924" s="54" t="s">
        <v>2376</v>
      </c>
      <c r="B2924" s="55" t="n">
        <v>939</v>
      </c>
      <c r="C2924" s="55" t="n">
        <v>272</v>
      </c>
      <c r="D2924" s="55" t="n">
        <v>60</v>
      </c>
    </row>
    <row r="2925" customFormat="false" ht="14.65" hidden="false" customHeight="false" outlineLevel="0" collapsed="false">
      <c r="A2925" s="54" t="s">
        <v>2377</v>
      </c>
      <c r="B2925" s="55" t="n">
        <v>832</v>
      </c>
      <c r="C2925" s="55" t="n">
        <v>312</v>
      </c>
      <c r="D2925" s="55" t="n">
        <v>70</v>
      </c>
    </row>
    <row r="2926" customFormat="false" ht="14.65" hidden="false" customHeight="false" outlineLevel="0" collapsed="false">
      <c r="A2926" s="54" t="s">
        <v>2378</v>
      </c>
      <c r="B2926" s="55" t="n">
        <v>895</v>
      </c>
      <c r="C2926" s="55" t="n">
        <v>347</v>
      </c>
      <c r="D2926" s="55" t="n">
        <v>67</v>
      </c>
    </row>
    <row r="2927" customFormat="false" ht="14.65" hidden="false" customHeight="false" outlineLevel="0" collapsed="false">
      <c r="A2927" s="54" t="s">
        <v>2379</v>
      </c>
      <c r="B2927" s="55" t="n">
        <v>264</v>
      </c>
      <c r="C2927" s="55" t="n">
        <v>114</v>
      </c>
      <c r="D2927" s="55" t="n">
        <v>26</v>
      </c>
    </row>
    <row r="2928" customFormat="false" ht="14.65" hidden="false" customHeight="false" outlineLevel="0" collapsed="false">
      <c r="A2928" s="54" t="s">
        <v>2380</v>
      </c>
      <c r="B2928" s="55" t="n">
        <v>214</v>
      </c>
      <c r="C2928" s="55" t="n">
        <v>78</v>
      </c>
      <c r="D2928" s="55" t="n">
        <v>10</v>
      </c>
    </row>
    <row r="2929" customFormat="false" ht="14.65" hidden="false" customHeight="false" outlineLevel="0" collapsed="false">
      <c r="A2929" s="54" t="s">
        <v>2381</v>
      </c>
      <c r="B2929" s="55" t="n">
        <v>61</v>
      </c>
      <c r="C2929" s="55" t="n">
        <v>18</v>
      </c>
      <c r="D2929" s="55" t="n">
        <v>9</v>
      </c>
    </row>
    <row r="2930" customFormat="false" ht="14.65" hidden="false" customHeight="false" outlineLevel="0" collapsed="false">
      <c r="A2930" s="53" t="s">
        <v>2382</v>
      </c>
      <c r="B2930" s="56" t="n">
        <v>5281</v>
      </c>
      <c r="C2930" s="56" t="n">
        <v>2193</v>
      </c>
      <c r="D2930" s="56" t="n">
        <v>389</v>
      </c>
    </row>
    <row r="2932" customFormat="false" ht="14.65" hidden="false" customHeight="false" outlineLevel="0" collapsed="false">
      <c r="A2932" s="53" t="s">
        <v>2383</v>
      </c>
      <c r="B2932" s="57" t="n">
        <v>5281</v>
      </c>
      <c r="C2932" s="57" t="n">
        <v>2193</v>
      </c>
      <c r="D2932" s="57" t="n">
        <v>389</v>
      </c>
    </row>
    <row r="2934" customFormat="false" ht="14.65" hidden="false" customHeight="false" outlineLevel="0" collapsed="false">
      <c r="A2934" s="54" t="s">
        <v>2384</v>
      </c>
      <c r="B2934" s="55" t="n">
        <v>393</v>
      </c>
      <c r="C2934" s="55" t="n">
        <v>273</v>
      </c>
      <c r="D2934" s="55" t="n">
        <v>30</v>
      </c>
    </row>
    <row r="2935" customFormat="false" ht="14.65" hidden="false" customHeight="false" outlineLevel="0" collapsed="false">
      <c r="A2935" s="53" t="s">
        <v>2385</v>
      </c>
      <c r="B2935" s="56" t="n">
        <v>393</v>
      </c>
      <c r="C2935" s="56" t="n">
        <v>273</v>
      </c>
      <c r="D2935" s="56" t="n">
        <v>30</v>
      </c>
    </row>
    <row r="2937" customFormat="false" ht="14.65" hidden="false" customHeight="false" outlineLevel="0" collapsed="false">
      <c r="A2937" s="54" t="s">
        <v>2386</v>
      </c>
      <c r="B2937" s="55" t="n">
        <v>504</v>
      </c>
      <c r="C2937" s="55" t="n">
        <v>280</v>
      </c>
      <c r="D2937" s="55" t="n">
        <v>65</v>
      </c>
    </row>
    <row r="2938" customFormat="false" ht="14.65" hidden="false" customHeight="false" outlineLevel="0" collapsed="false">
      <c r="A2938" s="54" t="s">
        <v>2387</v>
      </c>
      <c r="B2938" s="55" t="n">
        <v>664</v>
      </c>
      <c r="C2938" s="55" t="n">
        <v>272</v>
      </c>
      <c r="D2938" s="55" t="n">
        <v>46</v>
      </c>
    </row>
    <row r="2939" customFormat="false" ht="14.65" hidden="false" customHeight="false" outlineLevel="0" collapsed="false">
      <c r="A2939" s="54" t="s">
        <v>2388</v>
      </c>
      <c r="B2939" s="55" t="n">
        <v>1199</v>
      </c>
      <c r="C2939" s="55" t="n">
        <v>487</v>
      </c>
      <c r="D2939" s="55" t="n">
        <v>105</v>
      </c>
    </row>
    <row r="2940" customFormat="false" ht="14.65" hidden="false" customHeight="false" outlineLevel="0" collapsed="false">
      <c r="A2940" s="54" t="s">
        <v>2389</v>
      </c>
      <c r="B2940" s="55" t="n">
        <v>1452</v>
      </c>
      <c r="C2940" s="55" t="n">
        <v>527</v>
      </c>
      <c r="D2940" s="55" t="n">
        <v>146</v>
      </c>
    </row>
    <row r="2941" customFormat="false" ht="14.65" hidden="false" customHeight="false" outlineLevel="0" collapsed="false">
      <c r="A2941" s="54" t="s">
        <v>2390</v>
      </c>
      <c r="B2941" s="55" t="n">
        <v>417</v>
      </c>
      <c r="C2941" s="55" t="n">
        <v>239</v>
      </c>
      <c r="D2941" s="55" t="n">
        <v>30</v>
      </c>
    </row>
    <row r="2942" customFormat="false" ht="14.65" hidden="false" customHeight="false" outlineLevel="0" collapsed="false">
      <c r="A2942" s="54" t="s">
        <v>2391</v>
      </c>
      <c r="B2942" s="55" t="n">
        <v>1003</v>
      </c>
      <c r="C2942" s="55" t="n">
        <v>425</v>
      </c>
      <c r="D2942" s="55" t="n">
        <v>82</v>
      </c>
    </row>
    <row r="2943" customFormat="false" ht="14.65" hidden="false" customHeight="false" outlineLevel="0" collapsed="false">
      <c r="A2943" s="54" t="s">
        <v>2392</v>
      </c>
      <c r="B2943" s="55" t="n">
        <v>782</v>
      </c>
      <c r="C2943" s="55" t="n">
        <v>357</v>
      </c>
      <c r="D2943" s="55" t="n">
        <v>79</v>
      </c>
    </row>
    <row r="2944" customFormat="false" ht="14.65" hidden="false" customHeight="false" outlineLevel="0" collapsed="false">
      <c r="A2944" s="54" t="s">
        <v>2393</v>
      </c>
      <c r="B2944" s="55" t="n">
        <v>594</v>
      </c>
      <c r="C2944" s="55" t="n">
        <v>324</v>
      </c>
      <c r="D2944" s="55" t="n">
        <v>51</v>
      </c>
    </row>
    <row r="2945" customFormat="false" ht="14.65" hidden="false" customHeight="false" outlineLevel="0" collapsed="false">
      <c r="A2945" s="54" t="s">
        <v>2394</v>
      </c>
      <c r="B2945" s="55" t="n">
        <v>571</v>
      </c>
      <c r="C2945" s="55" t="n">
        <v>215</v>
      </c>
      <c r="D2945" s="55" t="n">
        <v>56</v>
      </c>
    </row>
    <row r="2946" customFormat="false" ht="14.65" hidden="false" customHeight="false" outlineLevel="0" collapsed="false">
      <c r="A2946" s="54" t="s">
        <v>1641</v>
      </c>
      <c r="B2946" s="55" t="n">
        <v>328</v>
      </c>
      <c r="C2946" s="55" t="n">
        <v>125</v>
      </c>
      <c r="D2946" s="55" t="n">
        <v>25</v>
      </c>
    </row>
    <row r="2947" customFormat="false" ht="14.65" hidden="false" customHeight="false" outlineLevel="0" collapsed="false">
      <c r="A2947" s="53" t="s">
        <v>2395</v>
      </c>
      <c r="B2947" s="56" t="n">
        <v>7514</v>
      </c>
      <c r="C2947" s="56" t="n">
        <v>3251</v>
      </c>
      <c r="D2947" s="56" t="n">
        <v>685</v>
      </c>
    </row>
    <row r="2949" customFormat="false" ht="14.65" hidden="false" customHeight="false" outlineLevel="0" collapsed="false">
      <c r="A2949" s="54" t="s">
        <v>2396</v>
      </c>
      <c r="B2949" s="55" t="n">
        <v>968</v>
      </c>
      <c r="C2949" s="55" t="n">
        <v>388</v>
      </c>
      <c r="D2949" s="55" t="n">
        <v>103</v>
      </c>
    </row>
    <row r="2950" customFormat="false" ht="14.65" hidden="false" customHeight="false" outlineLevel="0" collapsed="false">
      <c r="A2950" s="53" t="s">
        <v>2397</v>
      </c>
      <c r="B2950" s="56" t="n">
        <v>968</v>
      </c>
      <c r="C2950" s="56" t="n">
        <v>388</v>
      </c>
      <c r="D2950" s="56" t="n">
        <v>103</v>
      </c>
    </row>
    <row r="2952" customFormat="false" ht="14.65" hidden="false" customHeight="false" outlineLevel="0" collapsed="false">
      <c r="A2952" s="54" t="s">
        <v>652</v>
      </c>
      <c r="B2952" s="55" t="n">
        <v>944</v>
      </c>
      <c r="C2952" s="55" t="n">
        <v>378</v>
      </c>
      <c r="D2952" s="55" t="n">
        <v>59</v>
      </c>
    </row>
    <row r="2953" customFormat="false" ht="14.65" hidden="false" customHeight="false" outlineLevel="0" collapsed="false">
      <c r="A2953" s="54" t="s">
        <v>2398</v>
      </c>
      <c r="B2953" s="55" t="n">
        <v>2000</v>
      </c>
      <c r="C2953" s="55" t="n">
        <v>607</v>
      </c>
      <c r="D2953" s="55" t="n">
        <v>146</v>
      </c>
    </row>
    <row r="2954" customFormat="false" ht="14.65" hidden="false" customHeight="false" outlineLevel="0" collapsed="false">
      <c r="A2954" s="54" t="s">
        <v>2399</v>
      </c>
      <c r="B2954" s="55" t="n">
        <v>1180</v>
      </c>
      <c r="C2954" s="55" t="n">
        <v>398</v>
      </c>
      <c r="D2954" s="55" t="n">
        <v>79</v>
      </c>
    </row>
    <row r="2955" customFormat="false" ht="14.65" hidden="false" customHeight="false" outlineLevel="0" collapsed="false">
      <c r="A2955" s="54" t="s">
        <v>2400</v>
      </c>
      <c r="B2955" s="55" t="n">
        <v>892</v>
      </c>
      <c r="C2955" s="55" t="n">
        <v>306</v>
      </c>
      <c r="D2955" s="55" t="n">
        <v>61</v>
      </c>
    </row>
    <row r="2956" customFormat="false" ht="14.65" hidden="false" customHeight="false" outlineLevel="0" collapsed="false">
      <c r="A2956" s="54" t="s">
        <v>2401</v>
      </c>
      <c r="B2956" s="55" t="n">
        <v>302</v>
      </c>
      <c r="C2956" s="55" t="n">
        <v>106</v>
      </c>
      <c r="D2956" s="55" t="n">
        <v>18</v>
      </c>
    </row>
    <row r="2957" customFormat="false" ht="14.65" hidden="false" customHeight="false" outlineLevel="0" collapsed="false">
      <c r="A2957" s="53" t="s">
        <v>2402</v>
      </c>
      <c r="B2957" s="56" t="n">
        <v>5318</v>
      </c>
      <c r="C2957" s="56" t="n">
        <v>1795</v>
      </c>
      <c r="D2957" s="56" t="n">
        <v>363</v>
      </c>
    </row>
    <row r="2959" customFormat="false" ht="14.65" hidden="false" customHeight="false" outlineLevel="0" collapsed="false">
      <c r="A2959" s="54" t="s">
        <v>2403</v>
      </c>
      <c r="B2959" s="55" t="n">
        <v>470</v>
      </c>
      <c r="C2959" s="55" t="n">
        <v>153</v>
      </c>
      <c r="D2959" s="55" t="n">
        <v>39</v>
      </c>
    </row>
    <row r="2960" customFormat="false" ht="14.65" hidden="false" customHeight="false" outlineLevel="0" collapsed="false">
      <c r="A2960" s="54" t="s">
        <v>2404</v>
      </c>
      <c r="B2960" s="55" t="n">
        <v>674</v>
      </c>
      <c r="C2960" s="55" t="n">
        <v>426</v>
      </c>
      <c r="D2960" s="55" t="n">
        <v>58</v>
      </c>
    </row>
    <row r="2961" customFormat="false" ht="14.65" hidden="false" customHeight="false" outlineLevel="0" collapsed="false">
      <c r="A2961" s="54" t="s">
        <v>2405</v>
      </c>
      <c r="B2961" s="55" t="n">
        <v>1059</v>
      </c>
      <c r="C2961" s="55" t="n">
        <v>637</v>
      </c>
      <c r="D2961" s="55" t="n">
        <v>110</v>
      </c>
    </row>
    <row r="2962" customFormat="false" ht="14.65" hidden="false" customHeight="false" outlineLevel="0" collapsed="false">
      <c r="A2962" s="54" t="s">
        <v>2406</v>
      </c>
      <c r="B2962" s="55" t="n">
        <v>707</v>
      </c>
      <c r="C2962" s="55" t="n">
        <v>243</v>
      </c>
      <c r="D2962" s="55" t="n">
        <v>48</v>
      </c>
    </row>
    <row r="2963" customFormat="false" ht="14.65" hidden="false" customHeight="false" outlineLevel="0" collapsed="false">
      <c r="A2963" s="54" t="s">
        <v>2407</v>
      </c>
      <c r="B2963" s="55" t="n">
        <v>1575</v>
      </c>
      <c r="C2963" s="55" t="n">
        <v>541</v>
      </c>
      <c r="D2963" s="55" t="n">
        <v>141</v>
      </c>
    </row>
    <row r="2964" customFormat="false" ht="14.65" hidden="false" customHeight="false" outlineLevel="0" collapsed="false">
      <c r="A2964" s="54" t="s">
        <v>2408</v>
      </c>
      <c r="B2964" s="55" t="n">
        <v>723</v>
      </c>
      <c r="C2964" s="55" t="n">
        <v>251</v>
      </c>
      <c r="D2964" s="55" t="n">
        <v>70</v>
      </c>
    </row>
    <row r="2965" customFormat="false" ht="14.65" hidden="false" customHeight="false" outlineLevel="0" collapsed="false">
      <c r="A2965" s="54" t="s">
        <v>2409</v>
      </c>
      <c r="B2965" s="55" t="n">
        <v>1901</v>
      </c>
      <c r="C2965" s="55" t="n">
        <v>983</v>
      </c>
      <c r="D2965" s="55" t="n">
        <v>191</v>
      </c>
    </row>
    <row r="2966" customFormat="false" ht="14.65" hidden="false" customHeight="false" outlineLevel="0" collapsed="false">
      <c r="A2966" s="54" t="s">
        <v>2410</v>
      </c>
      <c r="B2966" s="55" t="n">
        <v>916</v>
      </c>
      <c r="C2966" s="55" t="n">
        <v>533</v>
      </c>
      <c r="D2966" s="55" t="n">
        <v>93</v>
      </c>
    </row>
    <row r="2967" customFormat="false" ht="14.65" hidden="false" customHeight="false" outlineLevel="0" collapsed="false">
      <c r="A2967" s="54" t="s">
        <v>2411</v>
      </c>
      <c r="B2967" s="55" t="n">
        <v>964</v>
      </c>
      <c r="C2967" s="55" t="n">
        <v>421</v>
      </c>
      <c r="D2967" s="55" t="n">
        <v>81</v>
      </c>
    </row>
    <row r="2968" customFormat="false" ht="14.65" hidden="false" customHeight="false" outlineLevel="0" collapsed="false">
      <c r="A2968" s="54" t="s">
        <v>2412</v>
      </c>
      <c r="B2968" s="55" t="n">
        <v>719</v>
      </c>
      <c r="C2968" s="55" t="n">
        <v>328</v>
      </c>
      <c r="D2968" s="55" t="n">
        <v>72</v>
      </c>
    </row>
    <row r="2969" customFormat="false" ht="14.65" hidden="false" customHeight="false" outlineLevel="0" collapsed="false">
      <c r="A2969" s="53" t="s">
        <v>2413</v>
      </c>
      <c r="B2969" s="56" t="n">
        <v>9708</v>
      </c>
      <c r="C2969" s="56" t="n">
        <v>4516</v>
      </c>
      <c r="D2969" s="56" t="n">
        <v>903</v>
      </c>
    </row>
    <row r="2971" customFormat="false" ht="14.65" hidden="false" customHeight="false" outlineLevel="0" collapsed="false">
      <c r="A2971" s="54" t="s">
        <v>2414</v>
      </c>
      <c r="B2971" s="55" t="n">
        <v>265</v>
      </c>
      <c r="C2971" s="55" t="n">
        <v>123</v>
      </c>
      <c r="D2971" s="55" t="n">
        <v>18</v>
      </c>
    </row>
    <row r="2972" customFormat="false" ht="14.65" hidden="false" customHeight="false" outlineLevel="0" collapsed="false">
      <c r="A2972" s="54" t="s">
        <v>2415</v>
      </c>
      <c r="B2972" s="55" t="n">
        <v>194</v>
      </c>
      <c r="C2972" s="55" t="n">
        <v>95</v>
      </c>
      <c r="D2972" s="55" t="n">
        <v>8</v>
      </c>
    </row>
    <row r="2973" customFormat="false" ht="14.65" hidden="false" customHeight="false" outlineLevel="0" collapsed="false">
      <c r="A2973" s="54" t="s">
        <v>2416</v>
      </c>
      <c r="B2973" s="55" t="n">
        <v>182</v>
      </c>
      <c r="C2973" s="55" t="n">
        <v>64</v>
      </c>
      <c r="D2973" s="55" t="n">
        <v>5</v>
      </c>
    </row>
    <row r="2974" customFormat="false" ht="14.65" hidden="false" customHeight="false" outlineLevel="0" collapsed="false">
      <c r="A2974" s="54" t="s">
        <v>2417</v>
      </c>
      <c r="B2974" s="55" t="n">
        <v>258</v>
      </c>
      <c r="C2974" s="55" t="n">
        <v>76</v>
      </c>
      <c r="D2974" s="55" t="n">
        <v>14</v>
      </c>
    </row>
    <row r="2975" customFormat="false" ht="14.65" hidden="false" customHeight="false" outlineLevel="0" collapsed="false">
      <c r="A2975" s="54" t="s">
        <v>2418</v>
      </c>
      <c r="B2975" s="55" t="n">
        <v>1203</v>
      </c>
      <c r="C2975" s="55" t="n">
        <v>455</v>
      </c>
      <c r="D2975" s="55" t="n">
        <v>66</v>
      </c>
    </row>
    <row r="2976" customFormat="false" ht="14.65" hidden="false" customHeight="false" outlineLevel="0" collapsed="false">
      <c r="A2976" s="54" t="s">
        <v>2419</v>
      </c>
      <c r="B2976" s="55" t="n">
        <v>750</v>
      </c>
      <c r="C2976" s="55" t="n">
        <v>285</v>
      </c>
      <c r="D2976" s="55" t="n">
        <v>41</v>
      </c>
    </row>
    <row r="2977" customFormat="false" ht="14.65" hidden="false" customHeight="false" outlineLevel="0" collapsed="false">
      <c r="A2977" s="54" t="s">
        <v>2420</v>
      </c>
      <c r="B2977" s="55" t="n">
        <v>912</v>
      </c>
      <c r="C2977" s="55" t="n">
        <v>354</v>
      </c>
      <c r="D2977" s="55" t="n">
        <v>49</v>
      </c>
    </row>
    <row r="2978" customFormat="false" ht="14.65" hidden="false" customHeight="false" outlineLevel="0" collapsed="false">
      <c r="A2978" s="54" t="s">
        <v>2421</v>
      </c>
      <c r="B2978" s="55" t="n">
        <v>1211</v>
      </c>
      <c r="C2978" s="55" t="n">
        <v>433</v>
      </c>
      <c r="D2978" s="55" t="n">
        <v>91</v>
      </c>
    </row>
    <row r="2979" customFormat="false" ht="14.65" hidden="false" customHeight="false" outlineLevel="0" collapsed="false">
      <c r="A2979" s="54" t="s">
        <v>2422</v>
      </c>
      <c r="B2979" s="55" t="n">
        <v>132</v>
      </c>
      <c r="C2979" s="55" t="n">
        <v>74</v>
      </c>
      <c r="D2979" s="55" t="n">
        <v>3</v>
      </c>
    </row>
    <row r="2980" customFormat="false" ht="14.65" hidden="false" customHeight="false" outlineLevel="0" collapsed="false">
      <c r="A2980" s="53" t="s">
        <v>2423</v>
      </c>
      <c r="B2980" s="56" t="n">
        <v>5107</v>
      </c>
      <c r="C2980" s="56" t="n">
        <v>1959</v>
      </c>
      <c r="D2980" s="56" t="n">
        <v>295</v>
      </c>
    </row>
    <row r="2982" customFormat="false" ht="14.65" hidden="false" customHeight="false" outlineLevel="0" collapsed="false">
      <c r="A2982" s="53" t="s">
        <v>2424</v>
      </c>
      <c r="B2982" s="57" t="n">
        <v>29008</v>
      </c>
      <c r="C2982" s="57" t="n">
        <v>12182</v>
      </c>
      <c r="D2982" s="57" t="n">
        <v>2379</v>
      </c>
    </row>
    <row r="2984" customFormat="false" ht="14.65" hidden="false" customHeight="false" outlineLevel="0" collapsed="false">
      <c r="A2984" s="54" t="s">
        <v>2425</v>
      </c>
      <c r="B2984" s="55" t="n">
        <v>1732</v>
      </c>
      <c r="C2984" s="55" t="n">
        <v>293</v>
      </c>
      <c r="D2984" s="55" t="n">
        <v>86</v>
      </c>
    </row>
    <row r="2985" customFormat="false" ht="14.65" hidden="false" customHeight="false" outlineLevel="0" collapsed="false">
      <c r="A2985" s="54" t="s">
        <v>2426</v>
      </c>
      <c r="B2985" s="55" t="n">
        <v>1807</v>
      </c>
      <c r="C2985" s="55" t="n">
        <v>267</v>
      </c>
      <c r="D2985" s="55" t="n">
        <v>76</v>
      </c>
    </row>
    <row r="2986" customFormat="false" ht="14.65" hidden="false" customHeight="false" outlineLevel="0" collapsed="false">
      <c r="A2986" s="54" t="s">
        <v>2427</v>
      </c>
      <c r="B2986" s="55" t="n">
        <v>1087</v>
      </c>
      <c r="C2986" s="55" t="n">
        <v>179</v>
      </c>
      <c r="D2986" s="55" t="n">
        <v>42</v>
      </c>
    </row>
    <row r="2987" customFormat="false" ht="14.65" hidden="false" customHeight="false" outlineLevel="0" collapsed="false">
      <c r="A2987" s="54" t="s">
        <v>2428</v>
      </c>
      <c r="B2987" s="55" t="n">
        <v>469</v>
      </c>
      <c r="C2987" s="55" t="n">
        <v>60</v>
      </c>
      <c r="D2987" s="55" t="n">
        <v>25</v>
      </c>
    </row>
    <row r="2988" customFormat="false" ht="14.65" hidden="false" customHeight="false" outlineLevel="0" collapsed="false">
      <c r="A2988" s="54" t="s">
        <v>2429</v>
      </c>
      <c r="B2988" s="55" t="n">
        <v>633</v>
      </c>
      <c r="C2988" s="55" t="n">
        <v>72</v>
      </c>
      <c r="D2988" s="55" t="n">
        <v>13</v>
      </c>
    </row>
    <row r="2989" customFormat="false" ht="14.65" hidden="false" customHeight="false" outlineLevel="0" collapsed="false">
      <c r="A2989" s="54" t="s">
        <v>2430</v>
      </c>
      <c r="B2989" s="55" t="n">
        <v>500</v>
      </c>
      <c r="C2989" s="55" t="n">
        <v>123</v>
      </c>
      <c r="D2989" s="55" t="n">
        <v>23</v>
      </c>
    </row>
    <row r="2990" customFormat="false" ht="14.65" hidden="false" customHeight="false" outlineLevel="0" collapsed="false">
      <c r="A2990" s="54" t="s">
        <v>2431</v>
      </c>
      <c r="B2990" s="55" t="n">
        <v>441</v>
      </c>
      <c r="C2990" s="55" t="n">
        <v>80</v>
      </c>
      <c r="D2990" s="55" t="n">
        <v>24</v>
      </c>
    </row>
    <row r="2991" customFormat="false" ht="14.65" hidden="false" customHeight="false" outlineLevel="0" collapsed="false">
      <c r="A2991" s="54" t="s">
        <v>2432</v>
      </c>
      <c r="B2991" s="55" t="n">
        <v>416</v>
      </c>
      <c r="C2991" s="55" t="n">
        <v>29</v>
      </c>
      <c r="D2991" s="55" t="n">
        <v>12</v>
      </c>
    </row>
    <row r="2992" customFormat="false" ht="14.65" hidden="false" customHeight="false" outlineLevel="0" collapsed="false">
      <c r="A2992" s="54" t="s">
        <v>2433</v>
      </c>
      <c r="B2992" s="55" t="n">
        <v>153</v>
      </c>
      <c r="C2992" s="55" t="n">
        <v>10</v>
      </c>
      <c r="D2992" s="55" t="n">
        <v>5</v>
      </c>
    </row>
    <row r="2993" customFormat="false" ht="14.65" hidden="false" customHeight="false" outlineLevel="0" collapsed="false">
      <c r="A2993" s="54" t="s">
        <v>2434</v>
      </c>
      <c r="B2993" s="55" t="n">
        <v>369</v>
      </c>
      <c r="C2993" s="55" t="n">
        <v>115</v>
      </c>
      <c r="D2993" s="55" t="n">
        <v>36</v>
      </c>
    </row>
    <row r="2994" customFormat="false" ht="14.65" hidden="false" customHeight="false" outlineLevel="0" collapsed="false">
      <c r="A2994" s="53" t="s">
        <v>2435</v>
      </c>
      <c r="B2994" s="56" t="n">
        <v>7607</v>
      </c>
      <c r="C2994" s="56" t="n">
        <v>1228</v>
      </c>
      <c r="D2994" s="56" t="n">
        <v>342</v>
      </c>
    </row>
    <row r="2996" customFormat="false" ht="14.65" hidden="false" customHeight="false" outlineLevel="0" collapsed="false">
      <c r="A2996" s="54" t="s">
        <v>2436</v>
      </c>
      <c r="B2996" s="55" t="n">
        <v>804</v>
      </c>
      <c r="C2996" s="55" t="n">
        <v>138</v>
      </c>
      <c r="D2996" s="55" t="n">
        <v>57</v>
      </c>
    </row>
    <row r="2997" customFormat="false" ht="14.65" hidden="false" customHeight="false" outlineLevel="0" collapsed="false">
      <c r="A2997" s="54" t="s">
        <v>2437</v>
      </c>
      <c r="B2997" s="55" t="n">
        <v>443</v>
      </c>
      <c r="C2997" s="55" t="n">
        <v>96</v>
      </c>
      <c r="D2997" s="55" t="n">
        <v>36</v>
      </c>
    </row>
    <row r="2998" customFormat="false" ht="14.65" hidden="false" customHeight="false" outlineLevel="0" collapsed="false">
      <c r="A2998" s="54" t="s">
        <v>2438</v>
      </c>
      <c r="B2998" s="55" t="n">
        <v>708</v>
      </c>
      <c r="C2998" s="55" t="n">
        <v>154</v>
      </c>
      <c r="D2998" s="55" t="n">
        <v>40</v>
      </c>
    </row>
    <row r="2999" customFormat="false" ht="14.65" hidden="false" customHeight="false" outlineLevel="0" collapsed="false">
      <c r="A2999" s="54" t="s">
        <v>596</v>
      </c>
      <c r="B2999" s="55" t="n">
        <v>482</v>
      </c>
      <c r="C2999" s="55" t="n">
        <v>89</v>
      </c>
      <c r="D2999" s="55" t="n">
        <v>28</v>
      </c>
    </row>
    <row r="3000" customFormat="false" ht="14.65" hidden="false" customHeight="false" outlineLevel="0" collapsed="false">
      <c r="A3000" s="54" t="s">
        <v>2439</v>
      </c>
      <c r="B3000" s="55" t="n">
        <v>381</v>
      </c>
      <c r="C3000" s="55" t="n">
        <v>96</v>
      </c>
      <c r="D3000" s="55" t="n">
        <v>18</v>
      </c>
    </row>
    <row r="3001" customFormat="false" ht="14.65" hidden="false" customHeight="false" outlineLevel="0" collapsed="false">
      <c r="A3001" s="54" t="s">
        <v>2440</v>
      </c>
      <c r="B3001" s="55" t="n">
        <v>427</v>
      </c>
      <c r="C3001" s="55" t="n">
        <v>64</v>
      </c>
      <c r="D3001" s="55" t="n">
        <v>14</v>
      </c>
    </row>
    <row r="3002" customFormat="false" ht="14.65" hidden="false" customHeight="false" outlineLevel="0" collapsed="false">
      <c r="A3002" s="53" t="s">
        <v>2441</v>
      </c>
      <c r="B3002" s="56" t="n">
        <v>3245</v>
      </c>
      <c r="C3002" s="56" t="n">
        <v>637</v>
      </c>
      <c r="D3002" s="56" t="n">
        <v>193</v>
      </c>
    </row>
    <row r="3004" customFormat="false" ht="14.65" hidden="false" customHeight="false" outlineLevel="0" collapsed="false">
      <c r="A3004" s="54" t="s">
        <v>2442</v>
      </c>
      <c r="B3004" s="55" t="n">
        <v>751</v>
      </c>
      <c r="C3004" s="55" t="n">
        <v>122</v>
      </c>
      <c r="D3004" s="55" t="n">
        <v>22</v>
      </c>
    </row>
    <row r="3005" customFormat="false" ht="14.65" hidden="false" customHeight="false" outlineLevel="0" collapsed="false">
      <c r="A3005" s="54" t="s">
        <v>2443</v>
      </c>
      <c r="B3005" s="55" t="n">
        <v>1069</v>
      </c>
      <c r="C3005" s="55" t="n">
        <v>181</v>
      </c>
      <c r="D3005" s="55" t="n">
        <v>40</v>
      </c>
    </row>
    <row r="3006" customFormat="false" ht="14.65" hidden="false" customHeight="false" outlineLevel="0" collapsed="false">
      <c r="A3006" s="54" t="s">
        <v>2444</v>
      </c>
      <c r="B3006" s="55" t="n">
        <v>191</v>
      </c>
      <c r="C3006" s="55" t="n">
        <v>75</v>
      </c>
      <c r="D3006" s="55" t="n">
        <v>21</v>
      </c>
    </row>
    <row r="3007" customFormat="false" ht="14.65" hidden="false" customHeight="false" outlineLevel="0" collapsed="false">
      <c r="A3007" s="54" t="s">
        <v>2445</v>
      </c>
      <c r="B3007" s="55" t="n">
        <v>449</v>
      </c>
      <c r="C3007" s="55" t="n">
        <v>76</v>
      </c>
      <c r="D3007" s="55" t="n">
        <v>14</v>
      </c>
    </row>
    <row r="3008" customFormat="false" ht="14.65" hidden="false" customHeight="false" outlineLevel="0" collapsed="false">
      <c r="A3008" s="54" t="s">
        <v>2446</v>
      </c>
      <c r="B3008" s="55" t="n">
        <v>1471</v>
      </c>
      <c r="C3008" s="55" t="n">
        <v>268</v>
      </c>
      <c r="D3008" s="55" t="n">
        <v>79</v>
      </c>
    </row>
    <row r="3009" customFormat="false" ht="14.65" hidden="false" customHeight="false" outlineLevel="0" collapsed="false">
      <c r="A3009" s="54" t="s">
        <v>2447</v>
      </c>
      <c r="B3009" s="55" t="n">
        <v>366</v>
      </c>
      <c r="C3009" s="55" t="n">
        <v>62</v>
      </c>
      <c r="D3009" s="55" t="n">
        <v>11</v>
      </c>
    </row>
    <row r="3010" customFormat="false" ht="14.65" hidden="false" customHeight="false" outlineLevel="0" collapsed="false">
      <c r="A3010" s="54" t="s">
        <v>2448</v>
      </c>
      <c r="B3010" s="55" t="n">
        <v>336</v>
      </c>
      <c r="C3010" s="55" t="n">
        <v>38</v>
      </c>
      <c r="D3010" s="55" t="n">
        <v>2</v>
      </c>
    </row>
    <row r="3011" customFormat="false" ht="14.65" hidden="false" customHeight="false" outlineLevel="0" collapsed="false">
      <c r="A3011" s="53" t="s">
        <v>2449</v>
      </c>
      <c r="B3011" s="56" t="n">
        <v>4633</v>
      </c>
      <c r="C3011" s="56" t="n">
        <v>822</v>
      </c>
      <c r="D3011" s="56" t="n">
        <v>189</v>
      </c>
    </row>
    <row r="3013" customFormat="false" ht="14.65" hidden="false" customHeight="false" outlineLevel="0" collapsed="false">
      <c r="A3013" s="54" t="s">
        <v>2450</v>
      </c>
      <c r="B3013" s="55" t="n">
        <v>452</v>
      </c>
      <c r="C3013" s="55" t="n">
        <v>74</v>
      </c>
      <c r="D3013" s="55" t="n">
        <v>17</v>
      </c>
    </row>
    <row r="3014" customFormat="false" ht="14.65" hidden="false" customHeight="false" outlineLevel="0" collapsed="false">
      <c r="A3014" s="54" t="s">
        <v>2451</v>
      </c>
      <c r="B3014" s="55" t="n">
        <v>276</v>
      </c>
      <c r="C3014" s="55" t="n">
        <v>63</v>
      </c>
      <c r="D3014" s="55" t="n">
        <v>20</v>
      </c>
    </row>
    <row r="3015" customFormat="false" ht="14.65" hidden="false" customHeight="false" outlineLevel="0" collapsed="false">
      <c r="A3015" s="54" t="s">
        <v>2452</v>
      </c>
      <c r="B3015" s="55" t="n">
        <v>281</v>
      </c>
      <c r="C3015" s="55" t="n">
        <v>33</v>
      </c>
      <c r="D3015" s="55" t="n">
        <v>12</v>
      </c>
    </row>
    <row r="3016" customFormat="false" ht="14.65" hidden="false" customHeight="false" outlineLevel="0" collapsed="false">
      <c r="A3016" s="54" t="s">
        <v>2453</v>
      </c>
      <c r="B3016" s="55" t="n">
        <v>1678</v>
      </c>
      <c r="C3016" s="55" t="n">
        <v>167</v>
      </c>
      <c r="D3016" s="55" t="n">
        <v>69</v>
      </c>
    </row>
    <row r="3017" customFormat="false" ht="14.65" hidden="false" customHeight="false" outlineLevel="0" collapsed="false">
      <c r="A3017" s="54" t="s">
        <v>2454</v>
      </c>
      <c r="B3017" s="55" t="n">
        <v>1253</v>
      </c>
      <c r="C3017" s="55" t="n">
        <v>142</v>
      </c>
      <c r="D3017" s="55" t="n">
        <v>59</v>
      </c>
    </row>
    <row r="3018" customFormat="false" ht="14.65" hidden="false" customHeight="false" outlineLevel="0" collapsed="false">
      <c r="A3018" s="54" t="s">
        <v>2455</v>
      </c>
      <c r="B3018" s="55" t="n">
        <v>273</v>
      </c>
      <c r="C3018" s="55" t="n">
        <v>59</v>
      </c>
      <c r="D3018" s="55" t="n">
        <v>20</v>
      </c>
    </row>
    <row r="3019" customFormat="false" ht="14.65" hidden="false" customHeight="false" outlineLevel="0" collapsed="false">
      <c r="A3019" s="54" t="s">
        <v>2456</v>
      </c>
      <c r="B3019" s="55" t="n">
        <v>812</v>
      </c>
      <c r="C3019" s="55" t="n">
        <v>44</v>
      </c>
      <c r="D3019" s="55" t="n">
        <v>14</v>
      </c>
    </row>
    <row r="3020" customFormat="false" ht="14.65" hidden="false" customHeight="false" outlineLevel="0" collapsed="false">
      <c r="A3020" s="53" t="s">
        <v>2457</v>
      </c>
      <c r="B3020" s="56" t="n">
        <v>5025</v>
      </c>
      <c r="C3020" s="56" t="n">
        <v>582</v>
      </c>
      <c r="D3020" s="56" t="n">
        <v>211</v>
      </c>
    </row>
    <row r="3022" customFormat="false" ht="14.65" hidden="false" customHeight="false" outlineLevel="0" collapsed="false">
      <c r="A3022" s="54" t="s">
        <v>2458</v>
      </c>
      <c r="B3022" s="55" t="n">
        <v>288</v>
      </c>
      <c r="C3022" s="55" t="n">
        <v>40</v>
      </c>
      <c r="D3022" s="55" t="n">
        <v>2</v>
      </c>
    </row>
    <row r="3023" customFormat="false" ht="14.65" hidden="false" customHeight="false" outlineLevel="0" collapsed="false">
      <c r="A3023" s="54" t="s">
        <v>2459</v>
      </c>
      <c r="B3023" s="55" t="n">
        <v>334</v>
      </c>
      <c r="C3023" s="55" t="n">
        <v>26</v>
      </c>
      <c r="D3023" s="55" t="n">
        <v>9</v>
      </c>
    </row>
    <row r="3024" customFormat="false" ht="14.65" hidden="false" customHeight="false" outlineLevel="0" collapsed="false">
      <c r="A3024" s="53" t="s">
        <v>2460</v>
      </c>
      <c r="B3024" s="56" t="n">
        <v>622</v>
      </c>
      <c r="C3024" s="56" t="n">
        <v>66</v>
      </c>
      <c r="D3024" s="56" t="n">
        <v>11</v>
      </c>
    </row>
    <row r="3026" customFormat="false" ht="14.65" hidden="false" customHeight="false" outlineLevel="0" collapsed="false">
      <c r="A3026" s="54" t="s">
        <v>2461</v>
      </c>
      <c r="B3026" s="55" t="n">
        <v>891</v>
      </c>
      <c r="C3026" s="55" t="n">
        <v>54</v>
      </c>
      <c r="D3026" s="55" t="n">
        <v>7</v>
      </c>
    </row>
    <row r="3027" customFormat="false" ht="14.65" hidden="false" customHeight="false" outlineLevel="0" collapsed="false">
      <c r="A3027" s="54" t="s">
        <v>712</v>
      </c>
      <c r="B3027" s="55" t="n">
        <v>452</v>
      </c>
      <c r="C3027" s="55" t="n">
        <v>34</v>
      </c>
      <c r="D3027" s="55" t="n">
        <v>15</v>
      </c>
    </row>
    <row r="3028" customFormat="false" ht="14.65" hidden="false" customHeight="false" outlineLevel="0" collapsed="false">
      <c r="A3028" s="54" t="s">
        <v>2462</v>
      </c>
      <c r="B3028" s="55" t="n">
        <v>518</v>
      </c>
      <c r="C3028" s="55" t="n">
        <v>28</v>
      </c>
      <c r="D3028" s="55" t="n">
        <v>7</v>
      </c>
    </row>
    <row r="3029" customFormat="false" ht="14.65" hidden="false" customHeight="false" outlineLevel="0" collapsed="false">
      <c r="A3029" s="54" t="s">
        <v>2463</v>
      </c>
      <c r="B3029" s="55" t="n">
        <v>677</v>
      </c>
      <c r="C3029" s="55" t="n">
        <v>35</v>
      </c>
      <c r="D3029" s="55" t="n">
        <v>12</v>
      </c>
    </row>
    <row r="3030" customFormat="false" ht="14.65" hidden="false" customHeight="false" outlineLevel="0" collapsed="false">
      <c r="A3030" s="54" t="s">
        <v>2464</v>
      </c>
      <c r="B3030" s="55" t="n">
        <v>1180</v>
      </c>
      <c r="C3030" s="55" t="n">
        <v>101</v>
      </c>
      <c r="D3030" s="55" t="n">
        <v>21</v>
      </c>
    </row>
    <row r="3031" customFormat="false" ht="14.65" hidden="false" customHeight="false" outlineLevel="0" collapsed="false">
      <c r="A3031" s="54" t="s">
        <v>2465</v>
      </c>
      <c r="B3031" s="55" t="n">
        <v>1282</v>
      </c>
      <c r="C3031" s="55" t="n">
        <v>111</v>
      </c>
      <c r="D3031" s="55" t="n">
        <v>21</v>
      </c>
    </row>
    <row r="3032" customFormat="false" ht="14.65" hidden="false" customHeight="false" outlineLevel="0" collapsed="false">
      <c r="A3032" s="54" t="s">
        <v>2466</v>
      </c>
      <c r="B3032" s="55" t="n">
        <v>555</v>
      </c>
      <c r="C3032" s="55" t="n">
        <v>20</v>
      </c>
      <c r="D3032" s="55" t="n">
        <v>3</v>
      </c>
    </row>
    <row r="3033" customFormat="false" ht="14.65" hidden="false" customHeight="false" outlineLevel="0" collapsed="false">
      <c r="A3033" s="54" t="s">
        <v>2467</v>
      </c>
      <c r="B3033" s="55" t="n">
        <v>618</v>
      </c>
      <c r="C3033" s="55" t="n">
        <v>46</v>
      </c>
      <c r="D3033" s="55" t="n">
        <v>12</v>
      </c>
    </row>
    <row r="3034" customFormat="false" ht="14.65" hidden="false" customHeight="false" outlineLevel="0" collapsed="false">
      <c r="A3034" s="54" t="s">
        <v>2468</v>
      </c>
      <c r="B3034" s="55" t="n">
        <v>593</v>
      </c>
      <c r="C3034" s="55" t="n">
        <v>44</v>
      </c>
      <c r="D3034" s="55" t="n">
        <v>7</v>
      </c>
    </row>
    <row r="3035" customFormat="false" ht="14.65" hidden="false" customHeight="false" outlineLevel="0" collapsed="false">
      <c r="A3035" s="54" t="s">
        <v>2469</v>
      </c>
      <c r="B3035" s="55" t="n">
        <v>916</v>
      </c>
      <c r="C3035" s="55" t="n">
        <v>51</v>
      </c>
      <c r="D3035" s="55" t="n">
        <v>14</v>
      </c>
    </row>
    <row r="3036" customFormat="false" ht="14.65" hidden="false" customHeight="false" outlineLevel="0" collapsed="false">
      <c r="A3036" s="53" t="s">
        <v>2470</v>
      </c>
      <c r="B3036" s="56" t="n">
        <v>7682</v>
      </c>
      <c r="C3036" s="56" t="n">
        <v>524</v>
      </c>
      <c r="D3036" s="56" t="n">
        <v>119</v>
      </c>
    </row>
    <row r="3038" customFormat="false" ht="14.65" hidden="false" customHeight="false" outlineLevel="0" collapsed="false">
      <c r="A3038" s="54" t="s">
        <v>2471</v>
      </c>
      <c r="B3038" s="55" t="n">
        <v>535</v>
      </c>
      <c r="C3038" s="55" t="n">
        <v>16</v>
      </c>
      <c r="D3038" s="55" t="n">
        <v>7</v>
      </c>
    </row>
    <row r="3039" customFormat="false" ht="14.65" hidden="false" customHeight="false" outlineLevel="0" collapsed="false">
      <c r="A3039" s="54" t="s">
        <v>2472</v>
      </c>
      <c r="B3039" s="55" t="n">
        <v>910</v>
      </c>
      <c r="C3039" s="55" t="n">
        <v>46</v>
      </c>
      <c r="D3039" s="55" t="n">
        <v>7</v>
      </c>
    </row>
    <row r="3040" customFormat="false" ht="14.65" hidden="false" customHeight="false" outlineLevel="0" collapsed="false">
      <c r="A3040" s="53" t="s">
        <v>2473</v>
      </c>
      <c r="B3040" s="56" t="n">
        <v>1445</v>
      </c>
      <c r="C3040" s="56" t="n">
        <v>62</v>
      </c>
      <c r="D3040" s="56" t="n">
        <v>14</v>
      </c>
    </row>
    <row r="3042" customFormat="false" ht="14.65" hidden="false" customHeight="false" outlineLevel="0" collapsed="false">
      <c r="A3042" s="54" t="s">
        <v>2474</v>
      </c>
      <c r="B3042" s="55" t="n">
        <v>803</v>
      </c>
      <c r="C3042" s="55" t="n">
        <v>72</v>
      </c>
      <c r="D3042" s="55" t="n">
        <v>28</v>
      </c>
    </row>
    <row r="3043" customFormat="false" ht="14.65" hidden="false" customHeight="false" outlineLevel="0" collapsed="false">
      <c r="A3043" s="54" t="s">
        <v>2475</v>
      </c>
      <c r="B3043" s="55" t="n">
        <v>316</v>
      </c>
      <c r="C3043" s="55" t="n">
        <v>27</v>
      </c>
      <c r="D3043" s="55" t="n">
        <v>3</v>
      </c>
    </row>
    <row r="3044" customFormat="false" ht="14.65" hidden="false" customHeight="false" outlineLevel="0" collapsed="false">
      <c r="A3044" s="54" t="s">
        <v>2476</v>
      </c>
      <c r="B3044" s="55" t="n">
        <v>393</v>
      </c>
      <c r="C3044" s="55" t="n">
        <v>24</v>
      </c>
      <c r="D3044" s="55" t="n">
        <v>8</v>
      </c>
    </row>
    <row r="3045" customFormat="false" ht="14.65" hidden="false" customHeight="false" outlineLevel="0" collapsed="false">
      <c r="A3045" s="54" t="s">
        <v>2477</v>
      </c>
      <c r="B3045" s="55" t="n">
        <v>350</v>
      </c>
      <c r="C3045" s="55" t="n">
        <v>62</v>
      </c>
      <c r="D3045" s="55" t="n">
        <v>22</v>
      </c>
    </row>
    <row r="3046" customFormat="false" ht="14.65" hidden="false" customHeight="false" outlineLevel="0" collapsed="false">
      <c r="A3046" s="54" t="s">
        <v>2478</v>
      </c>
      <c r="B3046" s="55" t="n">
        <v>1725</v>
      </c>
      <c r="C3046" s="55" t="n">
        <v>109</v>
      </c>
      <c r="D3046" s="55" t="n">
        <v>43</v>
      </c>
    </row>
    <row r="3047" customFormat="false" ht="14.65" hidden="false" customHeight="false" outlineLevel="0" collapsed="false">
      <c r="A3047" s="54" t="s">
        <v>2479</v>
      </c>
      <c r="B3047" s="55" t="n">
        <v>797</v>
      </c>
      <c r="C3047" s="55" t="n">
        <v>88</v>
      </c>
      <c r="D3047" s="55" t="n">
        <v>23</v>
      </c>
    </row>
    <row r="3048" customFormat="false" ht="14.65" hidden="false" customHeight="false" outlineLevel="0" collapsed="false">
      <c r="A3048" s="54" t="s">
        <v>951</v>
      </c>
      <c r="B3048" s="55" t="n">
        <v>294</v>
      </c>
      <c r="C3048" s="55" t="n">
        <v>34</v>
      </c>
      <c r="D3048" s="55" t="n">
        <v>5</v>
      </c>
    </row>
    <row r="3049" customFormat="false" ht="14.65" hidden="false" customHeight="false" outlineLevel="0" collapsed="false">
      <c r="A3049" s="54" t="s">
        <v>2480</v>
      </c>
      <c r="B3049" s="55" t="n">
        <v>414</v>
      </c>
      <c r="C3049" s="55" t="n">
        <v>20</v>
      </c>
      <c r="D3049" s="55" t="n">
        <v>8</v>
      </c>
    </row>
    <row r="3050" customFormat="false" ht="14.65" hidden="false" customHeight="false" outlineLevel="0" collapsed="false">
      <c r="A3050" s="53" t="s">
        <v>2481</v>
      </c>
      <c r="B3050" s="56" t="n">
        <v>5092</v>
      </c>
      <c r="C3050" s="56" t="n">
        <v>436</v>
      </c>
      <c r="D3050" s="56" t="n">
        <v>140</v>
      </c>
    </row>
    <row r="3052" customFormat="false" ht="14.65" hidden="false" customHeight="false" outlineLevel="0" collapsed="false">
      <c r="A3052" s="54" t="s">
        <v>2482</v>
      </c>
      <c r="B3052" s="55" t="n">
        <v>1281</v>
      </c>
      <c r="C3052" s="55" t="n">
        <v>148</v>
      </c>
      <c r="D3052" s="55" t="n">
        <v>30</v>
      </c>
    </row>
    <row r="3053" customFormat="false" ht="14.65" hidden="false" customHeight="false" outlineLevel="0" collapsed="false">
      <c r="A3053" s="53" t="s">
        <v>2482</v>
      </c>
      <c r="B3053" s="56" t="n">
        <v>1281</v>
      </c>
      <c r="C3053" s="56" t="n">
        <v>148</v>
      </c>
      <c r="D3053" s="56" t="n">
        <v>30</v>
      </c>
    </row>
    <row r="3055" customFormat="false" ht="14.65" hidden="false" customHeight="false" outlineLevel="0" collapsed="false">
      <c r="A3055" s="54" t="s">
        <v>2483</v>
      </c>
      <c r="B3055" s="55" t="n">
        <v>522</v>
      </c>
      <c r="C3055" s="55" t="n">
        <v>307</v>
      </c>
      <c r="D3055" s="55" t="n">
        <v>26</v>
      </c>
    </row>
    <row r="3056" customFormat="false" ht="14.65" hidden="false" customHeight="false" outlineLevel="0" collapsed="false">
      <c r="A3056" s="54" t="s">
        <v>2484</v>
      </c>
      <c r="B3056" s="55" t="n">
        <v>904</v>
      </c>
      <c r="C3056" s="55" t="n">
        <v>490</v>
      </c>
      <c r="D3056" s="55" t="n">
        <v>41</v>
      </c>
    </row>
    <row r="3057" customFormat="false" ht="14.65" hidden="false" customHeight="false" outlineLevel="0" collapsed="false">
      <c r="A3057" s="54" t="s">
        <v>2485</v>
      </c>
      <c r="B3057" s="55" t="n">
        <v>522</v>
      </c>
      <c r="C3057" s="55" t="n">
        <v>361</v>
      </c>
      <c r="D3057" s="55" t="n">
        <v>33</v>
      </c>
    </row>
    <row r="3058" customFormat="false" ht="14.65" hidden="false" customHeight="false" outlineLevel="0" collapsed="false">
      <c r="A3058" s="54" t="s">
        <v>2486</v>
      </c>
      <c r="B3058" s="55" t="n">
        <v>529</v>
      </c>
      <c r="C3058" s="55" t="n">
        <v>480</v>
      </c>
      <c r="D3058" s="55" t="n">
        <v>15</v>
      </c>
    </row>
    <row r="3059" customFormat="false" ht="14.65" hidden="false" customHeight="false" outlineLevel="0" collapsed="false">
      <c r="A3059" s="54" t="s">
        <v>2487</v>
      </c>
      <c r="B3059" s="55" t="n">
        <v>488</v>
      </c>
      <c r="C3059" s="55" t="n">
        <v>346</v>
      </c>
      <c r="D3059" s="55" t="n">
        <v>40</v>
      </c>
    </row>
    <row r="3060" customFormat="false" ht="14.65" hidden="false" customHeight="false" outlineLevel="0" collapsed="false">
      <c r="A3060" s="54" t="s">
        <v>2488</v>
      </c>
      <c r="B3060" s="55" t="n">
        <v>666</v>
      </c>
      <c r="C3060" s="55" t="n">
        <v>407</v>
      </c>
      <c r="D3060" s="55" t="n">
        <v>25</v>
      </c>
    </row>
    <row r="3061" customFormat="false" ht="14.65" hidden="false" customHeight="false" outlineLevel="0" collapsed="false">
      <c r="A3061" s="54" t="s">
        <v>2489</v>
      </c>
      <c r="B3061" s="55" t="n">
        <v>1737</v>
      </c>
      <c r="C3061" s="55" t="n">
        <v>842</v>
      </c>
      <c r="D3061" s="55" t="n">
        <v>89</v>
      </c>
    </row>
    <row r="3062" customFormat="false" ht="14.65" hidden="false" customHeight="false" outlineLevel="0" collapsed="false">
      <c r="A3062" s="54" t="s">
        <v>2490</v>
      </c>
      <c r="B3062" s="55" t="n">
        <v>538</v>
      </c>
      <c r="C3062" s="55" t="n">
        <v>240</v>
      </c>
      <c r="D3062" s="55" t="n">
        <v>26</v>
      </c>
    </row>
    <row r="3063" customFormat="false" ht="14.65" hidden="false" customHeight="false" outlineLevel="0" collapsed="false">
      <c r="A3063" s="54" t="s">
        <v>2491</v>
      </c>
      <c r="B3063" s="55" t="n">
        <v>140</v>
      </c>
      <c r="C3063" s="55" t="n">
        <v>82</v>
      </c>
      <c r="D3063" s="55" t="n">
        <v>1</v>
      </c>
    </row>
    <row r="3064" customFormat="false" ht="14.65" hidden="false" customHeight="false" outlineLevel="0" collapsed="false">
      <c r="A3064" s="54" t="s">
        <v>2492</v>
      </c>
      <c r="B3064" s="55" t="n">
        <v>546</v>
      </c>
      <c r="C3064" s="55" t="n">
        <v>381</v>
      </c>
      <c r="D3064" s="55" t="n">
        <v>33</v>
      </c>
    </row>
    <row r="3065" customFormat="false" ht="14.65" hidden="false" customHeight="false" outlineLevel="0" collapsed="false">
      <c r="A3065" s="54" t="s">
        <v>160</v>
      </c>
      <c r="B3065" s="55" t="n">
        <v>511</v>
      </c>
      <c r="C3065" s="55" t="n">
        <v>362</v>
      </c>
      <c r="D3065" s="55" t="n">
        <v>22</v>
      </c>
    </row>
    <row r="3066" customFormat="false" ht="14.65" hidden="false" customHeight="false" outlineLevel="0" collapsed="false">
      <c r="A3066" s="53" t="s">
        <v>2493</v>
      </c>
      <c r="B3066" s="56" t="n">
        <v>7103</v>
      </c>
      <c r="C3066" s="56" t="n">
        <v>4298</v>
      </c>
      <c r="D3066" s="56" t="n">
        <v>351</v>
      </c>
    </row>
    <row r="3068" customFormat="false" ht="14.65" hidden="false" customHeight="false" outlineLevel="0" collapsed="false">
      <c r="A3068" s="54" t="s">
        <v>2494</v>
      </c>
      <c r="B3068" s="55" t="n">
        <v>42</v>
      </c>
      <c r="C3068" s="55" t="n">
        <v>32</v>
      </c>
      <c r="D3068" s="55" t="n">
        <v>2</v>
      </c>
    </row>
    <row r="3069" customFormat="false" ht="14.65" hidden="false" customHeight="false" outlineLevel="0" collapsed="false">
      <c r="A3069" s="54" t="s">
        <v>2495</v>
      </c>
      <c r="B3069" s="55" t="n">
        <v>568</v>
      </c>
      <c r="C3069" s="55" t="n">
        <v>47</v>
      </c>
      <c r="D3069" s="55" t="n">
        <v>16</v>
      </c>
    </row>
    <row r="3070" customFormat="false" ht="14.65" hidden="false" customHeight="false" outlineLevel="0" collapsed="false">
      <c r="A3070" s="54" t="s">
        <v>2496</v>
      </c>
      <c r="B3070" s="55" t="n">
        <v>503</v>
      </c>
      <c r="C3070" s="55" t="n">
        <v>0</v>
      </c>
      <c r="D3070" s="55" t="n">
        <v>0</v>
      </c>
    </row>
    <row r="3071" customFormat="false" ht="14.65" hidden="false" customHeight="false" outlineLevel="0" collapsed="false">
      <c r="A3071" s="54" t="s">
        <v>2497</v>
      </c>
      <c r="B3071" s="55" t="n">
        <v>396</v>
      </c>
      <c r="C3071" s="55" t="n">
        <v>21</v>
      </c>
      <c r="D3071" s="55" t="n">
        <v>6</v>
      </c>
    </row>
    <row r="3072" customFormat="false" ht="14.65" hidden="false" customHeight="false" outlineLevel="0" collapsed="false">
      <c r="A3072" s="54" t="s">
        <v>2498</v>
      </c>
      <c r="B3072" s="55" t="n">
        <v>579</v>
      </c>
      <c r="C3072" s="55" t="n">
        <v>58</v>
      </c>
      <c r="D3072" s="55" t="n">
        <v>13</v>
      </c>
    </row>
    <row r="3073" customFormat="false" ht="14.65" hidden="false" customHeight="false" outlineLevel="0" collapsed="false">
      <c r="A3073" s="54" t="s">
        <v>2499</v>
      </c>
      <c r="B3073" s="55" t="n">
        <v>594</v>
      </c>
      <c r="C3073" s="55" t="n">
        <v>76</v>
      </c>
      <c r="D3073" s="55" t="n">
        <v>17</v>
      </c>
    </row>
    <row r="3074" customFormat="false" ht="14.65" hidden="false" customHeight="false" outlineLevel="0" collapsed="false">
      <c r="A3074" s="54" t="s">
        <v>1659</v>
      </c>
      <c r="B3074" s="55" t="n">
        <v>493</v>
      </c>
      <c r="C3074" s="55" t="n">
        <v>170</v>
      </c>
      <c r="D3074" s="55" t="n">
        <v>37</v>
      </c>
    </row>
    <row r="3075" customFormat="false" ht="14.65" hidden="false" customHeight="false" outlineLevel="0" collapsed="false">
      <c r="A3075" s="54" t="s">
        <v>2500</v>
      </c>
      <c r="B3075" s="55" t="n">
        <v>432</v>
      </c>
      <c r="C3075" s="55" t="n">
        <v>88</v>
      </c>
      <c r="D3075" s="55" t="n">
        <v>13</v>
      </c>
    </row>
    <row r="3076" customFormat="false" ht="14.65" hidden="false" customHeight="false" outlineLevel="0" collapsed="false">
      <c r="A3076" s="54" t="s">
        <v>2501</v>
      </c>
      <c r="B3076" s="55" t="n">
        <v>608</v>
      </c>
      <c r="C3076" s="55" t="n">
        <v>176</v>
      </c>
      <c r="D3076" s="55" t="n">
        <v>39</v>
      </c>
    </row>
    <row r="3077" customFormat="false" ht="14.65" hidden="false" customHeight="false" outlineLevel="0" collapsed="false">
      <c r="A3077" s="54" t="s">
        <v>2502</v>
      </c>
      <c r="B3077" s="55" t="n">
        <v>523</v>
      </c>
      <c r="C3077" s="55" t="n">
        <v>122</v>
      </c>
      <c r="D3077" s="55" t="n">
        <v>30</v>
      </c>
    </row>
    <row r="3078" customFormat="false" ht="14.65" hidden="false" customHeight="false" outlineLevel="0" collapsed="false">
      <c r="A3078" s="54" t="s">
        <v>1713</v>
      </c>
      <c r="B3078" s="55" t="n">
        <v>627</v>
      </c>
      <c r="C3078" s="55" t="n">
        <v>39</v>
      </c>
      <c r="D3078" s="55" t="n">
        <v>7</v>
      </c>
    </row>
    <row r="3079" customFormat="false" ht="14.65" hidden="false" customHeight="false" outlineLevel="0" collapsed="false">
      <c r="A3079" s="54" t="s">
        <v>2503</v>
      </c>
      <c r="B3079" s="55" t="n">
        <v>3085</v>
      </c>
      <c r="C3079" s="55" t="n">
        <v>506</v>
      </c>
      <c r="D3079" s="55" t="n">
        <v>125</v>
      </c>
    </row>
    <row r="3080" customFormat="false" ht="14.65" hidden="false" customHeight="false" outlineLevel="0" collapsed="false">
      <c r="A3080" s="54" t="s">
        <v>2504</v>
      </c>
      <c r="B3080" s="55" t="n">
        <v>449</v>
      </c>
      <c r="C3080" s="55" t="n">
        <v>85</v>
      </c>
      <c r="D3080" s="55" t="n">
        <v>12</v>
      </c>
    </row>
    <row r="3081" customFormat="false" ht="14.65" hidden="false" customHeight="false" outlineLevel="0" collapsed="false">
      <c r="A3081" s="54" t="s">
        <v>2505</v>
      </c>
      <c r="B3081" s="55" t="n">
        <v>508</v>
      </c>
      <c r="C3081" s="55" t="n">
        <v>194</v>
      </c>
      <c r="D3081" s="55" t="n">
        <v>40</v>
      </c>
    </row>
    <row r="3082" customFormat="false" ht="14.65" hidden="false" customHeight="false" outlineLevel="0" collapsed="false">
      <c r="A3082" s="54" t="s">
        <v>2506</v>
      </c>
      <c r="B3082" s="55" t="n">
        <v>826</v>
      </c>
      <c r="C3082" s="55" t="n">
        <v>77</v>
      </c>
      <c r="D3082" s="55" t="n">
        <v>20</v>
      </c>
    </row>
    <row r="3083" customFormat="false" ht="14.65" hidden="false" customHeight="false" outlineLevel="0" collapsed="false">
      <c r="A3083" s="54" t="s">
        <v>2507</v>
      </c>
      <c r="B3083" s="55" t="n">
        <v>1407</v>
      </c>
      <c r="C3083" s="55" t="n">
        <v>293</v>
      </c>
      <c r="D3083" s="55" t="n">
        <v>79</v>
      </c>
    </row>
    <row r="3084" customFormat="false" ht="14.65" hidden="false" customHeight="false" outlineLevel="0" collapsed="false">
      <c r="A3084" s="54" t="s">
        <v>2508</v>
      </c>
      <c r="B3084" s="55" t="n">
        <v>761</v>
      </c>
      <c r="C3084" s="55" t="n">
        <v>133</v>
      </c>
      <c r="D3084" s="55" t="n">
        <v>33</v>
      </c>
    </row>
    <row r="3085" customFormat="false" ht="14.65" hidden="false" customHeight="false" outlineLevel="0" collapsed="false">
      <c r="A3085" s="54" t="s">
        <v>2509</v>
      </c>
      <c r="B3085" s="55" t="n">
        <v>502</v>
      </c>
      <c r="C3085" s="55" t="n">
        <v>13</v>
      </c>
      <c r="D3085" s="55" t="n">
        <v>7</v>
      </c>
    </row>
    <row r="3086" customFormat="false" ht="14.65" hidden="false" customHeight="false" outlineLevel="0" collapsed="false">
      <c r="A3086" s="54" t="s">
        <v>2510</v>
      </c>
      <c r="B3086" s="55" t="n">
        <v>543</v>
      </c>
      <c r="C3086" s="55" t="n">
        <v>88</v>
      </c>
      <c r="D3086" s="55" t="n">
        <v>18</v>
      </c>
    </row>
    <row r="3087" customFormat="false" ht="14.65" hidden="false" customHeight="false" outlineLevel="0" collapsed="false">
      <c r="A3087" s="54" t="s">
        <v>2511</v>
      </c>
      <c r="B3087" s="55" t="n">
        <v>381</v>
      </c>
      <c r="C3087" s="55" t="n">
        <v>132</v>
      </c>
      <c r="D3087" s="55" t="n">
        <v>27</v>
      </c>
    </row>
    <row r="3088" customFormat="false" ht="14.65" hidden="false" customHeight="false" outlineLevel="0" collapsed="false">
      <c r="A3088" s="53" t="s">
        <v>2512</v>
      </c>
      <c r="B3088" s="56" t="n">
        <v>13827</v>
      </c>
      <c r="C3088" s="56" t="n">
        <v>2350</v>
      </c>
      <c r="D3088" s="56" t="n">
        <v>541</v>
      </c>
    </row>
    <row r="3090" customFormat="false" ht="14.65" hidden="false" customHeight="false" outlineLevel="0" collapsed="false">
      <c r="A3090" s="54" t="s">
        <v>218</v>
      </c>
      <c r="B3090" s="55" t="n">
        <v>714</v>
      </c>
      <c r="C3090" s="55" t="n">
        <v>64</v>
      </c>
      <c r="D3090" s="55" t="n">
        <v>15</v>
      </c>
    </row>
    <row r="3091" customFormat="false" ht="14.65" hidden="false" customHeight="false" outlineLevel="0" collapsed="false">
      <c r="A3091" s="54" t="s">
        <v>2513</v>
      </c>
      <c r="B3091" s="55" t="n">
        <v>627</v>
      </c>
      <c r="C3091" s="55" t="n">
        <v>84</v>
      </c>
      <c r="D3091" s="55" t="n">
        <v>17</v>
      </c>
    </row>
    <row r="3092" customFormat="false" ht="14.65" hidden="false" customHeight="false" outlineLevel="0" collapsed="false">
      <c r="A3092" s="54" t="s">
        <v>2514</v>
      </c>
      <c r="B3092" s="55" t="n">
        <v>1855</v>
      </c>
      <c r="C3092" s="55" t="n">
        <v>191</v>
      </c>
      <c r="D3092" s="55" t="n">
        <v>40</v>
      </c>
    </row>
    <row r="3093" customFormat="false" ht="14.65" hidden="false" customHeight="false" outlineLevel="0" collapsed="false">
      <c r="A3093" s="54" t="s">
        <v>2515</v>
      </c>
      <c r="B3093" s="55" t="n">
        <v>639</v>
      </c>
      <c r="C3093" s="55" t="n">
        <v>69</v>
      </c>
      <c r="D3093" s="55" t="n">
        <v>26</v>
      </c>
    </row>
    <row r="3094" customFormat="false" ht="14.65" hidden="false" customHeight="false" outlineLevel="0" collapsed="false">
      <c r="A3094" s="54" t="s">
        <v>2516</v>
      </c>
      <c r="B3094" s="55" t="n">
        <v>831</v>
      </c>
      <c r="C3094" s="55" t="n">
        <v>86</v>
      </c>
      <c r="D3094" s="55" t="n">
        <v>27</v>
      </c>
    </row>
    <row r="3095" customFormat="false" ht="14.65" hidden="false" customHeight="false" outlineLevel="0" collapsed="false">
      <c r="A3095" s="54" t="s">
        <v>2517</v>
      </c>
      <c r="B3095" s="55" t="n">
        <v>581</v>
      </c>
      <c r="C3095" s="55" t="n">
        <v>103</v>
      </c>
      <c r="D3095" s="55" t="n">
        <v>20</v>
      </c>
    </row>
    <row r="3096" customFormat="false" ht="14.65" hidden="false" customHeight="false" outlineLevel="0" collapsed="false">
      <c r="A3096" s="54" t="s">
        <v>2518</v>
      </c>
      <c r="B3096" s="55" t="n">
        <v>798</v>
      </c>
      <c r="C3096" s="55" t="n">
        <v>62</v>
      </c>
      <c r="D3096" s="55" t="n">
        <v>20</v>
      </c>
    </row>
    <row r="3097" customFormat="false" ht="14.65" hidden="false" customHeight="false" outlineLevel="0" collapsed="false">
      <c r="A3097" s="53" t="s">
        <v>2519</v>
      </c>
      <c r="B3097" s="56" t="n">
        <v>6045</v>
      </c>
      <c r="C3097" s="56" t="n">
        <v>659</v>
      </c>
      <c r="D3097" s="56" t="n">
        <v>165</v>
      </c>
    </row>
    <row r="3099" customFormat="false" ht="14.65" hidden="false" customHeight="false" outlineLevel="0" collapsed="false">
      <c r="A3099" s="54" t="s">
        <v>2520</v>
      </c>
      <c r="B3099" s="55" t="n">
        <v>804</v>
      </c>
      <c r="C3099" s="55" t="n">
        <v>251</v>
      </c>
      <c r="D3099" s="55" t="n">
        <v>53</v>
      </c>
    </row>
    <row r="3100" customFormat="false" ht="14.65" hidden="false" customHeight="false" outlineLevel="0" collapsed="false">
      <c r="A3100" s="54" t="s">
        <v>2521</v>
      </c>
      <c r="B3100" s="55" t="n">
        <v>773</v>
      </c>
      <c r="C3100" s="55" t="n">
        <v>209</v>
      </c>
      <c r="D3100" s="55" t="n">
        <v>38</v>
      </c>
    </row>
    <row r="3101" customFormat="false" ht="14.65" hidden="false" customHeight="false" outlineLevel="0" collapsed="false">
      <c r="A3101" s="54" t="s">
        <v>2522</v>
      </c>
      <c r="B3101" s="55" t="n">
        <v>1063</v>
      </c>
      <c r="C3101" s="55" t="n">
        <v>268</v>
      </c>
      <c r="D3101" s="55" t="n">
        <v>71</v>
      </c>
    </row>
    <row r="3102" customFormat="false" ht="14.65" hidden="false" customHeight="false" outlineLevel="0" collapsed="false">
      <c r="A3102" s="54" t="s">
        <v>2523</v>
      </c>
      <c r="B3102" s="55" t="n">
        <v>468</v>
      </c>
      <c r="C3102" s="55" t="n">
        <v>140</v>
      </c>
      <c r="D3102" s="55" t="n">
        <v>23</v>
      </c>
    </row>
    <row r="3103" customFormat="false" ht="14.65" hidden="false" customHeight="false" outlineLevel="0" collapsed="false">
      <c r="A3103" s="54" t="s">
        <v>2524</v>
      </c>
      <c r="B3103" s="55" t="n">
        <v>294</v>
      </c>
      <c r="C3103" s="55" t="n">
        <v>112</v>
      </c>
      <c r="D3103" s="55" t="n">
        <v>19</v>
      </c>
    </row>
    <row r="3104" customFormat="false" ht="14.65" hidden="false" customHeight="false" outlineLevel="0" collapsed="false">
      <c r="A3104" s="53" t="s">
        <v>2525</v>
      </c>
      <c r="B3104" s="56" t="n">
        <v>3402</v>
      </c>
      <c r="C3104" s="56" t="n">
        <v>980</v>
      </c>
      <c r="D3104" s="56" t="n">
        <v>204</v>
      </c>
    </row>
    <row r="3106" customFormat="false" ht="14.65" hidden="false" customHeight="false" outlineLevel="0" collapsed="false">
      <c r="A3106" s="54" t="s">
        <v>2526</v>
      </c>
      <c r="B3106" s="55" t="n">
        <v>348</v>
      </c>
      <c r="C3106" s="55" t="n">
        <v>258</v>
      </c>
      <c r="D3106" s="55" t="n">
        <v>15</v>
      </c>
    </row>
    <row r="3107" customFormat="false" ht="14.65" hidden="false" customHeight="false" outlineLevel="0" collapsed="false">
      <c r="A3107" s="54" t="s">
        <v>825</v>
      </c>
      <c r="B3107" s="55" t="n">
        <v>296</v>
      </c>
      <c r="C3107" s="55" t="n">
        <v>194</v>
      </c>
      <c r="D3107" s="55" t="n">
        <v>16</v>
      </c>
    </row>
    <row r="3108" customFormat="false" ht="14.65" hidden="false" customHeight="false" outlineLevel="0" collapsed="false">
      <c r="A3108" s="54" t="s">
        <v>277</v>
      </c>
      <c r="B3108" s="55" t="n">
        <v>350</v>
      </c>
      <c r="C3108" s="55" t="n">
        <v>198</v>
      </c>
      <c r="D3108" s="55" t="n">
        <v>16</v>
      </c>
    </row>
    <row r="3109" customFormat="false" ht="14.65" hidden="false" customHeight="false" outlineLevel="0" collapsed="false">
      <c r="A3109" s="54" t="s">
        <v>43</v>
      </c>
      <c r="B3109" s="55" t="n">
        <v>360</v>
      </c>
      <c r="C3109" s="55" t="n">
        <v>220</v>
      </c>
      <c r="D3109" s="55" t="n">
        <v>26</v>
      </c>
    </row>
    <row r="3110" customFormat="false" ht="14.65" hidden="false" customHeight="false" outlineLevel="0" collapsed="false">
      <c r="A3110" s="54" t="s">
        <v>2527</v>
      </c>
      <c r="B3110" s="55" t="n">
        <v>677</v>
      </c>
      <c r="C3110" s="55" t="n">
        <v>456</v>
      </c>
      <c r="D3110" s="55" t="n">
        <v>38</v>
      </c>
    </row>
    <row r="3111" customFormat="false" ht="14.65" hidden="false" customHeight="false" outlineLevel="0" collapsed="false">
      <c r="A3111" s="54" t="s">
        <v>2528</v>
      </c>
      <c r="B3111" s="55" t="n">
        <v>763</v>
      </c>
      <c r="C3111" s="55" t="n">
        <v>402</v>
      </c>
      <c r="D3111" s="55" t="n">
        <v>42</v>
      </c>
    </row>
    <row r="3112" customFormat="false" ht="14.65" hidden="false" customHeight="false" outlineLevel="0" collapsed="false">
      <c r="A3112" s="54" t="s">
        <v>2529</v>
      </c>
      <c r="B3112" s="55" t="n">
        <v>240</v>
      </c>
      <c r="C3112" s="55" t="n">
        <v>149</v>
      </c>
      <c r="D3112" s="55" t="n">
        <v>14</v>
      </c>
    </row>
    <row r="3113" customFormat="false" ht="14.65" hidden="false" customHeight="false" outlineLevel="0" collapsed="false">
      <c r="A3113" s="53" t="s">
        <v>2530</v>
      </c>
      <c r="B3113" s="56" t="n">
        <v>3034</v>
      </c>
      <c r="C3113" s="56" t="n">
        <v>1877</v>
      </c>
      <c r="D3113" s="56" t="n">
        <v>167</v>
      </c>
    </row>
    <row r="3115" customFormat="false" ht="14.65" hidden="false" customHeight="false" outlineLevel="0" collapsed="false">
      <c r="A3115" s="54" t="s">
        <v>2531</v>
      </c>
      <c r="B3115" s="55" t="n">
        <v>333</v>
      </c>
      <c r="C3115" s="55" t="n">
        <v>91</v>
      </c>
      <c r="D3115" s="55" t="n">
        <v>23</v>
      </c>
    </row>
    <row r="3116" customFormat="false" ht="14.65" hidden="false" customHeight="false" outlineLevel="0" collapsed="false">
      <c r="A3116" s="54" t="s">
        <v>2532</v>
      </c>
      <c r="B3116" s="55" t="n">
        <v>455</v>
      </c>
      <c r="C3116" s="55" t="n">
        <v>83</v>
      </c>
      <c r="D3116" s="55" t="n">
        <v>21</v>
      </c>
    </row>
    <row r="3117" customFormat="false" ht="14.65" hidden="false" customHeight="false" outlineLevel="0" collapsed="false">
      <c r="A3117" s="54" t="s">
        <v>2533</v>
      </c>
      <c r="B3117" s="55" t="n">
        <v>825</v>
      </c>
      <c r="C3117" s="55" t="n">
        <v>143</v>
      </c>
      <c r="D3117" s="55" t="n">
        <v>38</v>
      </c>
    </row>
    <row r="3118" customFormat="false" ht="14.65" hidden="false" customHeight="false" outlineLevel="0" collapsed="false">
      <c r="A3118" s="54" t="s">
        <v>2534</v>
      </c>
      <c r="B3118" s="55" t="n">
        <v>798</v>
      </c>
      <c r="C3118" s="55" t="n">
        <v>42</v>
      </c>
      <c r="D3118" s="55" t="n">
        <v>14</v>
      </c>
    </row>
    <row r="3119" customFormat="false" ht="14.65" hidden="false" customHeight="false" outlineLevel="0" collapsed="false">
      <c r="A3119" s="54" t="s">
        <v>2535</v>
      </c>
      <c r="B3119" s="55" t="n">
        <v>356</v>
      </c>
      <c r="C3119" s="55" t="n">
        <v>34</v>
      </c>
      <c r="D3119" s="55" t="n">
        <v>13</v>
      </c>
    </row>
    <row r="3120" customFormat="false" ht="14.65" hidden="false" customHeight="false" outlineLevel="0" collapsed="false">
      <c r="A3120" s="54" t="s">
        <v>2536</v>
      </c>
      <c r="B3120" s="55" t="n">
        <v>509</v>
      </c>
      <c r="C3120" s="55" t="n">
        <v>48</v>
      </c>
      <c r="D3120" s="55" t="n">
        <v>11</v>
      </c>
    </row>
    <row r="3121" customFormat="false" ht="14.65" hidden="false" customHeight="false" outlineLevel="0" collapsed="false">
      <c r="A3121" s="54" t="s">
        <v>2537</v>
      </c>
      <c r="B3121" s="55" t="n">
        <v>291</v>
      </c>
      <c r="C3121" s="55" t="n">
        <v>24</v>
      </c>
      <c r="D3121" s="55" t="n">
        <v>7</v>
      </c>
    </row>
    <row r="3122" customFormat="false" ht="14.65" hidden="false" customHeight="false" outlineLevel="0" collapsed="false">
      <c r="A3122" s="54" t="s">
        <v>2538</v>
      </c>
      <c r="B3122" s="55" t="n">
        <v>2110</v>
      </c>
      <c r="C3122" s="55" t="n">
        <v>213</v>
      </c>
      <c r="D3122" s="55" t="n">
        <v>66</v>
      </c>
    </row>
    <row r="3123" customFormat="false" ht="14.65" hidden="false" customHeight="false" outlineLevel="0" collapsed="false">
      <c r="A3123" s="54" t="s">
        <v>2539</v>
      </c>
      <c r="B3123" s="55" t="n">
        <v>58</v>
      </c>
      <c r="C3123" s="55" t="n">
        <v>23</v>
      </c>
      <c r="D3123" s="55" t="n">
        <v>3</v>
      </c>
    </row>
    <row r="3124" customFormat="false" ht="14.65" hidden="false" customHeight="false" outlineLevel="0" collapsed="false">
      <c r="A3124" s="54" t="s">
        <v>2540</v>
      </c>
      <c r="B3124" s="55" t="n">
        <v>348</v>
      </c>
      <c r="C3124" s="55" t="n">
        <v>25</v>
      </c>
      <c r="D3124" s="55" t="n">
        <v>2</v>
      </c>
    </row>
    <row r="3125" customFormat="false" ht="14.65" hidden="false" customHeight="false" outlineLevel="0" collapsed="false">
      <c r="A3125" s="54" t="s">
        <v>2541</v>
      </c>
      <c r="B3125" s="55" t="n">
        <v>515</v>
      </c>
      <c r="C3125" s="55" t="n">
        <v>108</v>
      </c>
      <c r="D3125" s="55" t="n">
        <v>12</v>
      </c>
    </row>
    <row r="3126" customFormat="false" ht="14.65" hidden="false" customHeight="false" outlineLevel="0" collapsed="false">
      <c r="A3126" s="53" t="s">
        <v>2542</v>
      </c>
      <c r="B3126" s="56" t="n">
        <v>6598</v>
      </c>
      <c r="C3126" s="56" t="n">
        <v>834</v>
      </c>
      <c r="D3126" s="56" t="n">
        <v>210</v>
      </c>
    </row>
    <row r="3128" customFormat="false" ht="14.65" hidden="false" customHeight="false" outlineLevel="0" collapsed="false">
      <c r="A3128" s="54" t="s">
        <v>2543</v>
      </c>
      <c r="B3128" s="55" t="n">
        <v>644</v>
      </c>
      <c r="C3128" s="55" t="n">
        <v>62</v>
      </c>
      <c r="D3128" s="55" t="n">
        <v>16</v>
      </c>
    </row>
    <row r="3129" customFormat="false" ht="14.65" hidden="false" customHeight="false" outlineLevel="0" collapsed="false">
      <c r="A3129" s="54" t="s">
        <v>2544</v>
      </c>
      <c r="B3129" s="55" t="n">
        <v>390</v>
      </c>
      <c r="C3129" s="55" t="n">
        <v>41</v>
      </c>
      <c r="D3129" s="55" t="n">
        <v>9</v>
      </c>
    </row>
    <row r="3130" customFormat="false" ht="14.65" hidden="false" customHeight="false" outlineLevel="0" collapsed="false">
      <c r="A3130" s="54" t="s">
        <v>2545</v>
      </c>
      <c r="B3130" s="55" t="n">
        <v>691</v>
      </c>
      <c r="C3130" s="55" t="n">
        <v>63</v>
      </c>
      <c r="D3130" s="55" t="n">
        <v>22</v>
      </c>
    </row>
    <row r="3131" customFormat="false" ht="14.65" hidden="false" customHeight="false" outlineLevel="0" collapsed="false">
      <c r="A3131" s="54" t="s">
        <v>2546</v>
      </c>
      <c r="B3131" s="55" t="n">
        <v>508</v>
      </c>
      <c r="C3131" s="55" t="n">
        <v>62</v>
      </c>
      <c r="D3131" s="55" t="n">
        <v>14</v>
      </c>
    </row>
    <row r="3132" customFormat="false" ht="14.65" hidden="false" customHeight="false" outlineLevel="0" collapsed="false">
      <c r="A3132" s="53" t="s">
        <v>2547</v>
      </c>
      <c r="B3132" s="56" t="n">
        <v>2233</v>
      </c>
      <c r="C3132" s="56" t="n">
        <v>228</v>
      </c>
      <c r="D3132" s="56" t="n">
        <v>61</v>
      </c>
    </row>
    <row r="3134" customFormat="false" ht="14.65" hidden="false" customHeight="false" outlineLevel="0" collapsed="false">
      <c r="A3134" s="54" t="s">
        <v>2548</v>
      </c>
      <c r="B3134" s="55" t="n">
        <v>338</v>
      </c>
      <c r="C3134" s="55" t="n">
        <v>29</v>
      </c>
      <c r="D3134" s="55" t="n">
        <v>4</v>
      </c>
    </row>
    <row r="3135" customFormat="false" ht="14.65" hidden="false" customHeight="false" outlineLevel="0" collapsed="false">
      <c r="A3135" s="54" t="s">
        <v>2549</v>
      </c>
      <c r="B3135" s="55" t="n">
        <v>508</v>
      </c>
      <c r="C3135" s="55" t="n">
        <v>32</v>
      </c>
      <c r="D3135" s="55" t="n">
        <v>7</v>
      </c>
    </row>
    <row r="3136" customFormat="false" ht="14.65" hidden="false" customHeight="false" outlineLevel="0" collapsed="false">
      <c r="A3136" s="54" t="s">
        <v>2550</v>
      </c>
      <c r="B3136" s="55" t="n">
        <v>307</v>
      </c>
      <c r="C3136" s="55" t="n">
        <v>19</v>
      </c>
      <c r="D3136" s="55" t="n">
        <v>4</v>
      </c>
    </row>
    <row r="3137" customFormat="false" ht="14.65" hidden="false" customHeight="false" outlineLevel="0" collapsed="false">
      <c r="A3137" s="54" t="s">
        <v>2551</v>
      </c>
      <c r="B3137" s="55" t="n">
        <v>461</v>
      </c>
      <c r="C3137" s="55" t="n">
        <v>42</v>
      </c>
      <c r="D3137" s="55" t="n">
        <v>13</v>
      </c>
    </row>
    <row r="3138" customFormat="false" ht="14.65" hidden="false" customHeight="false" outlineLevel="0" collapsed="false">
      <c r="A3138" s="54" t="s">
        <v>2552</v>
      </c>
      <c r="B3138" s="55" t="n">
        <v>373</v>
      </c>
      <c r="C3138" s="55" t="n">
        <v>94</v>
      </c>
      <c r="D3138" s="55" t="n">
        <v>22</v>
      </c>
    </row>
    <row r="3139" customFormat="false" ht="14.65" hidden="false" customHeight="false" outlineLevel="0" collapsed="false">
      <c r="A3139" s="54" t="s">
        <v>2553</v>
      </c>
      <c r="B3139" s="55" t="n">
        <v>105</v>
      </c>
      <c r="C3139" s="55" t="n">
        <v>39</v>
      </c>
      <c r="D3139" s="55" t="n">
        <v>10</v>
      </c>
    </row>
    <row r="3140" customFormat="false" ht="14.65" hidden="false" customHeight="false" outlineLevel="0" collapsed="false">
      <c r="A3140" s="54" t="s">
        <v>2554</v>
      </c>
      <c r="B3140" s="55" t="n">
        <v>593</v>
      </c>
      <c r="C3140" s="55" t="n">
        <v>57</v>
      </c>
      <c r="D3140" s="55" t="n">
        <v>16</v>
      </c>
    </row>
    <row r="3141" customFormat="false" ht="14.65" hidden="false" customHeight="false" outlineLevel="0" collapsed="false">
      <c r="A3141" s="54" t="s">
        <v>2555</v>
      </c>
      <c r="B3141" s="55" t="n">
        <v>561</v>
      </c>
      <c r="C3141" s="55" t="n">
        <v>64</v>
      </c>
      <c r="D3141" s="55" t="n">
        <v>26</v>
      </c>
    </row>
    <row r="3142" customFormat="false" ht="14.65" hidden="false" customHeight="false" outlineLevel="0" collapsed="false">
      <c r="A3142" s="54" t="s">
        <v>2556</v>
      </c>
      <c r="B3142" s="55" t="n">
        <v>1888</v>
      </c>
      <c r="C3142" s="55" t="n">
        <v>183</v>
      </c>
      <c r="D3142" s="55" t="n">
        <v>64</v>
      </c>
    </row>
    <row r="3143" customFormat="false" ht="14.65" hidden="false" customHeight="false" outlineLevel="0" collapsed="false">
      <c r="A3143" s="54" t="s">
        <v>2557</v>
      </c>
      <c r="B3143" s="55" t="n">
        <v>1612</v>
      </c>
      <c r="C3143" s="55" t="n">
        <v>140</v>
      </c>
      <c r="D3143" s="55" t="n">
        <v>61</v>
      </c>
    </row>
    <row r="3144" customFormat="false" ht="14.65" hidden="false" customHeight="false" outlineLevel="0" collapsed="false">
      <c r="A3144" s="54" t="s">
        <v>2558</v>
      </c>
      <c r="B3144" s="55" t="n">
        <v>446</v>
      </c>
      <c r="C3144" s="55" t="n">
        <v>17</v>
      </c>
      <c r="D3144" s="55" t="n">
        <v>6</v>
      </c>
    </row>
    <row r="3145" customFormat="false" ht="14.65" hidden="false" customHeight="false" outlineLevel="0" collapsed="false">
      <c r="A3145" s="53" t="s">
        <v>2559</v>
      </c>
      <c r="B3145" s="56" t="n">
        <v>7192</v>
      </c>
      <c r="C3145" s="56" t="n">
        <v>716</v>
      </c>
      <c r="D3145" s="56" t="n">
        <v>233</v>
      </c>
    </row>
    <row r="3147" customFormat="false" ht="14.65" hidden="false" customHeight="false" outlineLevel="0" collapsed="false">
      <c r="A3147" s="54" t="s">
        <v>2560</v>
      </c>
      <c r="B3147" s="55" t="n">
        <v>443</v>
      </c>
      <c r="C3147" s="55" t="n">
        <v>52</v>
      </c>
      <c r="D3147" s="55" t="n">
        <v>10</v>
      </c>
    </row>
    <row r="3148" customFormat="false" ht="14.65" hidden="false" customHeight="false" outlineLevel="0" collapsed="false">
      <c r="A3148" s="54" t="s">
        <v>2561</v>
      </c>
      <c r="B3148" s="55" t="n">
        <v>486</v>
      </c>
      <c r="C3148" s="55" t="n">
        <v>34</v>
      </c>
      <c r="D3148" s="55" t="n">
        <v>12</v>
      </c>
    </row>
    <row r="3149" customFormat="false" ht="14.65" hidden="false" customHeight="false" outlineLevel="0" collapsed="false">
      <c r="A3149" s="54" t="s">
        <v>2562</v>
      </c>
      <c r="B3149" s="55" t="n">
        <v>463</v>
      </c>
      <c r="C3149" s="55" t="n">
        <v>34</v>
      </c>
      <c r="D3149" s="55" t="n">
        <v>3</v>
      </c>
    </row>
    <row r="3150" customFormat="false" ht="14.65" hidden="false" customHeight="false" outlineLevel="0" collapsed="false">
      <c r="A3150" s="54" t="s">
        <v>2563</v>
      </c>
      <c r="B3150" s="55" t="n">
        <v>415</v>
      </c>
      <c r="C3150" s="55" t="n">
        <v>13</v>
      </c>
      <c r="D3150" s="55" t="n">
        <v>8</v>
      </c>
    </row>
    <row r="3151" customFormat="false" ht="14.65" hidden="false" customHeight="false" outlineLevel="0" collapsed="false">
      <c r="A3151" s="54" t="s">
        <v>2564</v>
      </c>
      <c r="B3151" s="55" t="n">
        <v>1014</v>
      </c>
      <c r="C3151" s="55" t="n">
        <v>88</v>
      </c>
      <c r="D3151" s="55" t="n">
        <v>25</v>
      </c>
    </row>
    <row r="3152" customFormat="false" ht="14.65" hidden="false" customHeight="false" outlineLevel="0" collapsed="false">
      <c r="A3152" s="54" t="s">
        <v>2565</v>
      </c>
      <c r="B3152" s="55" t="n">
        <v>1488</v>
      </c>
      <c r="C3152" s="55" t="n">
        <v>142</v>
      </c>
      <c r="D3152" s="55" t="n">
        <v>46</v>
      </c>
    </row>
    <row r="3153" customFormat="false" ht="14.65" hidden="false" customHeight="false" outlineLevel="0" collapsed="false">
      <c r="A3153" s="53" t="s">
        <v>2566</v>
      </c>
      <c r="B3153" s="56" t="n">
        <v>4309</v>
      </c>
      <c r="C3153" s="56" t="n">
        <v>363</v>
      </c>
      <c r="D3153" s="56" t="n">
        <v>104</v>
      </c>
    </row>
    <row r="3155" customFormat="false" ht="14.65" hidden="false" customHeight="false" outlineLevel="0" collapsed="false">
      <c r="A3155" s="54" t="s">
        <v>2567</v>
      </c>
      <c r="B3155" s="55" t="n">
        <v>371</v>
      </c>
      <c r="C3155" s="55" t="n">
        <v>219</v>
      </c>
      <c r="D3155" s="55" t="n">
        <v>30</v>
      </c>
    </row>
    <row r="3156" customFormat="false" ht="14.65" hidden="false" customHeight="false" outlineLevel="0" collapsed="false">
      <c r="A3156" s="54" t="s">
        <v>2568</v>
      </c>
      <c r="B3156" s="55" t="n">
        <v>480</v>
      </c>
      <c r="C3156" s="55" t="n">
        <v>56</v>
      </c>
      <c r="D3156" s="55" t="n">
        <v>14</v>
      </c>
    </row>
    <row r="3157" customFormat="false" ht="14.65" hidden="false" customHeight="false" outlineLevel="0" collapsed="false">
      <c r="A3157" s="54" t="s">
        <v>2569</v>
      </c>
      <c r="B3157" s="55" t="n">
        <v>404</v>
      </c>
      <c r="C3157" s="55" t="n">
        <v>89</v>
      </c>
      <c r="D3157" s="55" t="n">
        <v>17</v>
      </c>
    </row>
    <row r="3158" customFormat="false" ht="14.65" hidden="false" customHeight="false" outlineLevel="0" collapsed="false">
      <c r="A3158" s="54" t="s">
        <v>2570</v>
      </c>
      <c r="B3158" s="55" t="n">
        <v>335</v>
      </c>
      <c r="C3158" s="55" t="n">
        <v>37</v>
      </c>
      <c r="D3158" s="55" t="n">
        <v>6</v>
      </c>
    </row>
    <row r="3159" customFormat="false" ht="14.65" hidden="false" customHeight="false" outlineLevel="0" collapsed="false">
      <c r="A3159" s="54" t="s">
        <v>2571</v>
      </c>
      <c r="B3159" s="55" t="n">
        <v>1112</v>
      </c>
      <c r="C3159" s="55" t="n">
        <v>250</v>
      </c>
      <c r="D3159" s="55" t="n">
        <v>59</v>
      </c>
    </row>
    <row r="3160" customFormat="false" ht="14.65" hidden="false" customHeight="false" outlineLevel="0" collapsed="false">
      <c r="A3160" s="54" t="s">
        <v>2572</v>
      </c>
      <c r="B3160" s="55" t="n">
        <v>1210</v>
      </c>
      <c r="C3160" s="55" t="n">
        <v>301</v>
      </c>
      <c r="D3160" s="55" t="n">
        <v>59</v>
      </c>
    </row>
    <row r="3161" customFormat="false" ht="14.65" hidden="false" customHeight="false" outlineLevel="0" collapsed="false">
      <c r="A3161" s="54" t="s">
        <v>2539</v>
      </c>
      <c r="B3161" s="55" t="n">
        <v>41</v>
      </c>
      <c r="C3161" s="55" t="n">
        <v>26</v>
      </c>
      <c r="D3161" s="55" t="n">
        <v>4</v>
      </c>
    </row>
    <row r="3162" customFormat="false" ht="14.65" hidden="false" customHeight="false" outlineLevel="0" collapsed="false">
      <c r="A3162" s="53" t="s">
        <v>2573</v>
      </c>
      <c r="B3162" s="56" t="n">
        <v>3953</v>
      </c>
      <c r="C3162" s="56" t="n">
        <v>978</v>
      </c>
      <c r="D3162" s="56" t="n">
        <v>189</v>
      </c>
    </row>
    <row r="3164" customFormat="false" ht="14.65" hidden="false" customHeight="false" outlineLevel="0" collapsed="false">
      <c r="A3164" s="54" t="s">
        <v>2574</v>
      </c>
      <c r="B3164" s="55" t="n">
        <v>985</v>
      </c>
      <c r="C3164" s="55" t="n">
        <v>163</v>
      </c>
      <c r="D3164" s="55" t="n">
        <v>61</v>
      </c>
    </row>
    <row r="3165" customFormat="false" ht="14.65" hidden="false" customHeight="false" outlineLevel="0" collapsed="false">
      <c r="A3165" s="54" t="s">
        <v>2575</v>
      </c>
      <c r="B3165" s="55" t="n">
        <v>663</v>
      </c>
      <c r="C3165" s="55" t="n">
        <v>142</v>
      </c>
      <c r="D3165" s="55" t="n">
        <v>37</v>
      </c>
    </row>
    <row r="3166" customFormat="false" ht="14.65" hidden="false" customHeight="false" outlineLevel="0" collapsed="false">
      <c r="A3166" s="54" t="s">
        <v>2576</v>
      </c>
      <c r="B3166" s="55" t="n">
        <v>705</v>
      </c>
      <c r="C3166" s="55" t="n">
        <v>143</v>
      </c>
      <c r="D3166" s="55" t="n">
        <v>51</v>
      </c>
    </row>
    <row r="3167" customFormat="false" ht="14.65" hidden="false" customHeight="false" outlineLevel="0" collapsed="false">
      <c r="A3167" s="54" t="s">
        <v>2577</v>
      </c>
      <c r="B3167" s="55" t="n">
        <v>685</v>
      </c>
      <c r="C3167" s="55" t="n">
        <v>148</v>
      </c>
      <c r="D3167" s="55" t="n">
        <v>40</v>
      </c>
    </row>
    <row r="3168" customFormat="false" ht="14.65" hidden="false" customHeight="false" outlineLevel="0" collapsed="false">
      <c r="A3168" s="53" t="s">
        <v>2578</v>
      </c>
      <c r="B3168" s="56" t="n">
        <v>3038</v>
      </c>
      <c r="C3168" s="56" t="n">
        <v>596</v>
      </c>
      <c r="D3168" s="56" t="n">
        <v>189</v>
      </c>
    </row>
    <row r="3170" customFormat="false" ht="14.65" hidden="false" customHeight="false" outlineLevel="0" collapsed="false">
      <c r="A3170" s="54" t="s">
        <v>2579</v>
      </c>
      <c r="B3170" s="55" t="n">
        <v>761</v>
      </c>
      <c r="C3170" s="55" t="n">
        <v>207</v>
      </c>
      <c r="D3170" s="55" t="n">
        <v>63</v>
      </c>
    </row>
    <row r="3171" customFormat="false" ht="14.65" hidden="false" customHeight="false" outlineLevel="0" collapsed="false">
      <c r="A3171" s="54" t="s">
        <v>2580</v>
      </c>
      <c r="B3171" s="55" t="n">
        <v>600</v>
      </c>
      <c r="C3171" s="55" t="n">
        <v>93</v>
      </c>
      <c r="D3171" s="55" t="n">
        <v>38</v>
      </c>
    </row>
    <row r="3172" customFormat="false" ht="14.65" hidden="false" customHeight="false" outlineLevel="0" collapsed="false">
      <c r="A3172" s="54" t="s">
        <v>2581</v>
      </c>
      <c r="B3172" s="55" t="n">
        <v>971</v>
      </c>
      <c r="C3172" s="55" t="n">
        <v>141</v>
      </c>
      <c r="D3172" s="55" t="n">
        <v>66</v>
      </c>
    </row>
    <row r="3173" customFormat="false" ht="14.65" hidden="false" customHeight="false" outlineLevel="0" collapsed="false">
      <c r="A3173" s="54" t="s">
        <v>2582</v>
      </c>
      <c r="B3173" s="55" t="n">
        <v>718</v>
      </c>
      <c r="C3173" s="55" t="n">
        <v>144</v>
      </c>
      <c r="D3173" s="55" t="n">
        <v>42</v>
      </c>
    </row>
    <row r="3174" customFormat="false" ht="14.65" hidden="false" customHeight="false" outlineLevel="0" collapsed="false">
      <c r="A3174" s="54" t="s">
        <v>2583</v>
      </c>
      <c r="B3174" s="55" t="n">
        <v>283</v>
      </c>
      <c r="C3174" s="55" t="n">
        <v>73</v>
      </c>
      <c r="D3174" s="55" t="n">
        <v>19</v>
      </c>
    </row>
    <row r="3175" customFormat="false" ht="14.65" hidden="false" customHeight="false" outlineLevel="0" collapsed="false">
      <c r="A3175" s="53" t="s">
        <v>2584</v>
      </c>
      <c r="B3175" s="56" t="n">
        <v>3333</v>
      </c>
      <c r="C3175" s="56" t="n">
        <v>658</v>
      </c>
      <c r="D3175" s="56" t="n">
        <v>228</v>
      </c>
    </row>
    <row r="3177" customFormat="false" ht="14.65" hidden="false" customHeight="false" outlineLevel="0" collapsed="false">
      <c r="A3177" s="54" t="s">
        <v>2585</v>
      </c>
      <c r="B3177" s="55" t="n">
        <v>425</v>
      </c>
      <c r="C3177" s="55" t="n">
        <v>43</v>
      </c>
      <c r="D3177" s="55" t="n">
        <v>10</v>
      </c>
    </row>
    <row r="3178" customFormat="false" ht="14.65" hidden="false" customHeight="false" outlineLevel="0" collapsed="false">
      <c r="A3178" s="54" t="s">
        <v>2586</v>
      </c>
      <c r="B3178" s="55" t="n">
        <v>495</v>
      </c>
      <c r="C3178" s="55" t="n">
        <v>67</v>
      </c>
      <c r="D3178" s="55" t="n">
        <v>4</v>
      </c>
    </row>
    <row r="3179" customFormat="false" ht="14.65" hidden="false" customHeight="false" outlineLevel="0" collapsed="false">
      <c r="A3179" s="54" t="s">
        <v>2587</v>
      </c>
      <c r="B3179" s="55" t="n">
        <v>177</v>
      </c>
      <c r="C3179" s="55" t="n">
        <v>93</v>
      </c>
      <c r="D3179" s="55" t="n">
        <v>6</v>
      </c>
    </row>
    <row r="3180" customFormat="false" ht="14.65" hidden="false" customHeight="false" outlineLevel="0" collapsed="false">
      <c r="A3180" s="54" t="s">
        <v>2588</v>
      </c>
      <c r="B3180" s="55" t="n">
        <v>513</v>
      </c>
      <c r="C3180" s="55" t="n">
        <v>116</v>
      </c>
      <c r="D3180" s="55" t="n">
        <v>9</v>
      </c>
    </row>
    <row r="3181" customFormat="false" ht="14.65" hidden="false" customHeight="false" outlineLevel="0" collapsed="false">
      <c r="A3181" s="54" t="s">
        <v>2589</v>
      </c>
      <c r="B3181" s="55" t="n">
        <v>369</v>
      </c>
      <c r="C3181" s="55" t="n">
        <v>34</v>
      </c>
      <c r="D3181" s="55" t="n">
        <v>5</v>
      </c>
    </row>
    <row r="3182" customFormat="false" ht="14.65" hidden="false" customHeight="false" outlineLevel="0" collapsed="false">
      <c r="A3182" s="54" t="s">
        <v>2590</v>
      </c>
      <c r="B3182" s="55" t="n">
        <v>1010</v>
      </c>
      <c r="C3182" s="55" t="n">
        <v>152</v>
      </c>
      <c r="D3182" s="55" t="n">
        <v>23</v>
      </c>
    </row>
    <row r="3183" customFormat="false" ht="14.65" hidden="false" customHeight="false" outlineLevel="0" collapsed="false">
      <c r="A3183" s="54" t="s">
        <v>2591</v>
      </c>
      <c r="B3183" s="55" t="n">
        <v>1451</v>
      </c>
      <c r="C3183" s="55" t="n">
        <v>173</v>
      </c>
      <c r="D3183" s="55" t="n">
        <v>30</v>
      </c>
    </row>
    <row r="3184" customFormat="false" ht="14.65" hidden="false" customHeight="false" outlineLevel="0" collapsed="false">
      <c r="A3184" s="53" t="s">
        <v>2592</v>
      </c>
      <c r="B3184" s="56" t="n">
        <v>4440</v>
      </c>
      <c r="C3184" s="56" t="n">
        <v>678</v>
      </c>
      <c r="D3184" s="56" t="n">
        <v>87</v>
      </c>
    </row>
    <row r="3186" customFormat="false" ht="14.65" hidden="false" customHeight="false" outlineLevel="0" collapsed="false">
      <c r="A3186" s="53" t="s">
        <v>2593</v>
      </c>
      <c r="B3186" s="57" t="n">
        <v>105139</v>
      </c>
      <c r="C3186" s="57" t="n">
        <v>19720</v>
      </c>
      <c r="D3186" s="57" t="n">
        <v>3978</v>
      </c>
    </row>
    <row r="3188" customFormat="false" ht="14.65" hidden="false" customHeight="false" outlineLevel="0" collapsed="false">
      <c r="A3188" s="54" t="s">
        <v>2594</v>
      </c>
      <c r="B3188" s="55" t="n">
        <v>547</v>
      </c>
      <c r="C3188" s="55" t="n">
        <v>121</v>
      </c>
      <c r="D3188" s="55" t="n">
        <v>37</v>
      </c>
    </row>
    <row r="3189" customFormat="false" ht="14.65" hidden="false" customHeight="false" outlineLevel="0" collapsed="false">
      <c r="A3189" s="54" t="s">
        <v>2595</v>
      </c>
      <c r="B3189" s="55" t="n">
        <v>649</v>
      </c>
      <c r="C3189" s="55" t="n">
        <v>86</v>
      </c>
      <c r="D3189" s="55" t="n">
        <v>28</v>
      </c>
    </row>
    <row r="3190" customFormat="false" ht="14.65" hidden="false" customHeight="false" outlineLevel="0" collapsed="false">
      <c r="A3190" s="54" t="s">
        <v>2596</v>
      </c>
      <c r="B3190" s="55" t="n">
        <v>916</v>
      </c>
      <c r="C3190" s="55" t="n">
        <v>265</v>
      </c>
      <c r="D3190" s="55" t="n">
        <v>38</v>
      </c>
    </row>
    <row r="3191" customFormat="false" ht="14.65" hidden="false" customHeight="false" outlineLevel="0" collapsed="false">
      <c r="A3191" s="54" t="s">
        <v>2597</v>
      </c>
      <c r="B3191" s="55" t="n">
        <v>593</v>
      </c>
      <c r="C3191" s="55" t="n">
        <v>176</v>
      </c>
      <c r="D3191" s="55" t="n">
        <v>27</v>
      </c>
    </row>
    <row r="3192" customFormat="false" ht="14.65" hidden="false" customHeight="false" outlineLevel="0" collapsed="false">
      <c r="A3192" s="53" t="s">
        <v>2598</v>
      </c>
      <c r="B3192" s="56" t="n">
        <v>2705</v>
      </c>
      <c r="C3192" s="56" t="n">
        <v>648</v>
      </c>
      <c r="D3192" s="56" t="n">
        <v>130</v>
      </c>
    </row>
    <row r="3194" customFormat="false" ht="14.65" hidden="false" customHeight="false" outlineLevel="0" collapsed="false">
      <c r="A3194" s="53" t="s">
        <v>2599</v>
      </c>
      <c r="B3194" s="57" t="n">
        <v>2705</v>
      </c>
      <c r="C3194" s="57" t="n">
        <v>648</v>
      </c>
      <c r="D3194" s="57" t="n">
        <v>130</v>
      </c>
    </row>
    <row r="3196" customFormat="false" ht="14.65" hidden="false" customHeight="false" outlineLevel="0" collapsed="false">
      <c r="A3196" s="54" t="s">
        <v>2600</v>
      </c>
      <c r="B3196" s="55" t="n">
        <v>246</v>
      </c>
      <c r="C3196" s="55" t="n">
        <v>188</v>
      </c>
      <c r="D3196" s="55" t="n">
        <v>20</v>
      </c>
    </row>
    <row r="3197" customFormat="false" ht="14.65" hidden="false" customHeight="false" outlineLevel="0" collapsed="false">
      <c r="A3197" s="53" t="s">
        <v>2601</v>
      </c>
      <c r="B3197" s="56" t="n">
        <v>246</v>
      </c>
      <c r="C3197" s="56" t="n">
        <v>188</v>
      </c>
      <c r="D3197" s="56" t="n">
        <v>20</v>
      </c>
    </row>
    <row r="3199" customFormat="false" ht="14.65" hidden="false" customHeight="false" outlineLevel="0" collapsed="false">
      <c r="A3199" s="54" t="s">
        <v>2602</v>
      </c>
      <c r="B3199" s="55" t="n">
        <v>100</v>
      </c>
      <c r="C3199" s="55" t="n">
        <v>95</v>
      </c>
      <c r="D3199" s="55" t="n">
        <v>5</v>
      </c>
    </row>
    <row r="3200" customFormat="false" ht="14.65" hidden="false" customHeight="false" outlineLevel="0" collapsed="false">
      <c r="A3200" s="53" t="s">
        <v>2603</v>
      </c>
      <c r="B3200" s="56" t="n">
        <v>100</v>
      </c>
      <c r="C3200" s="56" t="n">
        <v>95</v>
      </c>
      <c r="D3200" s="56" t="n">
        <v>5</v>
      </c>
    </row>
    <row r="3202" customFormat="false" ht="14.65" hidden="false" customHeight="false" outlineLevel="0" collapsed="false">
      <c r="A3202" s="54" t="s">
        <v>2604</v>
      </c>
      <c r="B3202" s="55" t="n">
        <v>1057</v>
      </c>
      <c r="C3202" s="55" t="n">
        <v>227</v>
      </c>
      <c r="D3202" s="55" t="n">
        <v>112</v>
      </c>
    </row>
    <row r="3203" customFormat="false" ht="14.65" hidden="false" customHeight="false" outlineLevel="0" collapsed="false">
      <c r="A3203" s="53" t="s">
        <v>2605</v>
      </c>
      <c r="B3203" s="56" t="n">
        <v>1057</v>
      </c>
      <c r="C3203" s="56" t="n">
        <v>227</v>
      </c>
      <c r="D3203" s="56" t="n">
        <v>112</v>
      </c>
    </row>
    <row r="3205" customFormat="false" ht="14.65" hidden="false" customHeight="false" outlineLevel="0" collapsed="false">
      <c r="A3205" s="54" t="s">
        <v>2606</v>
      </c>
      <c r="B3205" s="55" t="n">
        <v>481</v>
      </c>
      <c r="C3205" s="55" t="n">
        <v>168</v>
      </c>
      <c r="D3205" s="55" t="n">
        <v>35</v>
      </c>
    </row>
    <row r="3206" customFormat="false" ht="14.65" hidden="false" customHeight="false" outlineLevel="0" collapsed="false">
      <c r="A3206" s="54" t="s">
        <v>2607</v>
      </c>
      <c r="B3206" s="55" t="n">
        <v>964</v>
      </c>
      <c r="C3206" s="55" t="n">
        <v>333</v>
      </c>
      <c r="D3206" s="55" t="n">
        <v>66</v>
      </c>
    </row>
    <row r="3207" customFormat="false" ht="14.65" hidden="false" customHeight="false" outlineLevel="0" collapsed="false">
      <c r="A3207" s="54" t="s">
        <v>2608</v>
      </c>
      <c r="B3207" s="55" t="n">
        <v>490</v>
      </c>
      <c r="C3207" s="55" t="n">
        <v>189</v>
      </c>
      <c r="D3207" s="55" t="n">
        <v>37</v>
      </c>
    </row>
    <row r="3208" customFormat="false" ht="14.65" hidden="false" customHeight="false" outlineLevel="0" collapsed="false">
      <c r="A3208" s="54" t="s">
        <v>2609</v>
      </c>
      <c r="B3208" s="55" t="n">
        <v>571</v>
      </c>
      <c r="C3208" s="55" t="n">
        <v>193</v>
      </c>
      <c r="D3208" s="55" t="n">
        <v>37</v>
      </c>
    </row>
    <row r="3209" customFormat="false" ht="14.65" hidden="false" customHeight="false" outlineLevel="0" collapsed="false">
      <c r="A3209" s="54" t="s">
        <v>273</v>
      </c>
      <c r="B3209" s="55" t="n">
        <v>537</v>
      </c>
      <c r="C3209" s="55" t="n">
        <v>234</v>
      </c>
      <c r="D3209" s="55" t="n">
        <v>44</v>
      </c>
    </row>
    <row r="3210" customFormat="false" ht="14.65" hidden="false" customHeight="false" outlineLevel="0" collapsed="false">
      <c r="A3210" s="53" t="s">
        <v>2610</v>
      </c>
      <c r="B3210" s="56" t="n">
        <v>3043</v>
      </c>
      <c r="C3210" s="56" t="n">
        <v>1117</v>
      </c>
      <c r="D3210" s="56" t="n">
        <v>219</v>
      </c>
    </row>
    <row r="3212" customFormat="false" ht="14.65" hidden="false" customHeight="false" outlineLevel="0" collapsed="false">
      <c r="A3212" s="54" t="s">
        <v>2611</v>
      </c>
      <c r="B3212" s="55" t="n">
        <v>405</v>
      </c>
      <c r="C3212" s="55" t="n">
        <v>53</v>
      </c>
      <c r="D3212" s="55" t="n">
        <v>13</v>
      </c>
    </row>
    <row r="3213" customFormat="false" ht="14.65" hidden="false" customHeight="false" outlineLevel="0" collapsed="false">
      <c r="A3213" s="54" t="s">
        <v>2612</v>
      </c>
      <c r="B3213" s="55" t="n">
        <v>571</v>
      </c>
      <c r="C3213" s="55" t="n">
        <v>450</v>
      </c>
      <c r="D3213" s="55" t="n">
        <v>51</v>
      </c>
    </row>
    <row r="3214" customFormat="false" ht="14.65" hidden="false" customHeight="false" outlineLevel="0" collapsed="false">
      <c r="A3214" s="54" t="s">
        <v>2613</v>
      </c>
      <c r="B3214" s="55" t="n">
        <v>246</v>
      </c>
      <c r="C3214" s="55" t="n">
        <v>95</v>
      </c>
      <c r="D3214" s="55" t="n">
        <v>22</v>
      </c>
    </row>
    <row r="3215" customFormat="false" ht="14.65" hidden="false" customHeight="false" outlineLevel="0" collapsed="false">
      <c r="A3215" s="54" t="s">
        <v>2614</v>
      </c>
      <c r="B3215" s="55" t="n">
        <v>78</v>
      </c>
      <c r="C3215" s="55" t="n">
        <v>25</v>
      </c>
      <c r="D3215" s="55" t="n">
        <v>7</v>
      </c>
    </row>
    <row r="3216" customFormat="false" ht="14.65" hidden="false" customHeight="false" outlineLevel="0" collapsed="false">
      <c r="A3216" s="54" t="s">
        <v>2416</v>
      </c>
      <c r="B3216" s="55" t="n">
        <v>421</v>
      </c>
      <c r="C3216" s="55" t="n">
        <v>205</v>
      </c>
      <c r="D3216" s="55" t="n">
        <v>35</v>
      </c>
    </row>
    <row r="3217" customFormat="false" ht="14.65" hidden="false" customHeight="false" outlineLevel="0" collapsed="false">
      <c r="A3217" s="54" t="s">
        <v>2615</v>
      </c>
      <c r="B3217" s="55" t="n">
        <v>431</v>
      </c>
      <c r="C3217" s="55" t="n">
        <v>341</v>
      </c>
      <c r="D3217" s="55" t="n">
        <v>22</v>
      </c>
    </row>
    <row r="3218" customFormat="false" ht="14.65" hidden="false" customHeight="false" outlineLevel="0" collapsed="false">
      <c r="A3218" s="54" t="s">
        <v>2616</v>
      </c>
      <c r="B3218" s="55" t="n">
        <v>1152</v>
      </c>
      <c r="C3218" s="55" t="n">
        <v>292</v>
      </c>
      <c r="D3218" s="55" t="n">
        <v>89</v>
      </c>
    </row>
    <row r="3219" customFormat="false" ht="14.65" hidden="false" customHeight="false" outlineLevel="0" collapsed="false">
      <c r="A3219" s="54" t="s">
        <v>2617</v>
      </c>
      <c r="B3219" s="55" t="n">
        <v>538</v>
      </c>
      <c r="C3219" s="55" t="n">
        <v>86</v>
      </c>
      <c r="D3219" s="55" t="n">
        <v>22</v>
      </c>
    </row>
    <row r="3220" customFormat="false" ht="14.65" hidden="false" customHeight="false" outlineLevel="0" collapsed="false">
      <c r="A3220" s="54" t="s">
        <v>2618</v>
      </c>
      <c r="B3220" s="55" t="n">
        <v>567</v>
      </c>
      <c r="C3220" s="55" t="n">
        <v>401</v>
      </c>
      <c r="D3220" s="55" t="n">
        <v>59</v>
      </c>
    </row>
    <row r="3221" customFormat="false" ht="14.65" hidden="false" customHeight="false" outlineLevel="0" collapsed="false">
      <c r="A3221" s="54" t="s">
        <v>2619</v>
      </c>
      <c r="B3221" s="55" t="n">
        <v>1887</v>
      </c>
      <c r="C3221" s="55" t="n">
        <v>573</v>
      </c>
      <c r="D3221" s="55" t="n">
        <v>124</v>
      </c>
    </row>
    <row r="3222" customFormat="false" ht="14.65" hidden="false" customHeight="false" outlineLevel="0" collapsed="false">
      <c r="A3222" s="54" t="s">
        <v>2620</v>
      </c>
      <c r="B3222" s="55" t="n">
        <v>419</v>
      </c>
      <c r="C3222" s="55" t="n">
        <v>302</v>
      </c>
      <c r="D3222" s="55" t="n">
        <v>35</v>
      </c>
    </row>
    <row r="3223" customFormat="false" ht="14.65" hidden="false" customHeight="false" outlineLevel="0" collapsed="false">
      <c r="A3223" s="54" t="s">
        <v>2621</v>
      </c>
      <c r="B3223" s="55" t="n">
        <v>455</v>
      </c>
      <c r="C3223" s="55" t="n">
        <v>175</v>
      </c>
      <c r="D3223" s="55" t="n">
        <v>33</v>
      </c>
    </row>
    <row r="3224" customFormat="false" ht="14.65" hidden="false" customHeight="false" outlineLevel="0" collapsed="false">
      <c r="A3224" s="54" t="s">
        <v>2622</v>
      </c>
      <c r="B3224" s="55" t="n">
        <v>244</v>
      </c>
      <c r="C3224" s="55" t="n">
        <v>19</v>
      </c>
      <c r="D3224" s="55" t="n">
        <v>8</v>
      </c>
    </row>
    <row r="3225" customFormat="false" ht="14.65" hidden="false" customHeight="false" outlineLevel="0" collapsed="false">
      <c r="A3225" s="54" t="s">
        <v>2623</v>
      </c>
      <c r="B3225" s="55" t="n">
        <v>272</v>
      </c>
      <c r="C3225" s="55" t="n">
        <v>116</v>
      </c>
      <c r="D3225" s="55" t="n">
        <v>31</v>
      </c>
    </row>
    <row r="3226" customFormat="false" ht="14.65" hidden="false" customHeight="false" outlineLevel="0" collapsed="false">
      <c r="A3226" s="54" t="s">
        <v>2624</v>
      </c>
      <c r="B3226" s="55" t="n">
        <v>2810</v>
      </c>
      <c r="C3226" s="55" t="n">
        <v>1148</v>
      </c>
      <c r="D3226" s="55" t="n">
        <v>234</v>
      </c>
    </row>
    <row r="3227" customFormat="false" ht="14.65" hidden="false" customHeight="false" outlineLevel="0" collapsed="false">
      <c r="A3227" s="54" t="s">
        <v>43</v>
      </c>
      <c r="B3227" s="55" t="n">
        <v>421</v>
      </c>
      <c r="C3227" s="55" t="n">
        <v>274</v>
      </c>
      <c r="D3227" s="55" t="n">
        <v>24</v>
      </c>
    </row>
    <row r="3228" customFormat="false" ht="14.65" hidden="false" customHeight="false" outlineLevel="0" collapsed="false">
      <c r="A3228" s="54" t="s">
        <v>2625</v>
      </c>
      <c r="B3228" s="55" t="n">
        <v>382</v>
      </c>
      <c r="C3228" s="55" t="n">
        <v>327</v>
      </c>
      <c r="D3228" s="55" t="n">
        <v>11</v>
      </c>
    </row>
    <row r="3229" customFormat="false" ht="14.65" hidden="false" customHeight="false" outlineLevel="0" collapsed="false">
      <c r="A3229" s="54" t="s">
        <v>2626</v>
      </c>
      <c r="B3229" s="55" t="n">
        <v>448</v>
      </c>
      <c r="C3229" s="55" t="n">
        <v>79</v>
      </c>
      <c r="D3229" s="55" t="n">
        <v>24</v>
      </c>
    </row>
    <row r="3230" customFormat="false" ht="14.65" hidden="false" customHeight="false" outlineLevel="0" collapsed="false">
      <c r="A3230" s="54" t="s">
        <v>2627</v>
      </c>
      <c r="B3230" s="55" t="n">
        <v>899</v>
      </c>
      <c r="C3230" s="55" t="n">
        <v>254</v>
      </c>
      <c r="D3230" s="55" t="n">
        <v>69</v>
      </c>
    </row>
    <row r="3231" customFormat="false" ht="14.65" hidden="false" customHeight="false" outlineLevel="0" collapsed="false">
      <c r="A3231" s="54" t="s">
        <v>2628</v>
      </c>
      <c r="B3231" s="55" t="n">
        <v>830</v>
      </c>
      <c r="C3231" s="55" t="n">
        <v>503</v>
      </c>
      <c r="D3231" s="55" t="n">
        <v>79</v>
      </c>
    </row>
    <row r="3232" customFormat="false" ht="14.65" hidden="false" customHeight="false" outlineLevel="0" collapsed="false">
      <c r="A3232" s="54" t="s">
        <v>2629</v>
      </c>
      <c r="B3232" s="55" t="n">
        <v>559</v>
      </c>
      <c r="C3232" s="55" t="n">
        <v>155</v>
      </c>
      <c r="D3232" s="55" t="n">
        <v>42</v>
      </c>
    </row>
    <row r="3233" customFormat="false" ht="14.65" hidden="false" customHeight="false" outlineLevel="0" collapsed="false">
      <c r="A3233" s="54" t="s">
        <v>2630</v>
      </c>
      <c r="B3233" s="55" t="n">
        <v>271</v>
      </c>
      <c r="C3233" s="55" t="n">
        <v>147</v>
      </c>
      <c r="D3233" s="55" t="n">
        <v>27</v>
      </c>
    </row>
    <row r="3234" customFormat="false" ht="14.65" hidden="false" customHeight="false" outlineLevel="0" collapsed="false">
      <c r="A3234" s="54" t="s">
        <v>169</v>
      </c>
      <c r="B3234" s="55" t="n">
        <v>244</v>
      </c>
      <c r="C3234" s="55" t="n">
        <v>161</v>
      </c>
      <c r="D3234" s="55" t="n">
        <v>13</v>
      </c>
    </row>
    <row r="3235" customFormat="false" ht="14.65" hidden="false" customHeight="false" outlineLevel="0" collapsed="false">
      <c r="A3235" s="53" t="s">
        <v>2631</v>
      </c>
      <c r="B3235" s="56" t="n">
        <v>14550</v>
      </c>
      <c r="C3235" s="56" t="n">
        <v>6181</v>
      </c>
      <c r="D3235" s="56" t="n">
        <v>1074</v>
      </c>
    </row>
    <row r="3237" customFormat="false" ht="14.65" hidden="false" customHeight="false" outlineLevel="0" collapsed="false">
      <c r="A3237" s="54" t="s">
        <v>2632</v>
      </c>
      <c r="B3237" s="55" t="n">
        <v>1285</v>
      </c>
      <c r="C3237" s="55" t="n">
        <v>454</v>
      </c>
      <c r="D3237" s="55" t="n">
        <v>79</v>
      </c>
    </row>
    <row r="3238" customFormat="false" ht="14.65" hidden="false" customHeight="false" outlineLevel="0" collapsed="false">
      <c r="A3238" s="53" t="s">
        <v>2632</v>
      </c>
      <c r="B3238" s="56" t="n">
        <v>1285</v>
      </c>
      <c r="C3238" s="56" t="n">
        <v>454</v>
      </c>
      <c r="D3238" s="56" t="n">
        <v>79</v>
      </c>
    </row>
    <row r="3240" customFormat="false" ht="14.65" hidden="false" customHeight="false" outlineLevel="0" collapsed="false">
      <c r="A3240" s="54" t="s">
        <v>2633</v>
      </c>
      <c r="B3240" s="55" t="n">
        <v>660</v>
      </c>
      <c r="C3240" s="55" t="n">
        <v>209</v>
      </c>
      <c r="D3240" s="55" t="n">
        <v>31</v>
      </c>
    </row>
    <row r="3241" customFormat="false" ht="14.65" hidden="false" customHeight="false" outlineLevel="0" collapsed="false">
      <c r="A3241" s="53" t="s">
        <v>2633</v>
      </c>
      <c r="B3241" s="56" t="n">
        <v>660</v>
      </c>
      <c r="C3241" s="56" t="n">
        <v>209</v>
      </c>
      <c r="D3241" s="56" t="n">
        <v>31</v>
      </c>
    </row>
    <row r="3243" customFormat="false" ht="14.65" hidden="false" customHeight="false" outlineLevel="0" collapsed="false">
      <c r="A3243" s="54" t="s">
        <v>2634</v>
      </c>
      <c r="B3243" s="55" t="n">
        <v>604</v>
      </c>
      <c r="C3243" s="55" t="n">
        <v>420</v>
      </c>
      <c r="D3243" s="55" t="n">
        <v>27</v>
      </c>
    </row>
    <row r="3244" customFormat="false" ht="14.65" hidden="false" customHeight="false" outlineLevel="0" collapsed="false">
      <c r="A3244" s="54" t="s">
        <v>2635</v>
      </c>
      <c r="B3244" s="55" t="n">
        <v>112</v>
      </c>
      <c r="C3244" s="55" t="n">
        <v>87</v>
      </c>
      <c r="D3244" s="55" t="n">
        <v>4</v>
      </c>
    </row>
    <row r="3245" customFormat="false" ht="14.65" hidden="false" customHeight="false" outlineLevel="0" collapsed="false">
      <c r="A3245" s="54" t="s">
        <v>2636</v>
      </c>
      <c r="B3245" s="55" t="n">
        <v>2668</v>
      </c>
      <c r="C3245" s="55" t="n">
        <v>878</v>
      </c>
      <c r="D3245" s="55" t="n">
        <v>129</v>
      </c>
    </row>
    <row r="3246" customFormat="false" ht="14.65" hidden="false" customHeight="false" outlineLevel="0" collapsed="false">
      <c r="A3246" s="54" t="s">
        <v>2637</v>
      </c>
      <c r="B3246" s="55" t="n">
        <v>1385</v>
      </c>
      <c r="C3246" s="55" t="n">
        <v>544</v>
      </c>
      <c r="D3246" s="55" t="n">
        <v>71</v>
      </c>
    </row>
    <row r="3247" customFormat="false" ht="14.65" hidden="false" customHeight="false" outlineLevel="0" collapsed="false">
      <c r="A3247" s="54" t="s">
        <v>2638</v>
      </c>
      <c r="B3247" s="55" t="n">
        <v>1392</v>
      </c>
      <c r="C3247" s="55" t="n">
        <v>534</v>
      </c>
      <c r="D3247" s="55" t="n">
        <v>88</v>
      </c>
    </row>
    <row r="3248" customFormat="false" ht="14.65" hidden="false" customHeight="false" outlineLevel="0" collapsed="false">
      <c r="A3248" s="54" t="s">
        <v>2639</v>
      </c>
      <c r="B3248" s="55" t="n">
        <v>372</v>
      </c>
      <c r="C3248" s="55" t="n">
        <v>38</v>
      </c>
      <c r="D3248" s="55" t="n">
        <v>13</v>
      </c>
    </row>
    <row r="3249" customFormat="false" ht="14.65" hidden="false" customHeight="false" outlineLevel="0" collapsed="false">
      <c r="A3249" s="54" t="s">
        <v>2640</v>
      </c>
      <c r="B3249" s="55" t="n">
        <v>384</v>
      </c>
      <c r="C3249" s="55" t="n">
        <v>178</v>
      </c>
      <c r="D3249" s="55" t="n">
        <v>27</v>
      </c>
    </row>
    <row r="3250" customFormat="false" ht="14.65" hidden="false" customHeight="false" outlineLevel="0" collapsed="false">
      <c r="A3250" s="54" t="s">
        <v>2641</v>
      </c>
      <c r="B3250" s="55" t="n">
        <v>585</v>
      </c>
      <c r="C3250" s="55" t="n">
        <v>135</v>
      </c>
      <c r="D3250" s="55" t="n">
        <v>23</v>
      </c>
    </row>
    <row r="3251" customFormat="false" ht="14.65" hidden="false" customHeight="false" outlineLevel="0" collapsed="false">
      <c r="A3251" s="54" t="s">
        <v>2642</v>
      </c>
      <c r="B3251" s="55" t="n">
        <v>724</v>
      </c>
      <c r="C3251" s="55" t="n">
        <v>558</v>
      </c>
      <c r="D3251" s="55" t="n">
        <v>44</v>
      </c>
    </row>
    <row r="3252" customFormat="false" ht="14.65" hidden="false" customHeight="false" outlineLevel="0" collapsed="false">
      <c r="A3252" s="54" t="s">
        <v>2643</v>
      </c>
      <c r="B3252" s="55" t="n">
        <v>584</v>
      </c>
      <c r="C3252" s="55" t="n">
        <v>92</v>
      </c>
      <c r="D3252" s="55" t="n">
        <v>14</v>
      </c>
    </row>
    <row r="3253" customFormat="false" ht="14.65" hidden="false" customHeight="false" outlineLevel="0" collapsed="false">
      <c r="A3253" s="54" t="s">
        <v>2644</v>
      </c>
      <c r="B3253" s="55" t="n">
        <v>76</v>
      </c>
      <c r="C3253" s="55" t="n">
        <v>46</v>
      </c>
      <c r="D3253" s="55" t="n">
        <v>18</v>
      </c>
    </row>
    <row r="3254" customFormat="false" ht="14.65" hidden="false" customHeight="false" outlineLevel="0" collapsed="false">
      <c r="A3254" s="54" t="s">
        <v>1610</v>
      </c>
      <c r="B3254" s="55" t="n">
        <v>401</v>
      </c>
      <c r="C3254" s="55" t="n">
        <v>62</v>
      </c>
      <c r="D3254" s="55" t="n">
        <v>16</v>
      </c>
    </row>
    <row r="3255" customFormat="false" ht="14.65" hidden="false" customHeight="false" outlineLevel="0" collapsed="false">
      <c r="A3255" s="53" t="s">
        <v>2645</v>
      </c>
      <c r="B3255" s="56" t="n">
        <v>9287</v>
      </c>
      <c r="C3255" s="56" t="n">
        <v>3572</v>
      </c>
      <c r="D3255" s="56" t="n">
        <v>474</v>
      </c>
    </row>
    <row r="3257" customFormat="false" ht="14.65" hidden="false" customHeight="false" outlineLevel="0" collapsed="false">
      <c r="A3257" s="54" t="s">
        <v>2386</v>
      </c>
      <c r="B3257" s="55" t="n">
        <v>377</v>
      </c>
      <c r="C3257" s="55" t="n">
        <v>23</v>
      </c>
      <c r="D3257" s="55" t="n">
        <v>9</v>
      </c>
    </row>
    <row r="3258" customFormat="false" ht="14.65" hidden="false" customHeight="false" outlineLevel="0" collapsed="false">
      <c r="A3258" s="54" t="s">
        <v>2646</v>
      </c>
      <c r="B3258" s="55" t="n">
        <v>345</v>
      </c>
      <c r="C3258" s="55" t="n">
        <v>30</v>
      </c>
      <c r="D3258" s="55" t="n">
        <v>2</v>
      </c>
    </row>
    <row r="3259" customFormat="false" ht="14.65" hidden="false" customHeight="false" outlineLevel="0" collapsed="false">
      <c r="A3259" s="54" t="s">
        <v>2647</v>
      </c>
      <c r="B3259" s="55" t="n">
        <v>1468</v>
      </c>
      <c r="C3259" s="55" t="n">
        <v>104</v>
      </c>
      <c r="D3259" s="55" t="n">
        <v>24</v>
      </c>
    </row>
    <row r="3260" customFormat="false" ht="14.65" hidden="false" customHeight="false" outlineLevel="0" collapsed="false">
      <c r="A3260" s="54" t="s">
        <v>2648</v>
      </c>
      <c r="B3260" s="55" t="n">
        <v>1061</v>
      </c>
      <c r="C3260" s="55" t="n">
        <v>132</v>
      </c>
      <c r="D3260" s="55" t="n">
        <v>39</v>
      </c>
    </row>
    <row r="3261" customFormat="false" ht="14.65" hidden="false" customHeight="false" outlineLevel="0" collapsed="false">
      <c r="A3261" s="54" t="s">
        <v>2649</v>
      </c>
      <c r="B3261" s="55" t="n">
        <v>732</v>
      </c>
      <c r="C3261" s="55" t="n">
        <v>80</v>
      </c>
      <c r="D3261" s="55" t="n">
        <v>25</v>
      </c>
    </row>
    <row r="3262" customFormat="false" ht="14.65" hidden="false" customHeight="false" outlineLevel="0" collapsed="false">
      <c r="A3262" s="54" t="s">
        <v>2650</v>
      </c>
      <c r="B3262" s="55" t="n">
        <v>541</v>
      </c>
      <c r="C3262" s="55" t="n">
        <v>88</v>
      </c>
      <c r="D3262" s="55" t="n">
        <v>21</v>
      </c>
    </row>
    <row r="3263" customFormat="false" ht="14.65" hidden="false" customHeight="false" outlineLevel="0" collapsed="false">
      <c r="A3263" s="53" t="s">
        <v>2651</v>
      </c>
      <c r="B3263" s="56" t="n">
        <v>4524</v>
      </c>
      <c r="C3263" s="56" t="n">
        <v>457</v>
      </c>
      <c r="D3263" s="56" t="n">
        <v>120</v>
      </c>
    </row>
    <row r="3265" customFormat="false" ht="14.65" hidden="false" customHeight="false" outlineLevel="0" collapsed="false">
      <c r="A3265" s="54" t="s">
        <v>2652</v>
      </c>
      <c r="B3265" s="55" t="n">
        <v>652</v>
      </c>
      <c r="C3265" s="55" t="n">
        <v>191</v>
      </c>
      <c r="D3265" s="55" t="n">
        <v>58</v>
      </c>
    </row>
    <row r="3266" customFormat="false" ht="14.65" hidden="false" customHeight="false" outlineLevel="0" collapsed="false">
      <c r="A3266" s="54" t="s">
        <v>2653</v>
      </c>
      <c r="B3266" s="55" t="n">
        <v>619</v>
      </c>
      <c r="C3266" s="55" t="n">
        <v>104</v>
      </c>
      <c r="D3266" s="55" t="n">
        <v>26</v>
      </c>
    </row>
    <row r="3267" customFormat="false" ht="14.65" hidden="false" customHeight="false" outlineLevel="0" collapsed="false">
      <c r="A3267" s="54" t="s">
        <v>2654</v>
      </c>
      <c r="B3267" s="55" t="n">
        <v>633</v>
      </c>
      <c r="C3267" s="55" t="n">
        <v>113</v>
      </c>
      <c r="D3267" s="55" t="n">
        <v>39</v>
      </c>
    </row>
    <row r="3268" customFormat="false" ht="14.65" hidden="false" customHeight="false" outlineLevel="0" collapsed="false">
      <c r="A3268" s="54" t="s">
        <v>2655</v>
      </c>
      <c r="B3268" s="55" t="n">
        <v>1534</v>
      </c>
      <c r="C3268" s="55" t="n">
        <v>269</v>
      </c>
      <c r="D3268" s="55" t="n">
        <v>107</v>
      </c>
    </row>
    <row r="3269" customFormat="false" ht="14.65" hidden="false" customHeight="false" outlineLevel="0" collapsed="false">
      <c r="A3269" s="54" t="s">
        <v>2656</v>
      </c>
      <c r="B3269" s="55" t="n">
        <v>207</v>
      </c>
      <c r="C3269" s="55" t="n">
        <v>49</v>
      </c>
      <c r="D3269" s="55" t="n">
        <v>8</v>
      </c>
    </row>
    <row r="3270" customFormat="false" ht="14.65" hidden="false" customHeight="false" outlineLevel="0" collapsed="false">
      <c r="A3270" s="54" t="s">
        <v>2657</v>
      </c>
      <c r="B3270" s="55" t="n">
        <v>859</v>
      </c>
      <c r="C3270" s="55" t="n">
        <v>170</v>
      </c>
      <c r="D3270" s="55" t="n">
        <v>53</v>
      </c>
    </row>
    <row r="3271" customFormat="false" ht="14.65" hidden="false" customHeight="false" outlineLevel="0" collapsed="false">
      <c r="A3271" s="54" t="s">
        <v>273</v>
      </c>
      <c r="B3271" s="55" t="n">
        <v>28</v>
      </c>
      <c r="C3271" s="55" t="n">
        <v>11</v>
      </c>
      <c r="D3271" s="55" t="n">
        <v>4</v>
      </c>
    </row>
    <row r="3272" customFormat="false" ht="14.65" hidden="false" customHeight="false" outlineLevel="0" collapsed="false">
      <c r="A3272" s="54" t="s">
        <v>2658</v>
      </c>
      <c r="B3272" s="55" t="n">
        <v>857</v>
      </c>
      <c r="C3272" s="55" t="n">
        <v>215</v>
      </c>
      <c r="D3272" s="55" t="n">
        <v>67</v>
      </c>
    </row>
    <row r="3273" customFormat="false" ht="14.65" hidden="false" customHeight="false" outlineLevel="0" collapsed="false">
      <c r="A3273" s="53" t="s">
        <v>2659</v>
      </c>
      <c r="B3273" s="56" t="n">
        <v>5389</v>
      </c>
      <c r="C3273" s="56" t="n">
        <v>1122</v>
      </c>
      <c r="D3273" s="56" t="n">
        <v>362</v>
      </c>
    </row>
    <row r="3275" customFormat="false" ht="14.65" hidden="false" customHeight="false" outlineLevel="0" collapsed="false">
      <c r="A3275" s="54" t="s">
        <v>2660</v>
      </c>
      <c r="B3275" s="55" t="n">
        <v>556</v>
      </c>
      <c r="C3275" s="55" t="n">
        <v>106</v>
      </c>
      <c r="D3275" s="55" t="n">
        <v>26</v>
      </c>
    </row>
    <row r="3276" customFormat="false" ht="14.65" hidden="false" customHeight="false" outlineLevel="0" collapsed="false">
      <c r="A3276" s="54" t="s">
        <v>2661</v>
      </c>
      <c r="B3276" s="55" t="n">
        <v>532</v>
      </c>
      <c r="C3276" s="55" t="n">
        <v>157</v>
      </c>
      <c r="D3276" s="55" t="n">
        <v>39</v>
      </c>
    </row>
    <row r="3277" customFormat="false" ht="14.65" hidden="false" customHeight="false" outlineLevel="0" collapsed="false">
      <c r="A3277" s="54" t="s">
        <v>2662</v>
      </c>
      <c r="B3277" s="55" t="n">
        <v>672</v>
      </c>
      <c r="C3277" s="55" t="n">
        <v>143</v>
      </c>
      <c r="D3277" s="55" t="n">
        <v>39</v>
      </c>
    </row>
    <row r="3278" customFormat="false" ht="14.65" hidden="false" customHeight="false" outlineLevel="0" collapsed="false">
      <c r="A3278" s="53" t="s">
        <v>2663</v>
      </c>
      <c r="B3278" s="56" t="n">
        <v>1760</v>
      </c>
      <c r="C3278" s="56" t="n">
        <v>406</v>
      </c>
      <c r="D3278" s="56" t="n">
        <v>104</v>
      </c>
    </row>
    <row r="3280" customFormat="false" ht="14.65" hidden="false" customHeight="false" outlineLevel="0" collapsed="false">
      <c r="A3280" s="54" t="s">
        <v>2664</v>
      </c>
      <c r="B3280" s="55" t="n">
        <v>836</v>
      </c>
      <c r="C3280" s="55" t="n">
        <v>141</v>
      </c>
      <c r="D3280" s="55" t="n">
        <v>43</v>
      </c>
    </row>
    <row r="3281" customFormat="false" ht="14.65" hidden="false" customHeight="false" outlineLevel="0" collapsed="false">
      <c r="A3281" s="54" t="s">
        <v>2665</v>
      </c>
      <c r="B3281" s="55" t="n">
        <v>754</v>
      </c>
      <c r="C3281" s="55" t="n">
        <v>82</v>
      </c>
      <c r="D3281" s="55" t="n">
        <v>37</v>
      </c>
    </row>
    <row r="3282" customFormat="false" ht="14.65" hidden="false" customHeight="false" outlineLevel="0" collapsed="false">
      <c r="A3282" s="54" t="s">
        <v>2666</v>
      </c>
      <c r="B3282" s="55" t="n">
        <v>751</v>
      </c>
      <c r="C3282" s="55" t="n">
        <v>74</v>
      </c>
      <c r="D3282" s="55" t="n">
        <v>27</v>
      </c>
    </row>
    <row r="3283" customFormat="false" ht="14.65" hidden="false" customHeight="false" outlineLevel="0" collapsed="false">
      <c r="A3283" s="53" t="s">
        <v>2667</v>
      </c>
      <c r="B3283" s="56" t="n">
        <v>2341</v>
      </c>
      <c r="C3283" s="56" t="n">
        <v>297</v>
      </c>
      <c r="D3283" s="56" t="n">
        <v>107</v>
      </c>
    </row>
    <row r="3285" customFormat="false" ht="14.65" hidden="false" customHeight="false" outlineLevel="0" collapsed="false">
      <c r="A3285" s="54" t="s">
        <v>2668</v>
      </c>
      <c r="B3285" s="55" t="n">
        <v>232</v>
      </c>
      <c r="C3285" s="55" t="n">
        <v>102</v>
      </c>
      <c r="D3285" s="55" t="n">
        <v>30</v>
      </c>
    </row>
    <row r="3286" customFormat="false" ht="14.65" hidden="false" customHeight="false" outlineLevel="0" collapsed="false">
      <c r="A3286" s="54" t="s">
        <v>2669</v>
      </c>
      <c r="B3286" s="55" t="n">
        <v>267</v>
      </c>
      <c r="C3286" s="55" t="n">
        <v>34</v>
      </c>
      <c r="D3286" s="55" t="n">
        <v>8</v>
      </c>
    </row>
    <row r="3287" customFormat="false" ht="14.65" hidden="false" customHeight="false" outlineLevel="0" collapsed="false">
      <c r="A3287" s="54" t="s">
        <v>2670</v>
      </c>
      <c r="B3287" s="55" t="n">
        <v>733</v>
      </c>
      <c r="C3287" s="55" t="n">
        <v>171</v>
      </c>
      <c r="D3287" s="55" t="n">
        <v>57</v>
      </c>
    </row>
    <row r="3288" customFormat="false" ht="14.65" hidden="false" customHeight="false" outlineLevel="0" collapsed="false">
      <c r="A3288" s="54" t="s">
        <v>2671</v>
      </c>
      <c r="B3288" s="55" t="n">
        <v>685</v>
      </c>
      <c r="C3288" s="55" t="n">
        <v>224</v>
      </c>
      <c r="D3288" s="55" t="n">
        <v>55</v>
      </c>
    </row>
    <row r="3289" customFormat="false" ht="14.65" hidden="false" customHeight="false" outlineLevel="0" collapsed="false">
      <c r="A3289" s="54" t="s">
        <v>2672</v>
      </c>
      <c r="B3289" s="55" t="n">
        <v>393</v>
      </c>
      <c r="C3289" s="55" t="n">
        <v>195</v>
      </c>
      <c r="D3289" s="55" t="n">
        <v>18</v>
      </c>
    </row>
    <row r="3290" customFormat="false" ht="14.65" hidden="false" customHeight="false" outlineLevel="0" collapsed="false">
      <c r="A3290" s="53" t="s">
        <v>2673</v>
      </c>
      <c r="B3290" s="56" t="n">
        <v>2310</v>
      </c>
      <c r="C3290" s="56" t="n">
        <v>726</v>
      </c>
      <c r="D3290" s="56" t="n">
        <v>168</v>
      </c>
    </row>
    <row r="3292" customFormat="false" ht="14.65" hidden="false" customHeight="false" outlineLevel="0" collapsed="false">
      <c r="A3292" s="53" t="s">
        <v>2674</v>
      </c>
      <c r="B3292" s="57" t="n">
        <v>46552</v>
      </c>
      <c r="C3292" s="57" t="n">
        <v>15051</v>
      </c>
      <c r="D3292" s="57" t="n">
        <v>2875</v>
      </c>
    </row>
    <row r="3294" customFormat="false" ht="14.65" hidden="false" customHeight="false" outlineLevel="0" collapsed="false">
      <c r="A3294" s="54" t="s">
        <v>2675</v>
      </c>
      <c r="B3294" s="55" t="n">
        <v>203</v>
      </c>
      <c r="C3294" s="55" t="n">
        <v>57</v>
      </c>
      <c r="D3294" s="55" t="n">
        <v>17</v>
      </c>
    </row>
    <row r="3295" customFormat="false" ht="14.65" hidden="false" customHeight="false" outlineLevel="0" collapsed="false">
      <c r="A3295" s="54" t="s">
        <v>2676</v>
      </c>
      <c r="B3295" s="55" t="n">
        <v>63</v>
      </c>
      <c r="C3295" s="55" t="n">
        <v>18</v>
      </c>
      <c r="D3295" s="55" t="n">
        <v>2</v>
      </c>
    </row>
    <row r="3296" customFormat="false" ht="14.65" hidden="false" customHeight="false" outlineLevel="0" collapsed="false">
      <c r="A3296" s="54" t="s">
        <v>2677</v>
      </c>
      <c r="B3296" s="55" t="n">
        <v>545</v>
      </c>
      <c r="C3296" s="55" t="n">
        <v>168</v>
      </c>
      <c r="D3296" s="55" t="n">
        <v>44</v>
      </c>
    </row>
    <row r="3297" customFormat="false" ht="14.65" hidden="false" customHeight="false" outlineLevel="0" collapsed="false">
      <c r="A3297" s="54" t="s">
        <v>2678</v>
      </c>
      <c r="B3297" s="55" t="n">
        <v>408</v>
      </c>
      <c r="C3297" s="55" t="n">
        <v>126</v>
      </c>
      <c r="D3297" s="55" t="n">
        <v>36</v>
      </c>
    </row>
    <row r="3298" customFormat="false" ht="14.65" hidden="false" customHeight="false" outlineLevel="0" collapsed="false">
      <c r="A3298" s="53" t="s">
        <v>2679</v>
      </c>
      <c r="B3298" s="56" t="n">
        <v>1219</v>
      </c>
      <c r="C3298" s="56" t="n">
        <v>369</v>
      </c>
      <c r="D3298" s="56" t="n">
        <v>99</v>
      </c>
    </row>
    <row r="3300" customFormat="false" ht="14.65" hidden="false" customHeight="false" outlineLevel="0" collapsed="false">
      <c r="A3300" s="54" t="s">
        <v>2680</v>
      </c>
      <c r="B3300" s="55" t="n">
        <v>626</v>
      </c>
      <c r="C3300" s="55" t="n">
        <v>329</v>
      </c>
      <c r="D3300" s="55" t="n">
        <v>48</v>
      </c>
    </row>
    <row r="3301" customFormat="false" ht="14.65" hidden="false" customHeight="false" outlineLevel="0" collapsed="false">
      <c r="A3301" s="54" t="s">
        <v>2681</v>
      </c>
      <c r="B3301" s="55" t="n">
        <v>675</v>
      </c>
      <c r="C3301" s="55" t="n">
        <v>228</v>
      </c>
      <c r="D3301" s="55" t="n">
        <v>58</v>
      </c>
    </row>
    <row r="3302" customFormat="false" ht="14.65" hidden="false" customHeight="false" outlineLevel="0" collapsed="false">
      <c r="A3302" s="54" t="s">
        <v>2682</v>
      </c>
      <c r="B3302" s="55" t="n">
        <v>500</v>
      </c>
      <c r="C3302" s="55" t="n">
        <v>203</v>
      </c>
      <c r="D3302" s="55" t="n">
        <v>50</v>
      </c>
    </row>
    <row r="3303" customFormat="false" ht="14.65" hidden="false" customHeight="false" outlineLevel="0" collapsed="false">
      <c r="A3303" s="54" t="s">
        <v>2683</v>
      </c>
      <c r="B3303" s="55" t="n">
        <v>154</v>
      </c>
      <c r="C3303" s="55" t="n">
        <v>90</v>
      </c>
      <c r="D3303" s="55" t="n">
        <v>10</v>
      </c>
    </row>
    <row r="3304" customFormat="false" ht="14.65" hidden="false" customHeight="false" outlineLevel="0" collapsed="false">
      <c r="A3304" s="54" t="s">
        <v>2684</v>
      </c>
      <c r="B3304" s="55" t="n">
        <v>284</v>
      </c>
      <c r="C3304" s="55" t="n">
        <v>117</v>
      </c>
      <c r="D3304" s="55" t="n">
        <v>28</v>
      </c>
    </row>
    <row r="3305" customFormat="false" ht="14.65" hidden="false" customHeight="false" outlineLevel="0" collapsed="false">
      <c r="A3305" s="53" t="s">
        <v>2685</v>
      </c>
      <c r="B3305" s="56" t="n">
        <v>2239</v>
      </c>
      <c r="C3305" s="56" t="n">
        <v>967</v>
      </c>
      <c r="D3305" s="56" t="n">
        <v>194</v>
      </c>
    </row>
    <row r="3307" customFormat="false" ht="14.65" hidden="false" customHeight="false" outlineLevel="0" collapsed="false">
      <c r="A3307" s="54" t="s">
        <v>2686</v>
      </c>
      <c r="B3307" s="55" t="n">
        <v>38</v>
      </c>
      <c r="C3307" s="55" t="n">
        <v>21</v>
      </c>
      <c r="D3307" s="55" t="n">
        <v>6</v>
      </c>
    </row>
    <row r="3308" customFormat="false" ht="14.65" hidden="false" customHeight="false" outlineLevel="0" collapsed="false">
      <c r="A3308" s="54" t="s">
        <v>2687</v>
      </c>
      <c r="B3308" s="55" t="n">
        <v>833</v>
      </c>
      <c r="C3308" s="55" t="n">
        <v>448</v>
      </c>
      <c r="D3308" s="55" t="n">
        <v>98</v>
      </c>
    </row>
    <row r="3309" customFormat="false" ht="14.65" hidden="false" customHeight="false" outlineLevel="0" collapsed="false">
      <c r="A3309" s="54" t="s">
        <v>2688</v>
      </c>
      <c r="B3309" s="55" t="n">
        <v>724</v>
      </c>
      <c r="C3309" s="55" t="n">
        <v>315</v>
      </c>
      <c r="D3309" s="55" t="n">
        <v>58</v>
      </c>
    </row>
    <row r="3310" customFormat="false" ht="14.65" hidden="false" customHeight="false" outlineLevel="0" collapsed="false">
      <c r="A3310" s="54" t="s">
        <v>2689</v>
      </c>
      <c r="B3310" s="55" t="n">
        <v>14</v>
      </c>
      <c r="C3310" s="55" t="n">
        <v>12</v>
      </c>
      <c r="D3310" s="55" t="n">
        <v>0</v>
      </c>
    </row>
    <row r="3311" customFormat="false" ht="14.65" hidden="false" customHeight="false" outlineLevel="0" collapsed="false">
      <c r="A3311" s="53" t="s">
        <v>2690</v>
      </c>
      <c r="B3311" s="56" t="n">
        <v>1609</v>
      </c>
      <c r="C3311" s="56" t="n">
        <v>796</v>
      </c>
      <c r="D3311" s="56" t="n">
        <v>162</v>
      </c>
    </row>
    <row r="3313" customFormat="false" ht="14.65" hidden="false" customHeight="false" outlineLevel="0" collapsed="false">
      <c r="A3313" s="54" t="s">
        <v>2691</v>
      </c>
      <c r="B3313" s="55" t="n">
        <v>74</v>
      </c>
      <c r="C3313" s="55" t="n">
        <v>33</v>
      </c>
      <c r="D3313" s="55" t="n">
        <v>6</v>
      </c>
    </row>
    <row r="3314" customFormat="false" ht="14.65" hidden="false" customHeight="false" outlineLevel="0" collapsed="false">
      <c r="A3314" s="54" t="s">
        <v>2692</v>
      </c>
      <c r="B3314" s="55" t="n">
        <v>383</v>
      </c>
      <c r="C3314" s="55" t="n">
        <v>223</v>
      </c>
      <c r="D3314" s="55" t="n">
        <v>34</v>
      </c>
    </row>
    <row r="3315" customFormat="false" ht="14.65" hidden="false" customHeight="false" outlineLevel="0" collapsed="false">
      <c r="A3315" s="54" t="s">
        <v>2693</v>
      </c>
      <c r="B3315" s="55" t="n">
        <v>976</v>
      </c>
      <c r="C3315" s="55" t="n">
        <v>519</v>
      </c>
      <c r="D3315" s="55" t="n">
        <v>100</v>
      </c>
    </row>
    <row r="3316" customFormat="false" ht="14.65" hidden="false" customHeight="false" outlineLevel="0" collapsed="false">
      <c r="A3316" s="54" t="s">
        <v>2694</v>
      </c>
      <c r="B3316" s="55" t="n">
        <v>723</v>
      </c>
      <c r="C3316" s="55" t="n">
        <v>303</v>
      </c>
      <c r="D3316" s="55" t="n">
        <v>56</v>
      </c>
    </row>
    <row r="3317" customFormat="false" ht="14.65" hidden="false" customHeight="false" outlineLevel="0" collapsed="false">
      <c r="A3317" s="54" t="s">
        <v>2695</v>
      </c>
      <c r="B3317" s="55" t="n">
        <v>384</v>
      </c>
      <c r="C3317" s="55" t="n">
        <v>199</v>
      </c>
      <c r="D3317" s="55" t="n">
        <v>38</v>
      </c>
    </row>
    <row r="3318" customFormat="false" ht="14.65" hidden="false" customHeight="false" outlineLevel="0" collapsed="false">
      <c r="A3318" s="53" t="s">
        <v>2696</v>
      </c>
      <c r="B3318" s="56" t="n">
        <v>2540</v>
      </c>
      <c r="C3318" s="56" t="n">
        <v>1277</v>
      </c>
      <c r="D3318" s="56" t="n">
        <v>234</v>
      </c>
    </row>
    <row r="3320" customFormat="false" ht="14.65" hidden="false" customHeight="false" outlineLevel="0" collapsed="false">
      <c r="A3320" s="54" t="s">
        <v>2697</v>
      </c>
      <c r="B3320" s="55" t="n">
        <v>375</v>
      </c>
      <c r="C3320" s="55" t="n">
        <v>251</v>
      </c>
      <c r="D3320" s="55" t="n">
        <v>31</v>
      </c>
    </row>
    <row r="3321" customFormat="false" ht="14.65" hidden="false" customHeight="false" outlineLevel="0" collapsed="false">
      <c r="A3321" s="54" t="s">
        <v>2698</v>
      </c>
      <c r="B3321" s="55" t="n">
        <v>6</v>
      </c>
      <c r="C3321" s="55" t="n">
        <v>3</v>
      </c>
      <c r="D3321" s="55" t="n">
        <v>1</v>
      </c>
    </row>
    <row r="3322" customFormat="false" ht="14.65" hidden="false" customHeight="false" outlineLevel="0" collapsed="false">
      <c r="A3322" s="54" t="s">
        <v>2699</v>
      </c>
      <c r="B3322" s="55" t="n">
        <v>64</v>
      </c>
      <c r="C3322" s="55" t="n">
        <v>30</v>
      </c>
      <c r="D3322" s="55" t="n">
        <v>2</v>
      </c>
    </row>
    <row r="3323" customFormat="false" ht="14.65" hidden="false" customHeight="false" outlineLevel="0" collapsed="false">
      <c r="A3323" s="54" t="s">
        <v>2700</v>
      </c>
      <c r="B3323" s="55" t="n">
        <v>42</v>
      </c>
      <c r="C3323" s="55" t="n">
        <v>28</v>
      </c>
      <c r="D3323" s="55" t="n">
        <v>5</v>
      </c>
    </row>
    <row r="3324" customFormat="false" ht="14.65" hidden="false" customHeight="false" outlineLevel="0" collapsed="false">
      <c r="A3324" s="54" t="s">
        <v>2701</v>
      </c>
      <c r="B3324" s="55" t="n">
        <v>344</v>
      </c>
      <c r="C3324" s="55" t="n">
        <v>201</v>
      </c>
      <c r="D3324" s="55" t="n">
        <v>36</v>
      </c>
    </row>
    <row r="3325" customFormat="false" ht="14.65" hidden="false" customHeight="false" outlineLevel="0" collapsed="false">
      <c r="A3325" s="54" t="s">
        <v>2702</v>
      </c>
      <c r="B3325" s="55" t="n">
        <v>439</v>
      </c>
      <c r="C3325" s="55" t="n">
        <v>109</v>
      </c>
      <c r="D3325" s="55" t="n">
        <v>22</v>
      </c>
    </row>
    <row r="3326" customFormat="false" ht="14.65" hidden="false" customHeight="false" outlineLevel="0" collapsed="false">
      <c r="A3326" s="54" t="s">
        <v>2703</v>
      </c>
      <c r="B3326" s="55" t="n">
        <v>461</v>
      </c>
      <c r="C3326" s="55" t="n">
        <v>161</v>
      </c>
      <c r="D3326" s="55" t="n">
        <v>26</v>
      </c>
    </row>
    <row r="3327" customFormat="false" ht="14.65" hidden="false" customHeight="false" outlineLevel="0" collapsed="false">
      <c r="A3327" s="54" t="s">
        <v>2704</v>
      </c>
      <c r="B3327" s="55" t="n">
        <v>856</v>
      </c>
      <c r="C3327" s="55" t="n">
        <v>221</v>
      </c>
      <c r="D3327" s="55" t="n">
        <v>44</v>
      </c>
    </row>
    <row r="3328" customFormat="false" ht="14.65" hidden="false" customHeight="false" outlineLevel="0" collapsed="false">
      <c r="A3328" s="54" t="s">
        <v>2705</v>
      </c>
      <c r="B3328" s="55" t="n">
        <v>453</v>
      </c>
      <c r="C3328" s="55" t="n">
        <v>161</v>
      </c>
      <c r="D3328" s="55" t="n">
        <v>37</v>
      </c>
    </row>
    <row r="3329" customFormat="false" ht="14.65" hidden="false" customHeight="false" outlineLevel="0" collapsed="false">
      <c r="A3329" s="53" t="s">
        <v>2706</v>
      </c>
      <c r="B3329" s="56" t="n">
        <v>3040</v>
      </c>
      <c r="C3329" s="56" t="n">
        <v>1165</v>
      </c>
      <c r="D3329" s="56" t="n">
        <v>204</v>
      </c>
    </row>
    <row r="3331" customFormat="false" ht="14.65" hidden="false" customHeight="false" outlineLevel="0" collapsed="false">
      <c r="A3331" s="54" t="s">
        <v>2707</v>
      </c>
      <c r="B3331" s="55" t="n">
        <v>287</v>
      </c>
      <c r="C3331" s="55" t="n">
        <v>69</v>
      </c>
      <c r="D3331" s="55" t="n">
        <v>29</v>
      </c>
    </row>
    <row r="3332" customFormat="false" ht="14.65" hidden="false" customHeight="false" outlineLevel="0" collapsed="false">
      <c r="A3332" s="54" t="s">
        <v>2708</v>
      </c>
      <c r="B3332" s="55" t="n">
        <v>529</v>
      </c>
      <c r="C3332" s="55" t="n">
        <v>97</v>
      </c>
      <c r="D3332" s="55" t="n">
        <v>26</v>
      </c>
    </row>
    <row r="3333" customFormat="false" ht="14.65" hidden="false" customHeight="false" outlineLevel="0" collapsed="false">
      <c r="A3333" s="54" t="s">
        <v>2709</v>
      </c>
      <c r="B3333" s="55" t="n">
        <v>495</v>
      </c>
      <c r="C3333" s="55" t="n">
        <v>125</v>
      </c>
      <c r="D3333" s="55" t="n">
        <v>50</v>
      </c>
    </row>
    <row r="3334" customFormat="false" ht="14.65" hidden="false" customHeight="false" outlineLevel="0" collapsed="false">
      <c r="A3334" s="54" t="s">
        <v>2710</v>
      </c>
      <c r="B3334" s="55" t="n">
        <v>340</v>
      </c>
      <c r="C3334" s="55" t="n">
        <v>103</v>
      </c>
      <c r="D3334" s="55" t="n">
        <v>32</v>
      </c>
    </row>
    <row r="3335" customFormat="false" ht="14.65" hidden="false" customHeight="false" outlineLevel="0" collapsed="false">
      <c r="A3335" s="53" t="s">
        <v>2711</v>
      </c>
      <c r="B3335" s="56" t="n">
        <v>1651</v>
      </c>
      <c r="C3335" s="56" t="n">
        <v>394</v>
      </c>
      <c r="D3335" s="56" t="n">
        <v>137</v>
      </c>
    </row>
    <row r="3337" customFormat="false" ht="14.65" hidden="false" customHeight="false" outlineLevel="0" collapsed="false">
      <c r="A3337" s="53" t="s">
        <v>2712</v>
      </c>
      <c r="B3337" s="57" t="n">
        <v>12298</v>
      </c>
      <c r="C3337" s="57" t="n">
        <v>4968</v>
      </c>
      <c r="D3337" s="57" t="n">
        <v>1030</v>
      </c>
    </row>
    <row r="3339" customFormat="false" ht="14.65" hidden="false" customHeight="false" outlineLevel="0" collapsed="false">
      <c r="A3339" s="54" t="s">
        <v>1082</v>
      </c>
      <c r="B3339" s="55" t="n">
        <v>361</v>
      </c>
      <c r="C3339" s="55" t="n">
        <v>82</v>
      </c>
      <c r="D3339" s="55" t="n">
        <v>21</v>
      </c>
    </row>
    <row r="3340" customFormat="false" ht="14.65" hidden="false" customHeight="false" outlineLevel="0" collapsed="false">
      <c r="A3340" s="54" t="s">
        <v>2713</v>
      </c>
      <c r="B3340" s="55" t="n">
        <v>424</v>
      </c>
      <c r="C3340" s="55" t="n">
        <v>78</v>
      </c>
      <c r="D3340" s="55" t="n">
        <v>20</v>
      </c>
    </row>
    <row r="3341" customFormat="false" ht="14.65" hidden="false" customHeight="false" outlineLevel="0" collapsed="false">
      <c r="A3341" s="53" t="s">
        <v>2714</v>
      </c>
      <c r="B3341" s="56" t="n">
        <v>785</v>
      </c>
      <c r="C3341" s="56" t="n">
        <v>160</v>
      </c>
      <c r="D3341" s="56" t="n">
        <v>41</v>
      </c>
    </row>
    <row r="3343" customFormat="false" ht="14.65" hidden="false" customHeight="false" outlineLevel="0" collapsed="false">
      <c r="A3343" s="54" t="s">
        <v>2715</v>
      </c>
      <c r="B3343" s="55" t="n">
        <v>535</v>
      </c>
      <c r="C3343" s="55" t="n">
        <v>245</v>
      </c>
      <c r="D3343" s="55" t="n">
        <v>39</v>
      </c>
    </row>
    <row r="3344" customFormat="false" ht="14.65" hidden="false" customHeight="false" outlineLevel="0" collapsed="false">
      <c r="A3344" s="54" t="s">
        <v>2716</v>
      </c>
      <c r="B3344" s="55" t="n">
        <v>586</v>
      </c>
      <c r="C3344" s="55" t="n">
        <v>185</v>
      </c>
      <c r="D3344" s="55" t="n">
        <v>37</v>
      </c>
    </row>
    <row r="3345" customFormat="false" ht="14.65" hidden="false" customHeight="false" outlineLevel="0" collapsed="false">
      <c r="A3345" s="53" t="s">
        <v>2717</v>
      </c>
      <c r="B3345" s="56" t="n">
        <v>1121</v>
      </c>
      <c r="C3345" s="56" t="n">
        <v>430</v>
      </c>
      <c r="D3345" s="56" t="n">
        <v>76</v>
      </c>
    </row>
    <row r="3347" customFormat="false" ht="14.65" hidden="false" customHeight="false" outlineLevel="0" collapsed="false">
      <c r="A3347" s="54" t="s">
        <v>2718</v>
      </c>
      <c r="B3347" s="55" t="n">
        <v>669</v>
      </c>
      <c r="C3347" s="55" t="n">
        <v>212</v>
      </c>
      <c r="D3347" s="55" t="n">
        <v>41</v>
      </c>
    </row>
    <row r="3348" customFormat="false" ht="14.65" hidden="false" customHeight="false" outlineLevel="0" collapsed="false">
      <c r="A3348" s="54" t="s">
        <v>2719</v>
      </c>
      <c r="B3348" s="55" t="n">
        <v>547</v>
      </c>
      <c r="C3348" s="55" t="n">
        <v>114</v>
      </c>
      <c r="D3348" s="55" t="n">
        <v>41</v>
      </c>
    </row>
    <row r="3349" customFormat="false" ht="14.65" hidden="false" customHeight="false" outlineLevel="0" collapsed="false">
      <c r="A3349" s="54" t="s">
        <v>2720</v>
      </c>
      <c r="B3349" s="55" t="n">
        <v>542</v>
      </c>
      <c r="C3349" s="55" t="n">
        <v>147</v>
      </c>
      <c r="D3349" s="55" t="n">
        <v>45</v>
      </c>
    </row>
    <row r="3350" customFormat="false" ht="14.65" hidden="false" customHeight="false" outlineLevel="0" collapsed="false">
      <c r="A3350" s="53" t="s">
        <v>2721</v>
      </c>
      <c r="B3350" s="56" t="n">
        <v>1758</v>
      </c>
      <c r="C3350" s="56" t="n">
        <v>473</v>
      </c>
      <c r="D3350" s="56" t="n">
        <v>127</v>
      </c>
    </row>
    <row r="3352" customFormat="false" ht="14.65" hidden="false" customHeight="false" outlineLevel="0" collapsed="false">
      <c r="A3352" s="54" t="s">
        <v>2722</v>
      </c>
      <c r="B3352" s="55" t="n">
        <v>306</v>
      </c>
      <c r="C3352" s="55" t="n">
        <v>121</v>
      </c>
      <c r="D3352" s="55" t="n">
        <v>34</v>
      </c>
    </row>
    <row r="3353" customFormat="false" ht="14.65" hidden="false" customHeight="false" outlineLevel="0" collapsed="false">
      <c r="A3353" s="54" t="s">
        <v>2723</v>
      </c>
      <c r="B3353" s="55" t="n">
        <v>372</v>
      </c>
      <c r="C3353" s="55" t="n">
        <v>117</v>
      </c>
      <c r="D3353" s="55" t="n">
        <v>27</v>
      </c>
    </row>
    <row r="3354" customFormat="false" ht="14.65" hidden="false" customHeight="false" outlineLevel="0" collapsed="false">
      <c r="A3354" s="54" t="s">
        <v>2724</v>
      </c>
      <c r="B3354" s="55" t="n">
        <v>457</v>
      </c>
      <c r="C3354" s="55" t="n">
        <v>151</v>
      </c>
      <c r="D3354" s="55" t="n">
        <v>52</v>
      </c>
    </row>
    <row r="3355" customFormat="false" ht="14.65" hidden="false" customHeight="false" outlineLevel="0" collapsed="false">
      <c r="A3355" s="54" t="s">
        <v>2725</v>
      </c>
      <c r="B3355" s="55" t="n">
        <v>24</v>
      </c>
      <c r="C3355" s="55" t="n">
        <v>12</v>
      </c>
      <c r="D3355" s="55" t="n">
        <v>0</v>
      </c>
    </row>
    <row r="3356" customFormat="false" ht="14.65" hidden="false" customHeight="false" outlineLevel="0" collapsed="false">
      <c r="A3356" s="54" t="s">
        <v>2726</v>
      </c>
      <c r="B3356" s="55" t="n">
        <v>607</v>
      </c>
      <c r="C3356" s="55" t="n">
        <v>181</v>
      </c>
      <c r="D3356" s="55" t="n">
        <v>54</v>
      </c>
    </row>
    <row r="3357" customFormat="false" ht="14.65" hidden="false" customHeight="false" outlineLevel="0" collapsed="false">
      <c r="A3357" s="54" t="s">
        <v>2727</v>
      </c>
      <c r="B3357" s="55" t="n">
        <v>805</v>
      </c>
      <c r="C3357" s="55" t="n">
        <v>161</v>
      </c>
      <c r="D3357" s="55" t="n">
        <v>57</v>
      </c>
    </row>
    <row r="3358" customFormat="false" ht="14.65" hidden="false" customHeight="false" outlineLevel="0" collapsed="false">
      <c r="A3358" s="53" t="s">
        <v>2728</v>
      </c>
      <c r="B3358" s="56" t="n">
        <v>2571</v>
      </c>
      <c r="C3358" s="56" t="n">
        <v>743</v>
      </c>
      <c r="D3358" s="56" t="n">
        <v>224</v>
      </c>
    </row>
    <row r="3360" customFormat="false" ht="14.65" hidden="false" customHeight="false" outlineLevel="0" collapsed="false">
      <c r="A3360" s="53" t="s">
        <v>2729</v>
      </c>
      <c r="B3360" s="57" t="n">
        <v>6235</v>
      </c>
      <c r="C3360" s="57" t="n">
        <v>1806</v>
      </c>
      <c r="D3360" s="57" t="n">
        <v>468</v>
      </c>
    </row>
    <row r="3362" customFormat="false" ht="14.65" hidden="false" customHeight="false" outlineLevel="0" collapsed="false">
      <c r="A3362" s="54" t="s">
        <v>2730</v>
      </c>
      <c r="B3362" s="55" t="n">
        <v>730</v>
      </c>
      <c r="C3362" s="55" t="n">
        <v>579</v>
      </c>
      <c r="D3362" s="55" t="n">
        <v>58</v>
      </c>
    </row>
    <row r="3363" customFormat="false" ht="14.65" hidden="false" customHeight="false" outlineLevel="0" collapsed="false">
      <c r="A3363" s="53" t="s">
        <v>2731</v>
      </c>
      <c r="B3363" s="56" t="n">
        <v>730</v>
      </c>
      <c r="C3363" s="56" t="n">
        <v>579</v>
      </c>
      <c r="D3363" s="56" t="n">
        <v>58</v>
      </c>
    </row>
    <row r="3365" customFormat="false" ht="14.65" hidden="false" customHeight="false" outlineLevel="0" collapsed="false">
      <c r="A3365" s="54" t="s">
        <v>2732</v>
      </c>
      <c r="B3365" s="55" t="n">
        <v>727</v>
      </c>
      <c r="C3365" s="55" t="n">
        <v>591</v>
      </c>
      <c r="D3365" s="55" t="n">
        <v>71</v>
      </c>
    </row>
    <row r="3366" customFormat="false" ht="14.65" hidden="false" customHeight="false" outlineLevel="0" collapsed="false">
      <c r="A3366" s="53" t="s">
        <v>2733</v>
      </c>
      <c r="B3366" s="56" t="n">
        <v>727</v>
      </c>
      <c r="C3366" s="56" t="n">
        <v>591</v>
      </c>
      <c r="D3366" s="56" t="n">
        <v>71</v>
      </c>
    </row>
    <row r="3368" customFormat="false" ht="14.65" hidden="false" customHeight="false" outlineLevel="0" collapsed="false">
      <c r="A3368" s="54" t="s">
        <v>2734</v>
      </c>
      <c r="B3368" s="55" t="n">
        <v>536</v>
      </c>
      <c r="C3368" s="55" t="n">
        <v>264</v>
      </c>
      <c r="D3368" s="55" t="n">
        <v>51</v>
      </c>
    </row>
    <row r="3369" customFormat="false" ht="14.65" hidden="false" customHeight="false" outlineLevel="0" collapsed="false">
      <c r="A3369" s="53" t="s">
        <v>2735</v>
      </c>
      <c r="B3369" s="56" t="n">
        <v>536</v>
      </c>
      <c r="C3369" s="56" t="n">
        <v>264</v>
      </c>
      <c r="D3369" s="56" t="n">
        <v>51</v>
      </c>
    </row>
    <row r="3371" customFormat="false" ht="14.65" hidden="false" customHeight="false" outlineLevel="0" collapsed="false">
      <c r="A3371" s="54" t="s">
        <v>2736</v>
      </c>
      <c r="B3371" s="55" t="n">
        <v>543</v>
      </c>
      <c r="C3371" s="55" t="n">
        <v>418</v>
      </c>
      <c r="D3371" s="55" t="n">
        <v>14</v>
      </c>
    </row>
    <row r="3372" customFormat="false" ht="14.65" hidden="false" customHeight="false" outlineLevel="0" collapsed="false">
      <c r="A3372" s="53" t="s">
        <v>2737</v>
      </c>
      <c r="B3372" s="56" t="n">
        <v>543</v>
      </c>
      <c r="C3372" s="56" t="n">
        <v>418</v>
      </c>
      <c r="D3372" s="56" t="n">
        <v>14</v>
      </c>
    </row>
    <row r="3374" customFormat="false" ht="14.65" hidden="false" customHeight="false" outlineLevel="0" collapsed="false">
      <c r="A3374" s="54" t="s">
        <v>2738</v>
      </c>
      <c r="B3374" s="55" t="n">
        <v>451</v>
      </c>
      <c r="C3374" s="55" t="n">
        <v>268</v>
      </c>
      <c r="D3374" s="55" t="n">
        <v>84</v>
      </c>
    </row>
    <row r="3375" customFormat="false" ht="14.65" hidden="false" customHeight="false" outlineLevel="0" collapsed="false">
      <c r="A3375" s="53" t="s">
        <v>2739</v>
      </c>
      <c r="B3375" s="56" t="n">
        <v>451</v>
      </c>
      <c r="C3375" s="56" t="n">
        <v>268</v>
      </c>
      <c r="D3375" s="56" t="n">
        <v>84</v>
      </c>
    </row>
    <row r="3377" customFormat="false" ht="14.65" hidden="false" customHeight="false" outlineLevel="0" collapsed="false">
      <c r="A3377" s="54" t="s">
        <v>2740</v>
      </c>
      <c r="B3377" s="55" t="n">
        <v>495</v>
      </c>
      <c r="C3377" s="55" t="n">
        <v>349</v>
      </c>
      <c r="D3377" s="55" t="n">
        <v>49</v>
      </c>
    </row>
    <row r="3378" customFormat="false" ht="14.65" hidden="false" customHeight="false" outlineLevel="0" collapsed="false">
      <c r="A3378" s="53" t="s">
        <v>2741</v>
      </c>
      <c r="B3378" s="56" t="n">
        <v>495</v>
      </c>
      <c r="C3378" s="56" t="n">
        <v>349</v>
      </c>
      <c r="D3378" s="56" t="n">
        <v>49</v>
      </c>
    </row>
    <row r="3380" customFormat="false" ht="14.65" hidden="false" customHeight="false" outlineLevel="0" collapsed="false">
      <c r="A3380" s="54" t="s">
        <v>2742</v>
      </c>
      <c r="B3380" s="55" t="n">
        <v>364</v>
      </c>
      <c r="C3380" s="55" t="n">
        <v>266</v>
      </c>
      <c r="D3380" s="55" t="n">
        <v>55</v>
      </c>
    </row>
    <row r="3381" customFormat="false" ht="14.65" hidden="false" customHeight="false" outlineLevel="0" collapsed="false">
      <c r="A3381" s="54" t="s">
        <v>2743</v>
      </c>
      <c r="B3381" s="55" t="n">
        <v>322</v>
      </c>
      <c r="C3381" s="55" t="n">
        <v>236</v>
      </c>
      <c r="D3381" s="55" t="n">
        <v>38</v>
      </c>
    </row>
    <row r="3382" customFormat="false" ht="14.65" hidden="false" customHeight="false" outlineLevel="0" collapsed="false">
      <c r="A3382" s="54" t="s">
        <v>2744</v>
      </c>
      <c r="B3382" s="55" t="n">
        <v>225</v>
      </c>
      <c r="C3382" s="55" t="n">
        <v>178</v>
      </c>
      <c r="D3382" s="55" t="n">
        <v>21</v>
      </c>
    </row>
    <row r="3383" customFormat="false" ht="14.65" hidden="false" customHeight="false" outlineLevel="0" collapsed="false">
      <c r="A3383" s="53" t="s">
        <v>2742</v>
      </c>
      <c r="B3383" s="56" t="n">
        <v>911</v>
      </c>
      <c r="C3383" s="56" t="n">
        <v>680</v>
      </c>
      <c r="D3383" s="56" t="n">
        <v>114</v>
      </c>
    </row>
    <row r="3385" customFormat="false" ht="14.65" hidden="false" customHeight="false" outlineLevel="0" collapsed="false">
      <c r="A3385" s="54" t="s">
        <v>2745</v>
      </c>
      <c r="B3385" s="55" t="n">
        <v>404</v>
      </c>
      <c r="C3385" s="55" t="n">
        <v>293</v>
      </c>
      <c r="D3385" s="55" t="n">
        <v>44</v>
      </c>
    </row>
    <row r="3386" customFormat="false" ht="14.65" hidden="false" customHeight="false" outlineLevel="0" collapsed="false">
      <c r="A3386" s="53" t="s">
        <v>2746</v>
      </c>
      <c r="B3386" s="56" t="n">
        <v>404</v>
      </c>
      <c r="C3386" s="56" t="n">
        <v>293</v>
      </c>
      <c r="D3386" s="56" t="n">
        <v>44</v>
      </c>
    </row>
    <row r="3388" customFormat="false" ht="14.65" hidden="false" customHeight="false" outlineLevel="0" collapsed="false">
      <c r="A3388" s="54" t="s">
        <v>2747</v>
      </c>
      <c r="B3388" s="55" t="n">
        <v>780</v>
      </c>
      <c r="C3388" s="55" t="n">
        <v>375</v>
      </c>
      <c r="D3388" s="55" t="n">
        <v>67</v>
      </c>
    </row>
    <row r="3389" customFormat="false" ht="14.65" hidden="false" customHeight="false" outlineLevel="0" collapsed="false">
      <c r="A3389" s="53" t="s">
        <v>2748</v>
      </c>
      <c r="B3389" s="56" t="n">
        <v>780</v>
      </c>
      <c r="C3389" s="56" t="n">
        <v>375</v>
      </c>
      <c r="D3389" s="56" t="n">
        <v>67</v>
      </c>
    </row>
    <row r="3391" customFormat="false" ht="14.65" hidden="false" customHeight="false" outlineLevel="0" collapsed="false">
      <c r="A3391" s="54" t="s">
        <v>2749</v>
      </c>
      <c r="B3391" s="55" t="n">
        <v>479</v>
      </c>
      <c r="C3391" s="55" t="n">
        <v>330</v>
      </c>
      <c r="D3391" s="55" t="n">
        <v>49</v>
      </c>
    </row>
    <row r="3392" customFormat="false" ht="14.65" hidden="false" customHeight="false" outlineLevel="0" collapsed="false">
      <c r="A3392" s="53" t="s">
        <v>2750</v>
      </c>
      <c r="B3392" s="56" t="n">
        <v>479</v>
      </c>
      <c r="C3392" s="56" t="n">
        <v>330</v>
      </c>
      <c r="D3392" s="56" t="n">
        <v>49</v>
      </c>
    </row>
    <row r="3394" customFormat="false" ht="14.65" hidden="false" customHeight="false" outlineLevel="0" collapsed="false">
      <c r="A3394" s="54" t="s">
        <v>2751</v>
      </c>
      <c r="B3394" s="55" t="n">
        <v>713</v>
      </c>
      <c r="C3394" s="55" t="n">
        <v>468</v>
      </c>
      <c r="D3394" s="55" t="n">
        <v>47</v>
      </c>
    </row>
    <row r="3395" customFormat="false" ht="14.65" hidden="false" customHeight="false" outlineLevel="0" collapsed="false">
      <c r="A3395" s="53" t="s">
        <v>2751</v>
      </c>
      <c r="B3395" s="56" t="n">
        <v>713</v>
      </c>
      <c r="C3395" s="56" t="n">
        <v>468</v>
      </c>
      <c r="D3395" s="56" t="n">
        <v>47</v>
      </c>
    </row>
    <row r="3397" customFormat="false" ht="14.65" hidden="false" customHeight="false" outlineLevel="0" collapsed="false">
      <c r="A3397" s="54" t="s">
        <v>2752</v>
      </c>
      <c r="B3397" s="55" t="n">
        <v>634</v>
      </c>
      <c r="C3397" s="55" t="n">
        <v>453</v>
      </c>
      <c r="D3397" s="55" t="n">
        <v>54</v>
      </c>
    </row>
    <row r="3398" customFormat="false" ht="14.65" hidden="false" customHeight="false" outlineLevel="0" collapsed="false">
      <c r="A3398" s="53" t="s">
        <v>2752</v>
      </c>
      <c r="B3398" s="56" t="n">
        <v>634</v>
      </c>
      <c r="C3398" s="56" t="n">
        <v>453</v>
      </c>
      <c r="D3398" s="56" t="n">
        <v>54</v>
      </c>
    </row>
    <row r="3400" customFormat="false" ht="14.65" hidden="false" customHeight="false" outlineLevel="0" collapsed="false">
      <c r="A3400" s="54" t="s">
        <v>2753</v>
      </c>
      <c r="B3400" s="55" t="n">
        <v>1214</v>
      </c>
      <c r="C3400" s="55" t="n">
        <v>766</v>
      </c>
      <c r="D3400" s="55" t="n">
        <v>143</v>
      </c>
    </row>
    <row r="3401" customFormat="false" ht="14.65" hidden="false" customHeight="false" outlineLevel="0" collapsed="false">
      <c r="A3401" s="53" t="s">
        <v>2754</v>
      </c>
      <c r="B3401" s="56" t="n">
        <v>1214</v>
      </c>
      <c r="C3401" s="56" t="n">
        <v>766</v>
      </c>
      <c r="D3401" s="56" t="n">
        <v>143</v>
      </c>
    </row>
    <row r="3403" customFormat="false" ht="14.65" hidden="false" customHeight="false" outlineLevel="0" collapsed="false">
      <c r="A3403" s="54" t="s">
        <v>2755</v>
      </c>
      <c r="B3403" s="55" t="n">
        <v>725</v>
      </c>
      <c r="C3403" s="55" t="n">
        <v>677</v>
      </c>
      <c r="D3403" s="55" t="n">
        <v>32</v>
      </c>
    </row>
    <row r="3404" customFormat="false" ht="14.65" hidden="false" customHeight="false" outlineLevel="0" collapsed="false">
      <c r="A3404" s="53" t="s">
        <v>2756</v>
      </c>
      <c r="B3404" s="56" t="n">
        <v>725</v>
      </c>
      <c r="C3404" s="56" t="n">
        <v>677</v>
      </c>
      <c r="D3404" s="56" t="n">
        <v>32</v>
      </c>
    </row>
    <row r="3406" customFormat="false" ht="14.65" hidden="false" customHeight="false" outlineLevel="0" collapsed="false">
      <c r="A3406" s="54" t="s">
        <v>2757</v>
      </c>
      <c r="B3406" s="55" t="n">
        <v>910</v>
      </c>
      <c r="C3406" s="55" t="n">
        <v>615</v>
      </c>
      <c r="D3406" s="55" t="n">
        <v>75</v>
      </c>
    </row>
    <row r="3407" customFormat="false" ht="14.65" hidden="false" customHeight="false" outlineLevel="0" collapsed="false">
      <c r="A3407" s="53" t="s">
        <v>2758</v>
      </c>
      <c r="B3407" s="56" t="n">
        <v>910</v>
      </c>
      <c r="C3407" s="56" t="n">
        <v>615</v>
      </c>
      <c r="D3407" s="56" t="n">
        <v>75</v>
      </c>
    </row>
    <row r="3409" customFormat="false" ht="14.65" hidden="false" customHeight="false" outlineLevel="0" collapsed="false">
      <c r="A3409" s="54" t="s">
        <v>2759</v>
      </c>
      <c r="B3409" s="55" t="n">
        <v>466</v>
      </c>
      <c r="C3409" s="55" t="n">
        <v>458</v>
      </c>
      <c r="D3409" s="55" t="n">
        <v>4</v>
      </c>
    </row>
    <row r="3410" customFormat="false" ht="14.65" hidden="false" customHeight="false" outlineLevel="0" collapsed="false">
      <c r="A3410" s="54" t="s">
        <v>2760</v>
      </c>
      <c r="B3410" s="55" t="n">
        <v>213</v>
      </c>
      <c r="C3410" s="55" t="n">
        <v>212</v>
      </c>
      <c r="D3410" s="55" t="n">
        <v>1</v>
      </c>
    </row>
    <row r="3411" customFormat="false" ht="14.65" hidden="false" customHeight="false" outlineLevel="0" collapsed="false">
      <c r="A3411" s="53" t="s">
        <v>2761</v>
      </c>
      <c r="B3411" s="56" t="n">
        <v>679</v>
      </c>
      <c r="C3411" s="56" t="n">
        <v>670</v>
      </c>
      <c r="D3411" s="56" t="n">
        <v>5</v>
      </c>
    </row>
    <row r="3413" customFormat="false" ht="14.65" hidden="false" customHeight="false" outlineLevel="0" collapsed="false">
      <c r="A3413" s="54" t="s">
        <v>2762</v>
      </c>
      <c r="B3413" s="55" t="n">
        <v>453</v>
      </c>
      <c r="C3413" s="55" t="n">
        <v>312</v>
      </c>
      <c r="D3413" s="55" t="n">
        <v>55</v>
      </c>
    </row>
    <row r="3414" customFormat="false" ht="14.65" hidden="false" customHeight="false" outlineLevel="0" collapsed="false">
      <c r="A3414" s="54" t="s">
        <v>2763</v>
      </c>
      <c r="B3414" s="55" t="n">
        <v>380</v>
      </c>
      <c r="C3414" s="55" t="n">
        <v>257</v>
      </c>
      <c r="D3414" s="55" t="n">
        <v>63</v>
      </c>
    </row>
    <row r="3415" customFormat="false" ht="14.65" hidden="false" customHeight="false" outlineLevel="0" collapsed="false">
      <c r="A3415" s="53" t="s">
        <v>2764</v>
      </c>
      <c r="B3415" s="56" t="n">
        <v>833</v>
      </c>
      <c r="C3415" s="56" t="n">
        <v>569</v>
      </c>
      <c r="D3415" s="56" t="n">
        <v>118</v>
      </c>
    </row>
    <row r="3417" customFormat="false" ht="14.65" hidden="false" customHeight="false" outlineLevel="0" collapsed="false">
      <c r="A3417" s="54" t="s">
        <v>2765</v>
      </c>
      <c r="B3417" s="55" t="n">
        <v>1312</v>
      </c>
      <c r="C3417" s="55" t="n">
        <v>356</v>
      </c>
      <c r="D3417" s="55" t="n">
        <v>128</v>
      </c>
    </row>
    <row r="3418" customFormat="false" ht="14.65" hidden="false" customHeight="false" outlineLevel="0" collapsed="false">
      <c r="A3418" s="53" t="s">
        <v>2766</v>
      </c>
      <c r="B3418" s="56" t="n">
        <v>1312</v>
      </c>
      <c r="C3418" s="56" t="n">
        <v>356</v>
      </c>
      <c r="D3418" s="56" t="n">
        <v>128</v>
      </c>
    </row>
    <row r="3420" customFormat="false" ht="14.65" hidden="false" customHeight="false" outlineLevel="0" collapsed="false">
      <c r="A3420" s="54" t="s">
        <v>2767</v>
      </c>
      <c r="B3420" s="55" t="n">
        <v>669</v>
      </c>
      <c r="C3420" s="55" t="n">
        <v>391</v>
      </c>
      <c r="D3420" s="55" t="n">
        <v>86</v>
      </c>
    </row>
    <row r="3421" customFormat="false" ht="14.65" hidden="false" customHeight="false" outlineLevel="0" collapsed="false">
      <c r="A3421" s="53" t="s">
        <v>2768</v>
      </c>
      <c r="B3421" s="56" t="n">
        <v>669</v>
      </c>
      <c r="C3421" s="56" t="n">
        <v>391</v>
      </c>
      <c r="D3421" s="56" t="n">
        <v>86</v>
      </c>
    </row>
    <row r="3423" customFormat="false" ht="14.65" hidden="false" customHeight="false" outlineLevel="0" collapsed="false">
      <c r="A3423" s="54" t="s">
        <v>2769</v>
      </c>
      <c r="B3423" s="55" t="n">
        <v>933</v>
      </c>
      <c r="C3423" s="55" t="n">
        <v>642</v>
      </c>
      <c r="D3423" s="55" t="n">
        <v>127</v>
      </c>
    </row>
    <row r="3424" customFormat="false" ht="14.65" hidden="false" customHeight="false" outlineLevel="0" collapsed="false">
      <c r="A3424" s="53" t="s">
        <v>2770</v>
      </c>
      <c r="B3424" s="56" t="n">
        <v>933</v>
      </c>
      <c r="C3424" s="56" t="n">
        <v>642</v>
      </c>
      <c r="D3424" s="56" t="n">
        <v>127</v>
      </c>
    </row>
    <row r="3426" customFormat="false" ht="14.65" hidden="false" customHeight="false" outlineLevel="0" collapsed="false">
      <c r="A3426" s="54" t="s">
        <v>2771</v>
      </c>
      <c r="B3426" s="55" t="n">
        <v>483</v>
      </c>
      <c r="C3426" s="55" t="n">
        <v>119</v>
      </c>
      <c r="D3426" s="55" t="n">
        <v>34</v>
      </c>
    </row>
    <row r="3427" customFormat="false" ht="14.65" hidden="false" customHeight="false" outlineLevel="0" collapsed="false">
      <c r="A3427" s="54" t="s">
        <v>2772</v>
      </c>
      <c r="B3427" s="55" t="n">
        <v>697</v>
      </c>
      <c r="C3427" s="55" t="n">
        <v>144</v>
      </c>
      <c r="D3427" s="55" t="n">
        <v>70</v>
      </c>
    </row>
    <row r="3428" customFormat="false" ht="14.65" hidden="false" customHeight="false" outlineLevel="0" collapsed="false">
      <c r="A3428" s="53" t="s">
        <v>2773</v>
      </c>
      <c r="B3428" s="56" t="n">
        <v>1180</v>
      </c>
      <c r="C3428" s="56" t="n">
        <v>263</v>
      </c>
      <c r="D3428" s="56" t="n">
        <v>104</v>
      </c>
    </row>
    <row r="3430" customFormat="false" ht="14.65" hidden="false" customHeight="false" outlineLevel="0" collapsed="false">
      <c r="A3430" s="54" t="s">
        <v>2774</v>
      </c>
      <c r="B3430" s="55" t="n">
        <v>707</v>
      </c>
      <c r="C3430" s="55" t="n">
        <v>483</v>
      </c>
      <c r="D3430" s="55" t="n">
        <v>75</v>
      </c>
    </row>
    <row r="3431" customFormat="false" ht="14.65" hidden="false" customHeight="false" outlineLevel="0" collapsed="false">
      <c r="A3431" s="53" t="s">
        <v>2774</v>
      </c>
      <c r="B3431" s="56" t="n">
        <v>707</v>
      </c>
      <c r="C3431" s="56" t="n">
        <v>483</v>
      </c>
      <c r="D3431" s="56" t="n">
        <v>75</v>
      </c>
    </row>
    <row r="3433" customFormat="false" ht="14.65" hidden="false" customHeight="false" outlineLevel="0" collapsed="false">
      <c r="A3433" s="54" t="s">
        <v>2775</v>
      </c>
      <c r="B3433" s="55" t="n">
        <v>1056</v>
      </c>
      <c r="C3433" s="55" t="n">
        <v>361</v>
      </c>
      <c r="D3433" s="55" t="n">
        <v>97</v>
      </c>
    </row>
    <row r="3434" customFormat="false" ht="14.65" hidden="false" customHeight="false" outlineLevel="0" collapsed="false">
      <c r="A3434" s="53" t="s">
        <v>2776</v>
      </c>
      <c r="B3434" s="56" t="n">
        <v>1056</v>
      </c>
      <c r="C3434" s="56" t="n">
        <v>361</v>
      </c>
      <c r="D3434" s="56" t="n">
        <v>97</v>
      </c>
    </row>
    <row r="3436" customFormat="false" ht="14.65" hidden="false" customHeight="false" outlineLevel="0" collapsed="false">
      <c r="A3436" s="54" t="s">
        <v>2777</v>
      </c>
      <c r="B3436" s="55" t="n">
        <v>384</v>
      </c>
      <c r="C3436" s="55" t="n">
        <v>145</v>
      </c>
      <c r="D3436" s="55" t="n">
        <v>58</v>
      </c>
    </row>
    <row r="3437" customFormat="false" ht="14.65" hidden="false" customHeight="false" outlineLevel="0" collapsed="false">
      <c r="A3437" s="54" t="s">
        <v>2778</v>
      </c>
      <c r="B3437" s="55" t="n">
        <v>680</v>
      </c>
      <c r="C3437" s="55" t="n">
        <v>339</v>
      </c>
      <c r="D3437" s="55" t="n">
        <v>131</v>
      </c>
    </row>
    <row r="3438" customFormat="false" ht="14.65" hidden="false" customHeight="false" outlineLevel="0" collapsed="false">
      <c r="A3438" s="53" t="s">
        <v>2779</v>
      </c>
      <c r="B3438" s="56" t="n">
        <v>1064</v>
      </c>
      <c r="C3438" s="56" t="n">
        <v>484</v>
      </c>
      <c r="D3438" s="56" t="n">
        <v>189</v>
      </c>
    </row>
    <row r="3440" customFormat="false" ht="14.65" hidden="false" customHeight="false" outlineLevel="0" collapsed="false">
      <c r="A3440" s="54" t="s">
        <v>2780</v>
      </c>
      <c r="B3440" s="55" t="n">
        <v>808</v>
      </c>
      <c r="C3440" s="55" t="n">
        <v>645</v>
      </c>
      <c r="D3440" s="55" t="n">
        <v>51</v>
      </c>
    </row>
    <row r="3441" customFormat="false" ht="14.65" hidden="false" customHeight="false" outlineLevel="0" collapsed="false">
      <c r="A3441" s="53" t="s">
        <v>2781</v>
      </c>
      <c r="B3441" s="56" t="n">
        <v>808</v>
      </c>
      <c r="C3441" s="56" t="n">
        <v>645</v>
      </c>
      <c r="D3441" s="56" t="n">
        <v>51</v>
      </c>
    </row>
    <row r="3443" customFormat="false" ht="14.65" hidden="false" customHeight="false" outlineLevel="0" collapsed="false">
      <c r="A3443" s="54" t="s">
        <v>2782</v>
      </c>
      <c r="B3443" s="55" t="n">
        <v>1022</v>
      </c>
      <c r="C3443" s="55" t="n">
        <v>377</v>
      </c>
      <c r="D3443" s="55" t="n">
        <v>143</v>
      </c>
    </row>
    <row r="3444" customFormat="false" ht="14.65" hidden="false" customHeight="false" outlineLevel="0" collapsed="false">
      <c r="A3444" s="53" t="s">
        <v>2782</v>
      </c>
      <c r="B3444" s="56" t="n">
        <v>1022</v>
      </c>
      <c r="C3444" s="56" t="n">
        <v>377</v>
      </c>
      <c r="D3444" s="56" t="n">
        <v>143</v>
      </c>
    </row>
    <row r="3446" customFormat="false" ht="14.65" hidden="false" customHeight="false" outlineLevel="0" collapsed="false">
      <c r="A3446" s="54" t="s">
        <v>2783</v>
      </c>
      <c r="B3446" s="55" t="n">
        <v>1749</v>
      </c>
      <c r="C3446" s="55" t="n">
        <v>1193</v>
      </c>
      <c r="D3446" s="55" t="n">
        <v>23</v>
      </c>
    </row>
    <row r="3447" customFormat="false" ht="14.65" hidden="false" customHeight="false" outlineLevel="0" collapsed="false">
      <c r="A3447" s="53" t="s">
        <v>2783</v>
      </c>
      <c r="B3447" s="56" t="n">
        <v>1749</v>
      </c>
      <c r="C3447" s="56" t="n">
        <v>1193</v>
      </c>
      <c r="D3447" s="56" t="n">
        <v>23</v>
      </c>
    </row>
    <row r="3449" customFormat="false" ht="14.65" hidden="false" customHeight="false" outlineLevel="0" collapsed="false">
      <c r="A3449" s="54" t="s">
        <v>2784</v>
      </c>
      <c r="B3449" s="55" t="n">
        <v>650</v>
      </c>
      <c r="C3449" s="55" t="n">
        <v>612</v>
      </c>
      <c r="D3449" s="55" t="n">
        <v>21</v>
      </c>
    </row>
    <row r="3450" customFormat="false" ht="14.65" hidden="false" customHeight="false" outlineLevel="0" collapsed="false">
      <c r="A3450" s="53" t="s">
        <v>2785</v>
      </c>
      <c r="B3450" s="56" t="n">
        <v>650</v>
      </c>
      <c r="C3450" s="56" t="n">
        <v>612</v>
      </c>
      <c r="D3450" s="56" t="n">
        <v>21</v>
      </c>
    </row>
    <row r="3452" customFormat="false" ht="14.65" hidden="false" customHeight="false" outlineLevel="0" collapsed="false">
      <c r="A3452" s="54" t="s">
        <v>2786</v>
      </c>
      <c r="B3452" s="55" t="n">
        <v>1250</v>
      </c>
      <c r="C3452" s="55" t="n">
        <v>1178</v>
      </c>
      <c r="D3452" s="55" t="n">
        <v>31</v>
      </c>
    </row>
    <row r="3453" customFormat="false" ht="14.65" hidden="false" customHeight="false" outlineLevel="0" collapsed="false">
      <c r="A3453" s="53" t="s">
        <v>2787</v>
      </c>
      <c r="B3453" s="56" t="n">
        <v>1250</v>
      </c>
      <c r="C3453" s="56" t="n">
        <v>1178</v>
      </c>
      <c r="D3453" s="56" t="n">
        <v>31</v>
      </c>
    </row>
    <row r="3455" customFormat="false" ht="14.65" hidden="false" customHeight="false" outlineLevel="0" collapsed="false">
      <c r="A3455" s="54" t="s">
        <v>2788</v>
      </c>
      <c r="B3455" s="55" t="n">
        <v>567</v>
      </c>
      <c r="C3455" s="55" t="n">
        <v>452</v>
      </c>
      <c r="D3455" s="55" t="n">
        <v>39</v>
      </c>
    </row>
    <row r="3456" customFormat="false" ht="14.65" hidden="false" customHeight="false" outlineLevel="0" collapsed="false">
      <c r="A3456" s="54" t="s">
        <v>2789</v>
      </c>
      <c r="B3456" s="55" t="n">
        <v>635</v>
      </c>
      <c r="C3456" s="55" t="n">
        <v>534</v>
      </c>
      <c r="D3456" s="55" t="n">
        <v>42</v>
      </c>
    </row>
    <row r="3457" customFormat="false" ht="14.65" hidden="false" customHeight="false" outlineLevel="0" collapsed="false">
      <c r="A3457" s="53" t="s">
        <v>2790</v>
      </c>
      <c r="B3457" s="56" t="n">
        <v>1202</v>
      </c>
      <c r="C3457" s="56" t="n">
        <v>986</v>
      </c>
      <c r="D3457" s="56" t="n">
        <v>81</v>
      </c>
    </row>
    <row r="3459" customFormat="false" ht="14.65" hidden="false" customHeight="false" outlineLevel="0" collapsed="false">
      <c r="A3459" s="54" t="s">
        <v>2791</v>
      </c>
      <c r="B3459" s="55" t="n">
        <v>814</v>
      </c>
      <c r="C3459" s="55" t="n">
        <v>342</v>
      </c>
      <c r="D3459" s="55" t="n">
        <v>89</v>
      </c>
    </row>
    <row r="3460" customFormat="false" ht="14.65" hidden="false" customHeight="false" outlineLevel="0" collapsed="false">
      <c r="A3460" s="53" t="s">
        <v>2792</v>
      </c>
      <c r="B3460" s="56" t="n">
        <v>814</v>
      </c>
      <c r="C3460" s="56" t="n">
        <v>342</v>
      </c>
      <c r="D3460" s="56" t="n">
        <v>89</v>
      </c>
    </row>
    <row r="3462" customFormat="false" ht="14.65" hidden="false" customHeight="false" outlineLevel="0" collapsed="false">
      <c r="A3462" s="54" t="s">
        <v>2793</v>
      </c>
      <c r="B3462" s="55" t="n">
        <v>20620</v>
      </c>
      <c r="C3462" s="55" t="n">
        <v>17052</v>
      </c>
      <c r="D3462" s="55" t="n">
        <v>598</v>
      </c>
    </row>
    <row r="3463" customFormat="false" ht="14.65" hidden="false" customHeight="false" outlineLevel="0" collapsed="false">
      <c r="A3463" s="53" t="s">
        <v>2793</v>
      </c>
      <c r="B3463" s="56" t="n">
        <v>20620</v>
      </c>
      <c r="C3463" s="56" t="n">
        <v>17052</v>
      </c>
      <c r="D3463" s="56" t="n">
        <v>598</v>
      </c>
    </row>
    <row r="3465" customFormat="false" ht="14.65" hidden="false" customHeight="false" outlineLevel="0" collapsed="false">
      <c r="A3465" s="54" t="s">
        <v>2794</v>
      </c>
      <c r="B3465" s="55" t="n">
        <v>718</v>
      </c>
      <c r="C3465" s="55" t="n">
        <v>416</v>
      </c>
      <c r="D3465" s="55" t="n">
        <v>34</v>
      </c>
    </row>
    <row r="3466" customFormat="false" ht="14.65" hidden="false" customHeight="false" outlineLevel="0" collapsed="false">
      <c r="A3466" s="54" t="s">
        <v>2795</v>
      </c>
      <c r="B3466" s="55" t="n">
        <v>404</v>
      </c>
      <c r="C3466" s="55" t="n">
        <v>265</v>
      </c>
      <c r="D3466" s="55" t="n">
        <v>42</v>
      </c>
    </row>
    <row r="3467" customFormat="false" ht="14.65" hidden="false" customHeight="false" outlineLevel="0" collapsed="false">
      <c r="A3467" s="54" t="s">
        <v>2796</v>
      </c>
      <c r="B3467" s="55" t="n">
        <v>284</v>
      </c>
      <c r="C3467" s="55" t="n">
        <v>200</v>
      </c>
      <c r="D3467" s="55" t="n">
        <v>17</v>
      </c>
    </row>
    <row r="3468" customFormat="false" ht="14.65" hidden="false" customHeight="false" outlineLevel="0" collapsed="false">
      <c r="A3468" s="54" t="s">
        <v>2797</v>
      </c>
      <c r="B3468" s="55" t="n">
        <v>506</v>
      </c>
      <c r="C3468" s="55" t="n">
        <v>453</v>
      </c>
      <c r="D3468" s="55" t="n">
        <v>24</v>
      </c>
    </row>
    <row r="3469" customFormat="false" ht="14.65" hidden="false" customHeight="false" outlineLevel="0" collapsed="false">
      <c r="A3469" s="54" t="s">
        <v>2798</v>
      </c>
      <c r="B3469" s="55" t="n">
        <v>498</v>
      </c>
      <c r="C3469" s="55" t="n">
        <v>419</v>
      </c>
      <c r="D3469" s="55" t="n">
        <v>32</v>
      </c>
    </row>
    <row r="3470" customFormat="false" ht="14.65" hidden="false" customHeight="false" outlineLevel="0" collapsed="false">
      <c r="A3470" s="54" t="s">
        <v>2799</v>
      </c>
      <c r="B3470" s="55" t="n">
        <v>870</v>
      </c>
      <c r="C3470" s="55" t="n">
        <v>562</v>
      </c>
      <c r="D3470" s="55" t="n">
        <v>94</v>
      </c>
    </row>
    <row r="3471" customFormat="false" ht="14.65" hidden="false" customHeight="false" outlineLevel="0" collapsed="false">
      <c r="A3471" s="54" t="s">
        <v>2800</v>
      </c>
      <c r="B3471" s="55" t="n">
        <v>399</v>
      </c>
      <c r="C3471" s="55" t="n">
        <v>262</v>
      </c>
      <c r="D3471" s="55" t="n">
        <v>42</v>
      </c>
    </row>
    <row r="3472" customFormat="false" ht="14.65" hidden="false" customHeight="false" outlineLevel="0" collapsed="false">
      <c r="A3472" s="54" t="s">
        <v>2801</v>
      </c>
      <c r="B3472" s="55" t="n">
        <v>273</v>
      </c>
      <c r="C3472" s="55" t="n">
        <v>155</v>
      </c>
      <c r="D3472" s="55" t="n">
        <v>10</v>
      </c>
    </row>
    <row r="3473" customFormat="false" ht="14.65" hidden="false" customHeight="false" outlineLevel="0" collapsed="false">
      <c r="A3473" s="54" t="s">
        <v>2802</v>
      </c>
      <c r="B3473" s="55" t="n">
        <v>591</v>
      </c>
      <c r="C3473" s="55" t="n">
        <v>431</v>
      </c>
      <c r="D3473" s="55" t="n">
        <v>67</v>
      </c>
    </row>
    <row r="3474" customFormat="false" ht="14.65" hidden="false" customHeight="false" outlineLevel="0" collapsed="false">
      <c r="A3474" s="54" t="s">
        <v>2803</v>
      </c>
      <c r="B3474" s="55" t="n">
        <v>207</v>
      </c>
      <c r="C3474" s="55" t="n">
        <v>110</v>
      </c>
      <c r="D3474" s="55" t="n">
        <v>86</v>
      </c>
    </row>
    <row r="3475" customFormat="false" ht="14.65" hidden="false" customHeight="false" outlineLevel="0" collapsed="false">
      <c r="A3475" s="54" t="s">
        <v>2804</v>
      </c>
      <c r="B3475" s="55" t="n">
        <v>212</v>
      </c>
      <c r="C3475" s="55" t="n">
        <v>176</v>
      </c>
      <c r="D3475" s="55" t="n">
        <v>15</v>
      </c>
    </row>
    <row r="3476" customFormat="false" ht="14.65" hidden="false" customHeight="false" outlineLevel="0" collapsed="false">
      <c r="A3476" s="54" t="s">
        <v>2805</v>
      </c>
      <c r="B3476" s="55" t="n">
        <v>558</v>
      </c>
      <c r="C3476" s="55" t="n">
        <v>236</v>
      </c>
      <c r="D3476" s="55" t="n">
        <v>64</v>
      </c>
    </row>
    <row r="3477" customFormat="false" ht="14.65" hidden="false" customHeight="false" outlineLevel="0" collapsed="false">
      <c r="A3477" s="54" t="s">
        <v>2806</v>
      </c>
      <c r="B3477" s="55" t="n">
        <v>391</v>
      </c>
      <c r="C3477" s="55" t="n">
        <v>258</v>
      </c>
      <c r="D3477" s="55" t="n">
        <v>41</v>
      </c>
    </row>
    <row r="3478" customFormat="false" ht="14.65" hidden="false" customHeight="false" outlineLevel="0" collapsed="false">
      <c r="A3478" s="54" t="s">
        <v>2807</v>
      </c>
      <c r="B3478" s="55" t="n">
        <v>1228</v>
      </c>
      <c r="C3478" s="55" t="n">
        <v>683</v>
      </c>
      <c r="D3478" s="55" t="n">
        <v>125</v>
      </c>
    </row>
    <row r="3479" customFormat="false" ht="14.65" hidden="false" customHeight="false" outlineLevel="0" collapsed="false">
      <c r="A3479" s="54" t="s">
        <v>2808</v>
      </c>
      <c r="B3479" s="55" t="n">
        <v>827</v>
      </c>
      <c r="C3479" s="55" t="n">
        <v>686</v>
      </c>
      <c r="D3479" s="55" t="n">
        <v>57</v>
      </c>
    </row>
    <row r="3480" customFormat="false" ht="14.65" hidden="false" customHeight="false" outlineLevel="0" collapsed="false">
      <c r="A3480" s="54" t="s">
        <v>2809</v>
      </c>
      <c r="B3480" s="55" t="n">
        <v>805</v>
      </c>
      <c r="C3480" s="55" t="n">
        <v>597</v>
      </c>
      <c r="D3480" s="55" t="n">
        <v>88</v>
      </c>
    </row>
    <row r="3481" customFormat="false" ht="14.65" hidden="false" customHeight="false" outlineLevel="0" collapsed="false">
      <c r="A3481" s="54" t="s">
        <v>2810</v>
      </c>
      <c r="B3481" s="55" t="n">
        <v>267</v>
      </c>
      <c r="C3481" s="55" t="n">
        <v>195</v>
      </c>
      <c r="D3481" s="55" t="n">
        <v>30</v>
      </c>
    </row>
    <row r="3482" customFormat="false" ht="14.65" hidden="false" customHeight="false" outlineLevel="0" collapsed="false">
      <c r="A3482" s="54" t="s">
        <v>2811</v>
      </c>
      <c r="B3482" s="55" t="n">
        <v>958</v>
      </c>
      <c r="C3482" s="55" t="n">
        <v>709</v>
      </c>
      <c r="D3482" s="55" t="n">
        <v>105</v>
      </c>
    </row>
    <row r="3483" customFormat="false" ht="14.65" hidden="false" customHeight="false" outlineLevel="0" collapsed="false">
      <c r="A3483" s="54" t="s">
        <v>2812</v>
      </c>
      <c r="B3483" s="55" t="n">
        <v>243</v>
      </c>
      <c r="C3483" s="55" t="n">
        <v>149</v>
      </c>
      <c r="D3483" s="55" t="n">
        <v>28</v>
      </c>
    </row>
    <row r="3484" customFormat="false" ht="14.65" hidden="false" customHeight="false" outlineLevel="0" collapsed="false">
      <c r="A3484" s="54" t="s">
        <v>2813</v>
      </c>
      <c r="B3484" s="55" t="n">
        <v>296</v>
      </c>
      <c r="C3484" s="55" t="n">
        <v>212</v>
      </c>
      <c r="D3484" s="55" t="n">
        <v>35</v>
      </c>
    </row>
    <row r="3485" customFormat="false" ht="14.65" hidden="false" customHeight="false" outlineLevel="0" collapsed="false">
      <c r="A3485" s="54" t="s">
        <v>2814</v>
      </c>
      <c r="B3485" s="55" t="n">
        <v>285</v>
      </c>
      <c r="C3485" s="55" t="n">
        <v>205</v>
      </c>
      <c r="D3485" s="55" t="n">
        <v>34</v>
      </c>
    </row>
    <row r="3486" customFormat="false" ht="14.65" hidden="false" customHeight="false" outlineLevel="0" collapsed="false">
      <c r="A3486" s="54" t="s">
        <v>2815</v>
      </c>
      <c r="B3486" s="55" t="n">
        <v>712</v>
      </c>
      <c r="C3486" s="55" t="n">
        <v>639</v>
      </c>
      <c r="D3486" s="55" t="n">
        <v>33</v>
      </c>
    </row>
    <row r="3487" customFormat="false" ht="14.65" hidden="false" customHeight="false" outlineLevel="0" collapsed="false">
      <c r="A3487" s="54" t="s">
        <v>2816</v>
      </c>
      <c r="B3487" s="55" t="n">
        <v>668</v>
      </c>
      <c r="C3487" s="55" t="n">
        <v>552</v>
      </c>
      <c r="D3487" s="55" t="n">
        <v>47</v>
      </c>
    </row>
    <row r="3488" customFormat="false" ht="14.65" hidden="false" customHeight="false" outlineLevel="0" collapsed="false">
      <c r="A3488" s="54" t="s">
        <v>2817</v>
      </c>
      <c r="B3488" s="55" t="n">
        <v>304</v>
      </c>
      <c r="C3488" s="55" t="n">
        <v>270</v>
      </c>
      <c r="D3488" s="55" t="n">
        <v>16</v>
      </c>
    </row>
    <row r="3489" customFormat="false" ht="14.65" hidden="false" customHeight="false" outlineLevel="0" collapsed="false">
      <c r="A3489" s="54" t="s">
        <v>2818</v>
      </c>
      <c r="B3489" s="55" t="n">
        <v>435</v>
      </c>
      <c r="C3489" s="55" t="n">
        <v>384</v>
      </c>
      <c r="D3489" s="55" t="n">
        <v>23</v>
      </c>
    </row>
    <row r="3490" customFormat="false" ht="14.65" hidden="false" customHeight="false" outlineLevel="0" collapsed="false">
      <c r="A3490" s="54" t="s">
        <v>2819</v>
      </c>
      <c r="B3490" s="55" t="n">
        <v>519</v>
      </c>
      <c r="C3490" s="55" t="n">
        <v>334</v>
      </c>
      <c r="D3490" s="55" t="n">
        <v>14</v>
      </c>
    </row>
    <row r="3491" customFormat="false" ht="14.65" hidden="false" customHeight="false" outlineLevel="0" collapsed="false">
      <c r="A3491" s="54" t="s">
        <v>2820</v>
      </c>
      <c r="B3491" s="55" t="n">
        <v>919</v>
      </c>
      <c r="C3491" s="55" t="n">
        <v>685</v>
      </c>
      <c r="D3491" s="55" t="n">
        <v>99</v>
      </c>
    </row>
    <row r="3492" customFormat="false" ht="14.65" hidden="false" customHeight="false" outlineLevel="0" collapsed="false">
      <c r="A3492" s="54" t="s">
        <v>2821</v>
      </c>
      <c r="B3492" s="55" t="n">
        <v>303</v>
      </c>
      <c r="C3492" s="55" t="n">
        <v>269</v>
      </c>
      <c r="D3492" s="55" t="n">
        <v>16</v>
      </c>
    </row>
    <row r="3493" customFormat="false" ht="14.65" hidden="false" customHeight="false" outlineLevel="0" collapsed="false">
      <c r="A3493" s="54" t="s">
        <v>2822</v>
      </c>
      <c r="B3493" s="55" t="n">
        <v>403</v>
      </c>
      <c r="C3493" s="55" t="n">
        <v>357</v>
      </c>
      <c r="D3493" s="55" t="n">
        <v>21</v>
      </c>
    </row>
    <row r="3494" customFormat="false" ht="14.65" hidden="false" customHeight="false" outlineLevel="0" collapsed="false">
      <c r="A3494" s="54" t="s">
        <v>2823</v>
      </c>
      <c r="B3494" s="55" t="n">
        <v>401</v>
      </c>
      <c r="C3494" s="55" t="n">
        <v>273</v>
      </c>
      <c r="D3494" s="55" t="n">
        <v>40</v>
      </c>
    </row>
    <row r="3495" customFormat="false" ht="14.65" hidden="false" customHeight="false" outlineLevel="0" collapsed="false">
      <c r="A3495" s="54" t="s">
        <v>2824</v>
      </c>
      <c r="B3495" s="55" t="n">
        <v>568</v>
      </c>
      <c r="C3495" s="55" t="n">
        <v>506</v>
      </c>
      <c r="D3495" s="55" t="n">
        <v>28</v>
      </c>
    </row>
    <row r="3496" customFormat="false" ht="14.65" hidden="false" customHeight="false" outlineLevel="0" collapsed="false">
      <c r="A3496" s="54" t="s">
        <v>2825</v>
      </c>
      <c r="B3496" s="55" t="n">
        <v>542</v>
      </c>
      <c r="C3496" s="55" t="n">
        <v>397</v>
      </c>
      <c r="D3496" s="55" t="n">
        <v>24</v>
      </c>
    </row>
    <row r="3497" customFormat="false" ht="14.65" hidden="false" customHeight="false" outlineLevel="0" collapsed="false">
      <c r="A3497" s="54" t="s">
        <v>2826</v>
      </c>
      <c r="B3497" s="55" t="n">
        <v>494</v>
      </c>
      <c r="C3497" s="55" t="n">
        <v>414</v>
      </c>
      <c r="D3497" s="55" t="n">
        <v>32</v>
      </c>
    </row>
    <row r="3498" customFormat="false" ht="14.65" hidden="false" customHeight="false" outlineLevel="0" collapsed="false">
      <c r="A3498" s="54" t="s">
        <v>2827</v>
      </c>
      <c r="B3498" s="55" t="n">
        <v>716</v>
      </c>
      <c r="C3498" s="55" t="n">
        <v>310</v>
      </c>
      <c r="D3498" s="55" t="n">
        <v>34</v>
      </c>
    </row>
    <row r="3499" customFormat="false" ht="14.65" hidden="false" customHeight="false" outlineLevel="0" collapsed="false">
      <c r="A3499" s="54" t="s">
        <v>2828</v>
      </c>
      <c r="B3499" s="55" t="n">
        <v>1635</v>
      </c>
      <c r="C3499" s="55" t="n">
        <v>1167</v>
      </c>
      <c r="D3499" s="55" t="n">
        <v>198</v>
      </c>
    </row>
    <row r="3500" customFormat="false" ht="14.65" hidden="false" customHeight="false" outlineLevel="0" collapsed="false">
      <c r="A3500" s="54" t="s">
        <v>2829</v>
      </c>
      <c r="B3500" s="55" t="n">
        <v>337</v>
      </c>
      <c r="C3500" s="55" t="n">
        <v>237</v>
      </c>
      <c r="D3500" s="55" t="n">
        <v>42</v>
      </c>
    </row>
    <row r="3501" customFormat="false" ht="14.65" hidden="false" customHeight="false" outlineLevel="0" collapsed="false">
      <c r="A3501" s="54" t="s">
        <v>2830</v>
      </c>
      <c r="B3501" s="55" t="n">
        <v>754</v>
      </c>
      <c r="C3501" s="55" t="n">
        <v>407</v>
      </c>
      <c r="D3501" s="55" t="n">
        <v>31</v>
      </c>
    </row>
    <row r="3502" customFormat="false" ht="14.65" hidden="false" customHeight="false" outlineLevel="0" collapsed="false">
      <c r="A3502" s="54" t="s">
        <v>2831</v>
      </c>
      <c r="B3502" s="55" t="n">
        <v>621</v>
      </c>
      <c r="C3502" s="55" t="n">
        <v>394</v>
      </c>
      <c r="D3502" s="55" t="n">
        <v>69</v>
      </c>
    </row>
    <row r="3503" customFormat="false" ht="14.65" hidden="false" customHeight="false" outlineLevel="0" collapsed="false">
      <c r="A3503" s="54" t="s">
        <v>2832</v>
      </c>
      <c r="B3503" s="55" t="n">
        <v>595</v>
      </c>
      <c r="C3503" s="55" t="n">
        <v>483</v>
      </c>
      <c r="D3503" s="55" t="n">
        <v>45</v>
      </c>
    </row>
    <row r="3504" customFormat="false" ht="14.65" hidden="false" customHeight="false" outlineLevel="0" collapsed="false">
      <c r="A3504" s="54" t="s">
        <v>2833</v>
      </c>
      <c r="B3504" s="55" t="n">
        <v>410</v>
      </c>
      <c r="C3504" s="55" t="n">
        <v>339</v>
      </c>
      <c r="D3504" s="55" t="n">
        <v>29</v>
      </c>
    </row>
    <row r="3505" customFormat="false" ht="14.65" hidden="false" customHeight="false" outlineLevel="0" collapsed="false">
      <c r="A3505" s="54" t="s">
        <v>670</v>
      </c>
      <c r="B3505" s="55" t="n">
        <v>2339</v>
      </c>
      <c r="C3505" s="55" t="n">
        <v>1028</v>
      </c>
      <c r="D3505" s="55" t="n">
        <v>168</v>
      </c>
    </row>
    <row r="3506" customFormat="false" ht="14.65" hidden="false" customHeight="false" outlineLevel="0" collapsed="false">
      <c r="A3506" s="54" t="s">
        <v>2834</v>
      </c>
      <c r="B3506" s="55" t="n">
        <v>574</v>
      </c>
      <c r="C3506" s="55" t="n">
        <v>475</v>
      </c>
      <c r="D3506" s="55" t="n">
        <v>40</v>
      </c>
    </row>
    <row r="3507" customFormat="false" ht="14.65" hidden="false" customHeight="false" outlineLevel="0" collapsed="false">
      <c r="A3507" s="54" t="s">
        <v>2835</v>
      </c>
      <c r="B3507" s="55" t="n">
        <v>549</v>
      </c>
      <c r="C3507" s="55" t="n">
        <v>491</v>
      </c>
      <c r="D3507" s="55" t="n">
        <v>26</v>
      </c>
    </row>
    <row r="3508" customFormat="false" ht="14.65" hidden="false" customHeight="false" outlineLevel="0" collapsed="false">
      <c r="A3508" s="54" t="s">
        <v>2836</v>
      </c>
      <c r="B3508" s="55" t="n">
        <v>668</v>
      </c>
      <c r="C3508" s="55" t="n">
        <v>556</v>
      </c>
      <c r="D3508" s="55" t="n">
        <v>45</v>
      </c>
    </row>
    <row r="3509" customFormat="false" ht="14.65" hidden="false" customHeight="false" outlineLevel="0" collapsed="false">
      <c r="A3509" s="54" t="s">
        <v>2837</v>
      </c>
      <c r="B3509" s="55" t="n">
        <v>445</v>
      </c>
      <c r="C3509" s="55" t="n">
        <v>399</v>
      </c>
      <c r="D3509" s="55" t="n">
        <v>21</v>
      </c>
    </row>
    <row r="3510" customFormat="false" ht="14.65" hidden="false" customHeight="false" outlineLevel="0" collapsed="false">
      <c r="A3510" s="54" t="s">
        <v>2838</v>
      </c>
      <c r="B3510" s="55" t="n">
        <v>509</v>
      </c>
      <c r="C3510" s="55" t="n">
        <v>244</v>
      </c>
      <c r="D3510" s="55" t="n">
        <v>49</v>
      </c>
    </row>
    <row r="3511" customFormat="false" ht="14.65" hidden="false" customHeight="false" outlineLevel="0" collapsed="false">
      <c r="A3511" s="54" t="s">
        <v>2839</v>
      </c>
      <c r="B3511" s="55" t="n">
        <v>381</v>
      </c>
      <c r="C3511" s="55" t="n">
        <v>204</v>
      </c>
      <c r="D3511" s="55" t="n">
        <v>4</v>
      </c>
    </row>
    <row r="3512" customFormat="false" ht="14.65" hidden="false" customHeight="false" outlineLevel="0" collapsed="false">
      <c r="A3512" s="54" t="s">
        <v>2840</v>
      </c>
      <c r="B3512" s="55" t="n">
        <v>678</v>
      </c>
      <c r="C3512" s="55" t="n">
        <v>484</v>
      </c>
      <c r="D3512" s="55" t="n">
        <v>82</v>
      </c>
    </row>
    <row r="3513" customFormat="false" ht="14.65" hidden="false" customHeight="false" outlineLevel="0" collapsed="false">
      <c r="A3513" s="54" t="s">
        <v>2841</v>
      </c>
      <c r="B3513" s="55" t="n">
        <v>408</v>
      </c>
      <c r="C3513" s="55" t="n">
        <v>336</v>
      </c>
      <c r="D3513" s="55" t="n">
        <v>29</v>
      </c>
    </row>
    <row r="3514" customFormat="false" ht="14.65" hidden="false" customHeight="false" outlineLevel="0" collapsed="false">
      <c r="A3514" s="54" t="s">
        <v>2842</v>
      </c>
      <c r="B3514" s="55" t="n">
        <v>553</v>
      </c>
      <c r="C3514" s="55" t="n">
        <v>291</v>
      </c>
      <c r="D3514" s="55" t="n">
        <v>26</v>
      </c>
    </row>
    <row r="3515" customFormat="false" ht="14.65" hidden="false" customHeight="false" outlineLevel="0" collapsed="false">
      <c r="A3515" s="54" t="s">
        <v>2843</v>
      </c>
      <c r="B3515" s="55" t="n">
        <v>687</v>
      </c>
      <c r="C3515" s="55" t="n">
        <v>605</v>
      </c>
      <c r="D3515" s="55" t="n">
        <v>37</v>
      </c>
    </row>
    <row r="3516" customFormat="false" ht="14.65" hidden="false" customHeight="false" outlineLevel="0" collapsed="false">
      <c r="A3516" s="54" t="s">
        <v>2844</v>
      </c>
      <c r="B3516" s="55" t="n">
        <v>360</v>
      </c>
      <c r="C3516" s="55" t="n">
        <v>243</v>
      </c>
      <c r="D3516" s="55" t="n">
        <v>31</v>
      </c>
    </row>
    <row r="3517" customFormat="false" ht="14.65" hidden="false" customHeight="false" outlineLevel="0" collapsed="false">
      <c r="A3517" s="54" t="s">
        <v>2845</v>
      </c>
      <c r="B3517" s="55" t="n">
        <v>471</v>
      </c>
      <c r="C3517" s="55" t="n">
        <v>298</v>
      </c>
      <c r="D3517" s="55" t="n">
        <v>53</v>
      </c>
    </row>
    <row r="3518" customFormat="false" ht="14.65" hidden="false" customHeight="false" outlineLevel="0" collapsed="false">
      <c r="A3518" s="54" t="s">
        <v>2846</v>
      </c>
      <c r="B3518" s="55" t="n">
        <v>644</v>
      </c>
      <c r="C3518" s="55" t="n">
        <v>580</v>
      </c>
      <c r="D3518" s="55" t="n">
        <v>30</v>
      </c>
    </row>
    <row r="3519" customFormat="false" ht="14.65" hidden="false" customHeight="false" outlineLevel="0" collapsed="false">
      <c r="A3519" s="54" t="s">
        <v>2847</v>
      </c>
      <c r="B3519" s="55" t="n">
        <v>1022</v>
      </c>
      <c r="C3519" s="55" t="n">
        <v>538</v>
      </c>
      <c r="D3519" s="55" t="n">
        <v>97</v>
      </c>
    </row>
    <row r="3520" customFormat="false" ht="14.65" hidden="false" customHeight="false" outlineLevel="0" collapsed="false">
      <c r="A3520" s="54" t="s">
        <v>2848</v>
      </c>
      <c r="B3520" s="55" t="n">
        <v>335</v>
      </c>
      <c r="C3520" s="55" t="n">
        <v>308</v>
      </c>
      <c r="D3520" s="55" t="n">
        <v>12</v>
      </c>
    </row>
    <row r="3521" customFormat="false" ht="14.65" hidden="false" customHeight="false" outlineLevel="0" collapsed="false">
      <c r="A3521" s="54" t="s">
        <v>2849</v>
      </c>
      <c r="B3521" s="55" t="n">
        <v>885</v>
      </c>
      <c r="C3521" s="55" t="n">
        <v>627</v>
      </c>
      <c r="D3521" s="55" t="n">
        <v>109</v>
      </c>
    </row>
    <row r="3522" customFormat="false" ht="14.65" hidden="false" customHeight="false" outlineLevel="0" collapsed="false">
      <c r="A3522" s="54" t="s">
        <v>2850</v>
      </c>
      <c r="B3522" s="55" t="n">
        <v>740</v>
      </c>
      <c r="C3522" s="55" t="n">
        <v>554</v>
      </c>
      <c r="D3522" s="55" t="n">
        <v>78</v>
      </c>
    </row>
    <row r="3523" customFormat="false" ht="14.65" hidden="false" customHeight="false" outlineLevel="0" collapsed="false">
      <c r="A3523" s="54" t="s">
        <v>2851</v>
      </c>
      <c r="B3523" s="55" t="n">
        <v>283</v>
      </c>
      <c r="C3523" s="55" t="n">
        <v>171</v>
      </c>
      <c r="D3523" s="55" t="n">
        <v>34</v>
      </c>
    </row>
    <row r="3524" customFormat="false" ht="14.65" hidden="false" customHeight="false" outlineLevel="0" collapsed="false">
      <c r="A3524" s="54" t="s">
        <v>2852</v>
      </c>
      <c r="B3524" s="55" t="n">
        <v>255</v>
      </c>
      <c r="C3524" s="55" t="n">
        <v>208</v>
      </c>
      <c r="D3524" s="55" t="n">
        <v>19</v>
      </c>
    </row>
    <row r="3525" customFormat="false" ht="14.65" hidden="false" customHeight="false" outlineLevel="0" collapsed="false">
      <c r="A3525" s="54" t="s">
        <v>2853</v>
      </c>
      <c r="B3525" s="55" t="n">
        <v>760</v>
      </c>
      <c r="C3525" s="55" t="n">
        <v>692</v>
      </c>
      <c r="D3525" s="55" t="n">
        <v>31</v>
      </c>
    </row>
    <row r="3526" customFormat="false" ht="14.65" hidden="false" customHeight="false" outlineLevel="0" collapsed="false">
      <c r="A3526" s="54" t="s">
        <v>2854</v>
      </c>
      <c r="B3526" s="55" t="n">
        <v>286</v>
      </c>
      <c r="C3526" s="55" t="n">
        <v>253</v>
      </c>
      <c r="D3526" s="55" t="n">
        <v>15</v>
      </c>
    </row>
    <row r="3527" customFormat="false" ht="14.65" hidden="false" customHeight="false" outlineLevel="0" collapsed="false">
      <c r="A3527" s="54" t="s">
        <v>2855</v>
      </c>
      <c r="B3527" s="55" t="n">
        <v>232</v>
      </c>
      <c r="C3527" s="55" t="n">
        <v>189</v>
      </c>
      <c r="D3527" s="55" t="n">
        <v>17</v>
      </c>
    </row>
    <row r="3528" customFormat="false" ht="14.65" hidden="false" customHeight="false" outlineLevel="0" collapsed="false">
      <c r="A3528" s="54" t="s">
        <v>2856</v>
      </c>
      <c r="B3528" s="55" t="n">
        <v>1272</v>
      </c>
      <c r="C3528" s="55" t="n">
        <v>1053</v>
      </c>
      <c r="D3528" s="55" t="n">
        <v>88</v>
      </c>
    </row>
    <row r="3529" customFormat="false" ht="14.65" hidden="false" customHeight="false" outlineLevel="0" collapsed="false">
      <c r="A3529" s="54" t="s">
        <v>2857</v>
      </c>
      <c r="B3529" s="55" t="n">
        <v>557</v>
      </c>
      <c r="C3529" s="55" t="n">
        <v>346</v>
      </c>
      <c r="D3529" s="55" t="n">
        <v>65</v>
      </c>
    </row>
    <row r="3530" customFormat="false" ht="14.65" hidden="false" customHeight="false" outlineLevel="0" collapsed="false">
      <c r="A3530" s="54" t="s">
        <v>2858</v>
      </c>
      <c r="B3530" s="55" t="n">
        <v>814</v>
      </c>
      <c r="C3530" s="55" t="n">
        <v>730</v>
      </c>
      <c r="D3530" s="55" t="n">
        <v>38</v>
      </c>
    </row>
    <row r="3531" customFormat="false" ht="14.65" hidden="false" customHeight="false" outlineLevel="0" collapsed="false">
      <c r="A3531" s="54" t="s">
        <v>2859</v>
      </c>
      <c r="B3531" s="55" t="n">
        <v>340</v>
      </c>
      <c r="C3531" s="55" t="n">
        <v>283</v>
      </c>
      <c r="D3531" s="55" t="n">
        <v>19</v>
      </c>
    </row>
    <row r="3532" customFormat="false" ht="14.65" hidden="false" customHeight="false" outlineLevel="0" collapsed="false">
      <c r="A3532" s="54" t="s">
        <v>2860</v>
      </c>
      <c r="B3532" s="55" t="n">
        <v>327</v>
      </c>
      <c r="C3532" s="55" t="n">
        <v>241</v>
      </c>
      <c r="D3532" s="55" t="n">
        <v>36</v>
      </c>
    </row>
    <row r="3533" customFormat="false" ht="14.65" hidden="false" customHeight="false" outlineLevel="0" collapsed="false">
      <c r="A3533" s="54" t="s">
        <v>2861</v>
      </c>
      <c r="B3533" s="55" t="n">
        <v>625</v>
      </c>
      <c r="C3533" s="55" t="n">
        <v>465</v>
      </c>
      <c r="D3533" s="55" t="n">
        <v>68</v>
      </c>
    </row>
    <row r="3534" customFormat="false" ht="14.65" hidden="false" customHeight="false" outlineLevel="0" collapsed="false">
      <c r="A3534" s="54" t="s">
        <v>2862</v>
      </c>
      <c r="B3534" s="55" t="n">
        <v>479</v>
      </c>
      <c r="C3534" s="55" t="n">
        <v>426</v>
      </c>
      <c r="D3534" s="55" t="n">
        <v>24</v>
      </c>
    </row>
    <row r="3535" customFormat="false" ht="14.65" hidden="false" customHeight="false" outlineLevel="0" collapsed="false">
      <c r="A3535" s="54" t="s">
        <v>2863</v>
      </c>
      <c r="B3535" s="55" t="n">
        <v>1002</v>
      </c>
      <c r="C3535" s="55" t="n">
        <v>670</v>
      </c>
      <c r="D3535" s="55" t="n">
        <v>91</v>
      </c>
    </row>
    <row r="3536" customFormat="false" ht="14.65" hidden="false" customHeight="false" outlineLevel="0" collapsed="false">
      <c r="A3536" s="54" t="s">
        <v>2864</v>
      </c>
      <c r="B3536" s="55" t="n">
        <v>563</v>
      </c>
      <c r="C3536" s="55" t="n">
        <v>399</v>
      </c>
      <c r="D3536" s="55" t="n">
        <v>69</v>
      </c>
    </row>
    <row r="3537" customFormat="false" ht="14.65" hidden="false" customHeight="false" outlineLevel="0" collapsed="false">
      <c r="A3537" s="54" t="s">
        <v>2865</v>
      </c>
      <c r="B3537" s="55" t="n">
        <v>2311</v>
      </c>
      <c r="C3537" s="55" t="n">
        <v>1677</v>
      </c>
      <c r="D3537" s="55" t="n">
        <v>180</v>
      </c>
    </row>
    <row r="3538" customFormat="false" ht="14.65" hidden="false" customHeight="false" outlineLevel="0" collapsed="false">
      <c r="A3538" s="54" t="s">
        <v>2866</v>
      </c>
      <c r="B3538" s="55" t="n">
        <v>616</v>
      </c>
      <c r="C3538" s="55" t="n">
        <v>509</v>
      </c>
      <c r="D3538" s="55" t="n">
        <v>43</v>
      </c>
    </row>
    <row r="3539" customFormat="false" ht="14.65" hidden="false" customHeight="false" outlineLevel="0" collapsed="false">
      <c r="A3539" s="54" t="s">
        <v>2867</v>
      </c>
      <c r="B3539" s="55" t="n">
        <v>628</v>
      </c>
      <c r="C3539" s="55" t="n">
        <v>551</v>
      </c>
      <c r="D3539" s="55" t="n">
        <v>35</v>
      </c>
    </row>
    <row r="3540" customFormat="false" ht="14.65" hidden="false" customHeight="false" outlineLevel="0" collapsed="false">
      <c r="A3540" s="54" t="s">
        <v>2868</v>
      </c>
      <c r="B3540" s="55" t="n">
        <v>324</v>
      </c>
      <c r="C3540" s="55" t="n">
        <v>298</v>
      </c>
      <c r="D3540" s="55" t="n">
        <v>12</v>
      </c>
    </row>
    <row r="3541" customFormat="false" ht="14.65" hidden="false" customHeight="false" outlineLevel="0" collapsed="false">
      <c r="A3541" s="54" t="s">
        <v>2869</v>
      </c>
      <c r="B3541" s="55" t="n">
        <v>869</v>
      </c>
      <c r="C3541" s="55" t="n">
        <v>687</v>
      </c>
      <c r="D3541" s="55" t="n">
        <v>54</v>
      </c>
    </row>
    <row r="3542" customFormat="false" ht="14.65" hidden="false" customHeight="false" outlineLevel="0" collapsed="false">
      <c r="A3542" s="54" t="s">
        <v>2870</v>
      </c>
      <c r="B3542" s="55" t="n">
        <v>329</v>
      </c>
      <c r="C3542" s="55" t="n">
        <v>244</v>
      </c>
      <c r="D3542" s="55" t="n">
        <v>49</v>
      </c>
    </row>
    <row r="3543" customFormat="false" ht="14.65" hidden="false" customHeight="false" outlineLevel="0" collapsed="false">
      <c r="A3543" s="54" t="s">
        <v>2871</v>
      </c>
      <c r="B3543" s="55" t="n">
        <v>866</v>
      </c>
      <c r="C3543" s="55" t="n">
        <v>474</v>
      </c>
      <c r="D3543" s="55" t="n">
        <v>68</v>
      </c>
    </row>
    <row r="3544" customFormat="false" ht="14.65" hidden="false" customHeight="false" outlineLevel="0" collapsed="false">
      <c r="A3544" s="54" t="s">
        <v>2872</v>
      </c>
      <c r="B3544" s="55" t="n">
        <v>1077</v>
      </c>
      <c r="C3544" s="55" t="n">
        <v>865</v>
      </c>
      <c r="D3544" s="55" t="n">
        <v>66</v>
      </c>
    </row>
    <row r="3545" customFormat="false" ht="14.65" hidden="false" customHeight="false" outlineLevel="0" collapsed="false">
      <c r="A3545" s="54" t="s">
        <v>2873</v>
      </c>
      <c r="B3545" s="55" t="n">
        <v>458</v>
      </c>
      <c r="C3545" s="55" t="n">
        <v>253</v>
      </c>
      <c r="D3545" s="55" t="n">
        <v>39</v>
      </c>
    </row>
    <row r="3546" customFormat="false" ht="14.65" hidden="false" customHeight="false" outlineLevel="0" collapsed="false">
      <c r="A3546" s="54" t="s">
        <v>2874</v>
      </c>
      <c r="B3546" s="55" t="n">
        <v>1049</v>
      </c>
      <c r="C3546" s="55" t="n">
        <v>575</v>
      </c>
      <c r="D3546" s="55" t="n">
        <v>88</v>
      </c>
    </row>
    <row r="3547" customFormat="false" ht="14.65" hidden="false" customHeight="false" outlineLevel="0" collapsed="false">
      <c r="A3547" s="54" t="s">
        <v>2875</v>
      </c>
      <c r="B3547" s="55" t="n">
        <v>1400</v>
      </c>
      <c r="C3547" s="55" t="n">
        <v>1016</v>
      </c>
      <c r="D3547" s="55" t="n">
        <v>162</v>
      </c>
    </row>
    <row r="3548" customFormat="false" ht="14.65" hidden="false" customHeight="false" outlineLevel="0" collapsed="false">
      <c r="A3548" s="54" t="s">
        <v>2876</v>
      </c>
      <c r="B3548" s="55" t="n">
        <v>566</v>
      </c>
      <c r="C3548" s="55" t="n">
        <v>468</v>
      </c>
      <c r="D3548" s="55" t="n">
        <v>40</v>
      </c>
    </row>
    <row r="3549" customFormat="false" ht="14.65" hidden="false" customHeight="false" outlineLevel="0" collapsed="false">
      <c r="A3549" s="54" t="s">
        <v>2877</v>
      </c>
      <c r="B3549" s="55" t="n">
        <v>1195</v>
      </c>
      <c r="C3549" s="55" t="n">
        <v>1018</v>
      </c>
      <c r="D3549" s="55" t="n">
        <v>81</v>
      </c>
    </row>
    <row r="3550" customFormat="false" ht="14.65" hidden="false" customHeight="false" outlineLevel="0" collapsed="false">
      <c r="A3550" s="54" t="s">
        <v>2878</v>
      </c>
      <c r="B3550" s="55" t="n">
        <v>777</v>
      </c>
      <c r="C3550" s="55" t="n">
        <v>486</v>
      </c>
      <c r="D3550" s="55" t="n">
        <v>89</v>
      </c>
    </row>
    <row r="3551" customFormat="false" ht="14.65" hidden="false" customHeight="false" outlineLevel="0" collapsed="false">
      <c r="A3551" s="54" t="s">
        <v>2879</v>
      </c>
      <c r="B3551" s="55" t="n">
        <v>371</v>
      </c>
      <c r="C3551" s="55" t="n">
        <v>327</v>
      </c>
      <c r="D3551" s="55" t="n">
        <v>20</v>
      </c>
    </row>
    <row r="3552" customFormat="false" ht="14.65" hidden="false" customHeight="false" outlineLevel="0" collapsed="false">
      <c r="A3552" s="54" t="s">
        <v>2880</v>
      </c>
      <c r="B3552" s="55" t="n">
        <v>555</v>
      </c>
      <c r="C3552" s="55" t="n">
        <v>397</v>
      </c>
      <c r="D3552" s="55" t="n">
        <v>67</v>
      </c>
    </row>
    <row r="3553" customFormat="false" ht="14.65" hidden="false" customHeight="false" outlineLevel="0" collapsed="false">
      <c r="A3553" s="54" t="s">
        <v>2881</v>
      </c>
      <c r="B3553" s="55" t="n">
        <v>670</v>
      </c>
      <c r="C3553" s="55" t="n">
        <v>482</v>
      </c>
      <c r="D3553" s="55" t="n">
        <v>79</v>
      </c>
    </row>
    <row r="3554" customFormat="false" ht="14.65" hidden="false" customHeight="false" outlineLevel="0" collapsed="false">
      <c r="A3554" s="54" t="s">
        <v>2882</v>
      </c>
      <c r="B3554" s="55" t="n">
        <v>359</v>
      </c>
      <c r="C3554" s="55" t="n">
        <v>320</v>
      </c>
      <c r="D3554" s="55" t="n">
        <v>18</v>
      </c>
    </row>
    <row r="3555" customFormat="false" ht="14.65" hidden="false" customHeight="false" outlineLevel="0" collapsed="false">
      <c r="A3555" s="54" t="s">
        <v>2883</v>
      </c>
      <c r="B3555" s="55" t="n">
        <v>518</v>
      </c>
      <c r="C3555" s="55" t="n">
        <v>181</v>
      </c>
      <c r="D3555" s="55" t="n">
        <v>32</v>
      </c>
    </row>
    <row r="3556" customFormat="false" ht="14.65" hidden="false" customHeight="false" outlineLevel="0" collapsed="false">
      <c r="A3556" s="54" t="s">
        <v>2884</v>
      </c>
      <c r="B3556" s="55" t="n">
        <v>596</v>
      </c>
      <c r="C3556" s="55" t="n">
        <v>481</v>
      </c>
      <c r="D3556" s="55" t="n">
        <v>46</v>
      </c>
    </row>
    <row r="3557" customFormat="false" ht="14.65" hidden="false" customHeight="false" outlineLevel="0" collapsed="false">
      <c r="A3557" s="54" t="s">
        <v>2885</v>
      </c>
      <c r="B3557" s="55" t="n">
        <v>1173</v>
      </c>
      <c r="C3557" s="55" t="n">
        <v>714</v>
      </c>
      <c r="D3557" s="55" t="n">
        <v>97</v>
      </c>
    </row>
    <row r="3558" customFormat="false" ht="14.65" hidden="false" customHeight="false" outlineLevel="0" collapsed="false">
      <c r="A3558" s="54" t="s">
        <v>2886</v>
      </c>
      <c r="B3558" s="55" t="n">
        <v>381</v>
      </c>
      <c r="C3558" s="55" t="n">
        <v>287</v>
      </c>
      <c r="D3558" s="55" t="n">
        <v>20</v>
      </c>
    </row>
    <row r="3559" customFormat="false" ht="14.65" hidden="false" customHeight="false" outlineLevel="0" collapsed="false">
      <c r="A3559" s="54" t="s">
        <v>2887</v>
      </c>
      <c r="B3559" s="55" t="n">
        <v>714</v>
      </c>
      <c r="C3559" s="55" t="n">
        <v>194</v>
      </c>
      <c r="D3559" s="55" t="n">
        <v>30</v>
      </c>
    </row>
    <row r="3560" customFormat="false" ht="14.65" hidden="false" customHeight="false" outlineLevel="0" collapsed="false">
      <c r="A3560" s="54" t="s">
        <v>2888</v>
      </c>
      <c r="B3560" s="55" t="n">
        <v>575</v>
      </c>
      <c r="C3560" s="55" t="n">
        <v>164</v>
      </c>
      <c r="D3560" s="55" t="n">
        <v>28</v>
      </c>
    </row>
    <row r="3561" customFormat="false" ht="14.65" hidden="false" customHeight="false" outlineLevel="0" collapsed="false">
      <c r="A3561" s="54" t="s">
        <v>2889</v>
      </c>
      <c r="B3561" s="55" t="n">
        <v>659</v>
      </c>
      <c r="C3561" s="55" t="n">
        <v>425</v>
      </c>
      <c r="D3561" s="55" t="n">
        <v>71</v>
      </c>
    </row>
    <row r="3562" customFormat="false" ht="14.65" hidden="false" customHeight="false" outlineLevel="0" collapsed="false">
      <c r="A3562" s="54" t="s">
        <v>2890</v>
      </c>
      <c r="B3562" s="55" t="n">
        <v>426</v>
      </c>
      <c r="C3562" s="55" t="n">
        <v>357</v>
      </c>
      <c r="D3562" s="55" t="n">
        <v>28</v>
      </c>
    </row>
    <row r="3563" customFormat="false" ht="14.65" hidden="false" customHeight="false" outlineLevel="0" collapsed="false">
      <c r="A3563" s="54" t="s">
        <v>2891</v>
      </c>
      <c r="B3563" s="55" t="n">
        <v>579</v>
      </c>
      <c r="C3563" s="55" t="n">
        <v>431</v>
      </c>
      <c r="D3563" s="55" t="n">
        <v>63</v>
      </c>
    </row>
    <row r="3564" customFormat="false" ht="14.65" hidden="false" customHeight="false" outlineLevel="0" collapsed="false">
      <c r="A3564" s="54" t="s">
        <v>2892</v>
      </c>
      <c r="B3564" s="55" t="n">
        <v>493</v>
      </c>
      <c r="C3564" s="55" t="n">
        <v>239</v>
      </c>
      <c r="D3564" s="55" t="n">
        <v>27</v>
      </c>
    </row>
    <row r="3565" customFormat="false" ht="14.65" hidden="false" customHeight="false" outlineLevel="0" collapsed="false">
      <c r="A3565" s="54" t="s">
        <v>2893</v>
      </c>
      <c r="B3565" s="55" t="n">
        <v>592</v>
      </c>
      <c r="C3565" s="55" t="n">
        <v>496</v>
      </c>
      <c r="D3565" s="55" t="n">
        <v>38</v>
      </c>
    </row>
    <row r="3566" customFormat="false" ht="14.65" hidden="false" customHeight="false" outlineLevel="0" collapsed="false">
      <c r="A3566" s="54" t="s">
        <v>2894</v>
      </c>
      <c r="B3566" s="55" t="n">
        <v>902</v>
      </c>
      <c r="C3566" s="55" t="n">
        <v>589</v>
      </c>
      <c r="D3566" s="55" t="n">
        <v>96</v>
      </c>
    </row>
    <row r="3567" customFormat="false" ht="14.65" hidden="false" customHeight="false" outlineLevel="0" collapsed="false">
      <c r="A3567" s="54" t="s">
        <v>2895</v>
      </c>
      <c r="B3567" s="55" t="n">
        <v>495</v>
      </c>
      <c r="C3567" s="55" t="n">
        <v>417</v>
      </c>
      <c r="D3567" s="55" t="n">
        <v>31</v>
      </c>
    </row>
    <row r="3568" customFormat="false" ht="14.65" hidden="false" customHeight="false" outlineLevel="0" collapsed="false">
      <c r="A3568" s="54" t="s">
        <v>2896</v>
      </c>
      <c r="B3568" s="55" t="n">
        <v>861</v>
      </c>
      <c r="C3568" s="55" t="n">
        <v>700</v>
      </c>
      <c r="D3568" s="55" t="n">
        <v>65</v>
      </c>
    </row>
    <row r="3569" customFormat="false" ht="14.65" hidden="false" customHeight="false" outlineLevel="0" collapsed="false">
      <c r="A3569" s="54" t="s">
        <v>2897</v>
      </c>
      <c r="B3569" s="55" t="n">
        <v>422</v>
      </c>
      <c r="C3569" s="55" t="n">
        <v>384</v>
      </c>
      <c r="D3569" s="55" t="n">
        <v>18</v>
      </c>
    </row>
    <row r="3570" customFormat="false" ht="14.65" hidden="false" customHeight="false" outlineLevel="0" collapsed="false">
      <c r="A3570" s="54" t="s">
        <v>2898</v>
      </c>
      <c r="B3570" s="55" t="n">
        <v>422</v>
      </c>
      <c r="C3570" s="55" t="n">
        <v>221</v>
      </c>
      <c r="D3570" s="55" t="n">
        <v>20</v>
      </c>
    </row>
    <row r="3571" customFormat="false" ht="14.65" hidden="false" customHeight="false" outlineLevel="0" collapsed="false">
      <c r="A3571" s="54" t="s">
        <v>2899</v>
      </c>
      <c r="B3571" s="55" t="n">
        <v>462</v>
      </c>
      <c r="C3571" s="55" t="n">
        <v>387</v>
      </c>
      <c r="D3571" s="55" t="n">
        <v>30</v>
      </c>
    </row>
    <row r="3572" customFormat="false" ht="14.65" hidden="false" customHeight="false" outlineLevel="0" collapsed="false">
      <c r="A3572" s="54" t="s">
        <v>2900</v>
      </c>
      <c r="B3572" s="55" t="n">
        <v>395</v>
      </c>
      <c r="C3572" s="55" t="n">
        <v>283</v>
      </c>
      <c r="D3572" s="55" t="n">
        <v>47</v>
      </c>
    </row>
    <row r="3573" customFormat="false" ht="14.65" hidden="false" customHeight="false" outlineLevel="0" collapsed="false">
      <c r="A3573" s="54" t="s">
        <v>2901</v>
      </c>
      <c r="B3573" s="55" t="n">
        <v>241</v>
      </c>
      <c r="C3573" s="55" t="n">
        <v>144</v>
      </c>
      <c r="D3573" s="55" t="n">
        <v>17</v>
      </c>
    </row>
    <row r="3574" customFormat="false" ht="14.65" hidden="false" customHeight="false" outlineLevel="0" collapsed="false">
      <c r="A3574" s="54" t="s">
        <v>2902</v>
      </c>
      <c r="B3574" s="55" t="n">
        <v>305</v>
      </c>
      <c r="C3574" s="55" t="n">
        <v>273</v>
      </c>
      <c r="D3574" s="55" t="n">
        <v>15</v>
      </c>
    </row>
    <row r="3575" customFormat="false" ht="14.65" hidden="false" customHeight="false" outlineLevel="0" collapsed="false">
      <c r="A3575" s="54" t="s">
        <v>2903</v>
      </c>
      <c r="B3575" s="55" t="n">
        <v>503</v>
      </c>
      <c r="C3575" s="55" t="n">
        <v>361</v>
      </c>
      <c r="D3575" s="55" t="n">
        <v>60</v>
      </c>
    </row>
    <row r="3576" customFormat="false" ht="14.65" hidden="false" customHeight="false" outlineLevel="0" collapsed="false">
      <c r="A3576" s="54" t="s">
        <v>2904</v>
      </c>
      <c r="B3576" s="55" t="n">
        <v>289</v>
      </c>
      <c r="C3576" s="55" t="n">
        <v>205</v>
      </c>
      <c r="D3576" s="55" t="n">
        <v>2</v>
      </c>
    </row>
    <row r="3577" customFormat="false" ht="14.65" hidden="false" customHeight="false" outlineLevel="0" collapsed="false">
      <c r="A3577" s="54" t="s">
        <v>2905</v>
      </c>
      <c r="B3577" s="55" t="n">
        <v>939</v>
      </c>
      <c r="C3577" s="55" t="n">
        <v>762</v>
      </c>
      <c r="D3577" s="55" t="n">
        <v>71</v>
      </c>
    </row>
    <row r="3578" customFormat="false" ht="14.65" hidden="false" customHeight="false" outlineLevel="0" collapsed="false">
      <c r="A3578" s="54" t="s">
        <v>2906</v>
      </c>
      <c r="B3578" s="55" t="n">
        <v>454</v>
      </c>
      <c r="C3578" s="55" t="n">
        <v>299</v>
      </c>
      <c r="D3578" s="55" t="n">
        <v>22</v>
      </c>
    </row>
    <row r="3579" customFormat="false" ht="14.65" hidden="false" customHeight="false" outlineLevel="0" collapsed="false">
      <c r="A3579" s="54" t="s">
        <v>2907</v>
      </c>
      <c r="B3579" s="55" t="n">
        <v>287</v>
      </c>
      <c r="C3579" s="55" t="n">
        <v>209</v>
      </c>
      <c r="D3579" s="55" t="n">
        <v>33</v>
      </c>
    </row>
    <row r="3580" customFormat="false" ht="14.65" hidden="false" customHeight="false" outlineLevel="0" collapsed="false">
      <c r="A3580" s="54" t="s">
        <v>2908</v>
      </c>
      <c r="B3580" s="55" t="n">
        <v>694</v>
      </c>
      <c r="C3580" s="55" t="n">
        <v>573</v>
      </c>
      <c r="D3580" s="55" t="n">
        <v>49</v>
      </c>
    </row>
    <row r="3581" customFormat="false" ht="14.65" hidden="false" customHeight="false" outlineLevel="0" collapsed="false">
      <c r="A3581" s="54" t="s">
        <v>2909</v>
      </c>
      <c r="B3581" s="55" t="n">
        <v>491</v>
      </c>
      <c r="C3581" s="55" t="n">
        <v>433</v>
      </c>
      <c r="D3581" s="55" t="n">
        <v>27</v>
      </c>
    </row>
    <row r="3582" customFormat="false" ht="14.65" hidden="false" customHeight="false" outlineLevel="0" collapsed="false">
      <c r="A3582" s="54" t="s">
        <v>2910</v>
      </c>
      <c r="B3582" s="55" t="n">
        <v>399</v>
      </c>
      <c r="C3582" s="55" t="n">
        <v>282</v>
      </c>
      <c r="D3582" s="55" t="n">
        <v>49</v>
      </c>
    </row>
    <row r="3583" customFormat="false" ht="14.65" hidden="false" customHeight="false" outlineLevel="0" collapsed="false">
      <c r="A3583" s="54" t="s">
        <v>2911</v>
      </c>
      <c r="B3583" s="55" t="n">
        <v>327</v>
      </c>
      <c r="C3583" s="55" t="n">
        <v>213</v>
      </c>
      <c r="D3583" s="55" t="n">
        <v>17</v>
      </c>
    </row>
    <row r="3584" customFormat="false" ht="14.65" hidden="false" customHeight="false" outlineLevel="0" collapsed="false">
      <c r="A3584" s="54" t="s">
        <v>2912</v>
      </c>
      <c r="B3584" s="55" t="n">
        <v>487</v>
      </c>
      <c r="C3584" s="55" t="n">
        <v>195</v>
      </c>
      <c r="D3584" s="55" t="n">
        <v>22</v>
      </c>
    </row>
    <row r="3585" customFormat="false" ht="14.65" hidden="false" customHeight="false" outlineLevel="0" collapsed="false">
      <c r="A3585" s="54" t="s">
        <v>2913</v>
      </c>
      <c r="B3585" s="55" t="n">
        <v>546</v>
      </c>
      <c r="C3585" s="55" t="n">
        <v>454</v>
      </c>
      <c r="D3585" s="55" t="n">
        <v>37</v>
      </c>
    </row>
    <row r="3586" customFormat="false" ht="14.65" hidden="false" customHeight="false" outlineLevel="0" collapsed="false">
      <c r="A3586" s="54" t="s">
        <v>2913</v>
      </c>
      <c r="B3586" s="55" t="n">
        <v>1088</v>
      </c>
      <c r="C3586" s="55" t="n">
        <v>969</v>
      </c>
      <c r="D3586" s="55" t="n">
        <v>55</v>
      </c>
    </row>
    <row r="3587" customFormat="false" ht="14.65" hidden="false" customHeight="false" outlineLevel="0" collapsed="false">
      <c r="A3587" s="54" t="s">
        <v>2914</v>
      </c>
      <c r="B3587" s="55" t="n">
        <v>442</v>
      </c>
      <c r="C3587" s="55" t="n">
        <v>364</v>
      </c>
      <c r="D3587" s="55" t="n">
        <v>31</v>
      </c>
    </row>
    <row r="3588" customFormat="false" ht="14.65" hidden="false" customHeight="false" outlineLevel="0" collapsed="false">
      <c r="A3588" s="54" t="s">
        <v>2915</v>
      </c>
      <c r="B3588" s="55" t="n">
        <v>286</v>
      </c>
      <c r="C3588" s="55" t="n">
        <v>254</v>
      </c>
      <c r="D3588" s="55" t="n">
        <v>15</v>
      </c>
    </row>
    <row r="3589" customFormat="false" ht="14.65" hidden="false" customHeight="false" outlineLevel="0" collapsed="false">
      <c r="A3589" s="54" t="s">
        <v>2916</v>
      </c>
      <c r="B3589" s="55" t="n">
        <v>785</v>
      </c>
      <c r="C3589" s="55" t="n">
        <v>661</v>
      </c>
      <c r="D3589" s="55" t="n">
        <v>50</v>
      </c>
    </row>
    <row r="3590" customFormat="false" ht="14.65" hidden="false" customHeight="false" outlineLevel="0" collapsed="false">
      <c r="A3590" s="54" t="s">
        <v>2917</v>
      </c>
      <c r="B3590" s="55" t="n">
        <v>387</v>
      </c>
      <c r="C3590" s="55" t="n">
        <v>346</v>
      </c>
      <c r="D3590" s="55" t="n">
        <v>19</v>
      </c>
    </row>
    <row r="3591" customFormat="false" ht="14.65" hidden="false" customHeight="false" outlineLevel="0" collapsed="false">
      <c r="A3591" s="54" t="s">
        <v>2918</v>
      </c>
      <c r="B3591" s="55" t="n">
        <v>1398</v>
      </c>
      <c r="C3591" s="55" t="n">
        <v>1172</v>
      </c>
      <c r="D3591" s="55" t="n">
        <v>92</v>
      </c>
    </row>
    <row r="3592" customFormat="false" ht="14.65" hidden="false" customHeight="false" outlineLevel="0" collapsed="false">
      <c r="A3592" s="54" t="s">
        <v>2919</v>
      </c>
      <c r="B3592" s="55" t="n">
        <v>523</v>
      </c>
      <c r="C3592" s="55" t="n">
        <v>392</v>
      </c>
      <c r="D3592" s="55" t="n">
        <v>55</v>
      </c>
    </row>
    <row r="3593" customFormat="false" ht="14.65" hidden="false" customHeight="false" outlineLevel="0" collapsed="false">
      <c r="A3593" s="54" t="s">
        <v>2920</v>
      </c>
      <c r="B3593" s="55" t="n">
        <v>769</v>
      </c>
      <c r="C3593" s="55" t="n">
        <v>508</v>
      </c>
      <c r="D3593" s="55" t="n">
        <v>80</v>
      </c>
    </row>
    <row r="3594" customFormat="false" ht="14.65" hidden="false" customHeight="false" outlineLevel="0" collapsed="false">
      <c r="A3594" s="54" t="s">
        <v>2921</v>
      </c>
      <c r="B3594" s="55" t="n">
        <v>496</v>
      </c>
      <c r="C3594" s="55" t="n">
        <v>371</v>
      </c>
      <c r="D3594" s="55" t="n">
        <v>53</v>
      </c>
    </row>
    <row r="3595" customFormat="false" ht="14.65" hidden="false" customHeight="false" outlineLevel="0" collapsed="false">
      <c r="A3595" s="54" t="s">
        <v>2922</v>
      </c>
      <c r="B3595" s="55" t="n">
        <v>338</v>
      </c>
      <c r="C3595" s="55" t="n">
        <v>245</v>
      </c>
      <c r="D3595" s="55" t="n">
        <v>39</v>
      </c>
    </row>
    <row r="3596" customFormat="false" ht="14.65" hidden="false" customHeight="false" outlineLevel="0" collapsed="false">
      <c r="A3596" s="54" t="s">
        <v>2923</v>
      </c>
      <c r="B3596" s="55" t="n">
        <v>519</v>
      </c>
      <c r="C3596" s="55" t="n">
        <v>370</v>
      </c>
      <c r="D3596" s="55" t="n">
        <v>63</v>
      </c>
    </row>
    <row r="3597" customFormat="false" ht="14.65" hidden="false" customHeight="false" outlineLevel="0" collapsed="false">
      <c r="A3597" s="54" t="s">
        <v>2924</v>
      </c>
      <c r="B3597" s="55" t="n">
        <v>200</v>
      </c>
      <c r="C3597" s="55" t="n">
        <v>112</v>
      </c>
      <c r="D3597" s="55" t="n">
        <v>22</v>
      </c>
    </row>
    <row r="3598" customFormat="false" ht="14.65" hidden="false" customHeight="false" outlineLevel="0" collapsed="false">
      <c r="A3598" s="54" t="s">
        <v>2925</v>
      </c>
      <c r="B3598" s="55" t="n">
        <v>726</v>
      </c>
      <c r="C3598" s="55" t="n">
        <v>538</v>
      </c>
      <c r="D3598" s="55" t="n">
        <v>39</v>
      </c>
    </row>
    <row r="3599" customFormat="false" ht="14.65" hidden="false" customHeight="false" outlineLevel="0" collapsed="false">
      <c r="A3599" s="54" t="s">
        <v>2926</v>
      </c>
      <c r="B3599" s="55" t="n">
        <v>321</v>
      </c>
      <c r="C3599" s="55" t="n">
        <v>203</v>
      </c>
      <c r="D3599" s="55" t="n">
        <v>16</v>
      </c>
    </row>
    <row r="3600" customFormat="false" ht="14.65" hidden="false" customHeight="false" outlineLevel="0" collapsed="false">
      <c r="A3600" s="54" t="s">
        <v>2927</v>
      </c>
      <c r="B3600" s="55" t="n">
        <v>820</v>
      </c>
      <c r="C3600" s="55" t="n">
        <v>581</v>
      </c>
      <c r="D3600" s="55" t="n">
        <v>101</v>
      </c>
    </row>
    <row r="3601" customFormat="false" ht="14.65" hidden="false" customHeight="false" outlineLevel="0" collapsed="false">
      <c r="A3601" s="54" t="s">
        <v>2928</v>
      </c>
      <c r="B3601" s="55" t="n">
        <v>401</v>
      </c>
      <c r="C3601" s="55" t="n">
        <v>354</v>
      </c>
      <c r="D3601" s="55" t="n">
        <v>22</v>
      </c>
    </row>
    <row r="3602" customFormat="false" ht="14.65" hidden="false" customHeight="false" outlineLevel="0" collapsed="false">
      <c r="A3602" s="54" t="s">
        <v>2929</v>
      </c>
      <c r="B3602" s="55" t="n">
        <v>534</v>
      </c>
      <c r="C3602" s="55" t="n">
        <v>435</v>
      </c>
      <c r="D3602" s="55" t="n">
        <v>13</v>
      </c>
    </row>
    <row r="3603" customFormat="false" ht="14.65" hidden="false" customHeight="false" outlineLevel="0" collapsed="false">
      <c r="A3603" s="54" t="s">
        <v>2930</v>
      </c>
      <c r="B3603" s="55" t="n">
        <v>320</v>
      </c>
      <c r="C3603" s="55" t="n">
        <v>265</v>
      </c>
      <c r="D3603" s="55" t="n">
        <v>22</v>
      </c>
    </row>
    <row r="3604" customFormat="false" ht="14.65" hidden="false" customHeight="false" outlineLevel="0" collapsed="false">
      <c r="A3604" s="54" t="s">
        <v>2931</v>
      </c>
      <c r="B3604" s="55" t="n">
        <v>1800</v>
      </c>
      <c r="C3604" s="55" t="n">
        <v>1290</v>
      </c>
      <c r="D3604" s="55" t="n">
        <v>80</v>
      </c>
    </row>
    <row r="3605" customFormat="false" ht="14.65" hidden="false" customHeight="false" outlineLevel="0" collapsed="false">
      <c r="A3605" s="54" t="s">
        <v>2932</v>
      </c>
      <c r="B3605" s="55" t="n">
        <v>424</v>
      </c>
      <c r="C3605" s="55" t="n">
        <v>262</v>
      </c>
      <c r="D3605" s="55" t="n">
        <v>49</v>
      </c>
    </row>
    <row r="3606" customFormat="false" ht="14.65" hidden="false" customHeight="false" outlineLevel="0" collapsed="false">
      <c r="A3606" s="54" t="s">
        <v>2933</v>
      </c>
      <c r="B3606" s="55" t="n">
        <v>515</v>
      </c>
      <c r="C3606" s="55" t="n">
        <v>458</v>
      </c>
      <c r="D3606" s="55" t="n">
        <v>26</v>
      </c>
    </row>
    <row r="3607" customFormat="false" ht="14.65" hidden="false" customHeight="false" outlineLevel="0" collapsed="false">
      <c r="A3607" s="54" t="s">
        <v>2934</v>
      </c>
      <c r="B3607" s="55" t="n">
        <v>804</v>
      </c>
      <c r="C3607" s="55" t="n">
        <v>494</v>
      </c>
      <c r="D3607" s="55" t="n">
        <v>87</v>
      </c>
    </row>
    <row r="3608" customFormat="false" ht="14.65" hidden="false" customHeight="false" outlineLevel="0" collapsed="false">
      <c r="A3608" s="54" t="s">
        <v>2935</v>
      </c>
      <c r="B3608" s="55" t="n">
        <v>359</v>
      </c>
      <c r="C3608" s="55" t="n">
        <v>294</v>
      </c>
      <c r="D3608" s="55" t="n">
        <v>27</v>
      </c>
    </row>
    <row r="3609" customFormat="false" ht="14.65" hidden="false" customHeight="false" outlineLevel="0" collapsed="false">
      <c r="A3609" s="54" t="s">
        <v>2936</v>
      </c>
      <c r="B3609" s="55" t="n">
        <v>470</v>
      </c>
      <c r="C3609" s="55" t="n">
        <v>391</v>
      </c>
      <c r="D3609" s="55" t="n">
        <v>32</v>
      </c>
    </row>
    <row r="3610" customFormat="false" ht="14.65" hidden="false" customHeight="false" outlineLevel="0" collapsed="false">
      <c r="A3610" s="54" t="s">
        <v>2937</v>
      </c>
      <c r="B3610" s="55" t="n">
        <v>968</v>
      </c>
      <c r="C3610" s="55" t="n">
        <v>625</v>
      </c>
      <c r="D3610" s="55" t="n">
        <v>105</v>
      </c>
    </row>
    <row r="3611" customFormat="false" ht="14.65" hidden="false" customHeight="false" outlineLevel="0" collapsed="false">
      <c r="A3611" s="54" t="s">
        <v>2938</v>
      </c>
      <c r="B3611" s="55" t="n">
        <v>332</v>
      </c>
      <c r="C3611" s="55" t="n">
        <v>278</v>
      </c>
      <c r="D3611" s="55" t="n">
        <v>22</v>
      </c>
    </row>
    <row r="3612" customFormat="false" ht="14.65" hidden="false" customHeight="false" outlineLevel="0" collapsed="false">
      <c r="A3612" s="54" t="s">
        <v>2939</v>
      </c>
      <c r="B3612" s="55" t="n">
        <v>530</v>
      </c>
      <c r="C3612" s="55" t="n">
        <v>381</v>
      </c>
      <c r="D3612" s="55" t="n">
        <v>63</v>
      </c>
    </row>
    <row r="3613" customFormat="false" ht="14.65" hidden="false" customHeight="false" outlineLevel="0" collapsed="false">
      <c r="A3613" s="54" t="s">
        <v>2940</v>
      </c>
      <c r="B3613" s="55" t="n">
        <v>398</v>
      </c>
      <c r="C3613" s="55" t="n">
        <v>331</v>
      </c>
      <c r="D3613" s="55" t="n">
        <v>27</v>
      </c>
    </row>
    <row r="3614" customFormat="false" ht="14.65" hidden="false" customHeight="false" outlineLevel="0" collapsed="false">
      <c r="A3614" s="54" t="s">
        <v>2941</v>
      </c>
      <c r="B3614" s="55" t="n">
        <v>727</v>
      </c>
      <c r="C3614" s="55" t="n">
        <v>590</v>
      </c>
      <c r="D3614" s="55" t="n">
        <v>55</v>
      </c>
    </row>
    <row r="3615" customFormat="false" ht="14.65" hidden="false" customHeight="false" outlineLevel="0" collapsed="false">
      <c r="A3615" s="54" t="s">
        <v>2942</v>
      </c>
      <c r="B3615" s="55" t="n">
        <v>686</v>
      </c>
      <c r="C3615" s="55" t="n">
        <v>510</v>
      </c>
      <c r="D3615" s="55" t="n">
        <v>75</v>
      </c>
    </row>
    <row r="3616" customFormat="false" ht="14.65" hidden="false" customHeight="false" outlineLevel="0" collapsed="false">
      <c r="A3616" s="54" t="s">
        <v>2943</v>
      </c>
      <c r="B3616" s="55" t="n">
        <v>1177</v>
      </c>
      <c r="C3616" s="55" t="n">
        <v>292</v>
      </c>
      <c r="D3616" s="55" t="n">
        <v>88</v>
      </c>
    </row>
    <row r="3617" customFormat="false" ht="14.65" hidden="false" customHeight="false" outlineLevel="0" collapsed="false">
      <c r="A3617" s="54" t="s">
        <v>2944</v>
      </c>
      <c r="B3617" s="55" t="n">
        <v>520</v>
      </c>
      <c r="C3617" s="55" t="n">
        <v>466</v>
      </c>
      <c r="D3617" s="55" t="n">
        <v>24</v>
      </c>
    </row>
    <row r="3618" customFormat="false" ht="14.65" hidden="false" customHeight="false" outlineLevel="0" collapsed="false">
      <c r="A3618" s="54" t="s">
        <v>2945</v>
      </c>
      <c r="B3618" s="55" t="n">
        <v>1092</v>
      </c>
      <c r="C3618" s="55" t="n">
        <v>740</v>
      </c>
      <c r="D3618" s="55" t="n">
        <v>65</v>
      </c>
    </row>
    <row r="3619" customFormat="false" ht="14.65" hidden="false" customHeight="false" outlineLevel="0" collapsed="false">
      <c r="A3619" s="54" t="s">
        <v>2946</v>
      </c>
      <c r="B3619" s="55" t="n">
        <v>671</v>
      </c>
      <c r="C3619" s="55" t="n">
        <v>434</v>
      </c>
      <c r="D3619" s="55" t="n">
        <v>31</v>
      </c>
    </row>
    <row r="3620" customFormat="false" ht="14.65" hidden="false" customHeight="false" outlineLevel="0" collapsed="false">
      <c r="A3620" s="54" t="s">
        <v>2947</v>
      </c>
      <c r="B3620" s="55" t="n">
        <v>387</v>
      </c>
      <c r="C3620" s="55" t="n">
        <v>265</v>
      </c>
      <c r="D3620" s="55" t="n">
        <v>32</v>
      </c>
    </row>
    <row r="3621" customFormat="false" ht="14.65" hidden="false" customHeight="false" outlineLevel="0" collapsed="false">
      <c r="A3621" s="54" t="s">
        <v>2948</v>
      </c>
      <c r="B3621" s="55" t="n">
        <v>560</v>
      </c>
      <c r="C3621" s="55" t="n">
        <v>473</v>
      </c>
      <c r="D3621" s="55" t="n">
        <v>35</v>
      </c>
    </row>
    <row r="3622" customFormat="false" ht="14.65" hidden="false" customHeight="false" outlineLevel="0" collapsed="false">
      <c r="A3622" s="54" t="s">
        <v>2949</v>
      </c>
      <c r="B3622" s="55" t="n">
        <v>826</v>
      </c>
      <c r="C3622" s="55" t="n">
        <v>735</v>
      </c>
      <c r="D3622" s="55" t="n">
        <v>41</v>
      </c>
    </row>
    <row r="3623" customFormat="false" ht="14.65" hidden="false" customHeight="false" outlineLevel="0" collapsed="false">
      <c r="A3623" s="54" t="s">
        <v>2950</v>
      </c>
      <c r="B3623" s="55" t="n">
        <v>303</v>
      </c>
      <c r="C3623" s="55" t="n">
        <v>271</v>
      </c>
      <c r="D3623" s="55" t="n">
        <v>15</v>
      </c>
    </row>
    <row r="3624" customFormat="false" ht="14.65" hidden="false" customHeight="false" outlineLevel="0" collapsed="false">
      <c r="A3624" s="54" t="s">
        <v>2951</v>
      </c>
      <c r="B3624" s="55" t="n">
        <v>374</v>
      </c>
      <c r="C3624" s="55" t="n">
        <v>343</v>
      </c>
      <c r="D3624" s="55" t="n">
        <v>14</v>
      </c>
    </row>
    <row r="3625" customFormat="false" ht="14.65" hidden="false" customHeight="false" outlineLevel="0" collapsed="false">
      <c r="A3625" s="54" t="s">
        <v>2952</v>
      </c>
      <c r="B3625" s="55" t="n">
        <v>377</v>
      </c>
      <c r="C3625" s="55" t="n">
        <v>337</v>
      </c>
      <c r="D3625" s="55" t="n">
        <v>18</v>
      </c>
    </row>
    <row r="3626" customFormat="false" ht="14.65" hidden="false" customHeight="false" outlineLevel="0" collapsed="false">
      <c r="A3626" s="54" t="s">
        <v>2953</v>
      </c>
      <c r="B3626" s="55" t="n">
        <v>580</v>
      </c>
      <c r="C3626" s="55" t="n">
        <v>451</v>
      </c>
      <c r="D3626" s="55" t="n">
        <v>38</v>
      </c>
    </row>
    <row r="3627" customFormat="false" ht="14.65" hidden="false" customHeight="false" outlineLevel="0" collapsed="false">
      <c r="A3627" s="54" t="s">
        <v>2954</v>
      </c>
      <c r="B3627" s="55" t="n">
        <v>520</v>
      </c>
      <c r="C3627" s="55" t="n">
        <v>133</v>
      </c>
      <c r="D3627" s="55" t="n">
        <v>12</v>
      </c>
    </row>
    <row r="3628" customFormat="false" ht="14.65" hidden="false" customHeight="false" outlineLevel="0" collapsed="false">
      <c r="A3628" s="54" t="s">
        <v>2955</v>
      </c>
      <c r="B3628" s="55" t="n">
        <v>287</v>
      </c>
      <c r="C3628" s="55" t="n">
        <v>215</v>
      </c>
      <c r="D3628" s="55" t="n">
        <v>30</v>
      </c>
    </row>
    <row r="3629" customFormat="false" ht="14.65" hidden="false" customHeight="false" outlineLevel="0" collapsed="false">
      <c r="A3629" s="54" t="s">
        <v>2956</v>
      </c>
      <c r="B3629" s="55" t="n">
        <v>539</v>
      </c>
      <c r="C3629" s="55" t="n">
        <v>479</v>
      </c>
      <c r="D3629" s="55" t="n">
        <v>27</v>
      </c>
    </row>
    <row r="3630" customFormat="false" ht="14.65" hidden="false" customHeight="false" outlineLevel="0" collapsed="false">
      <c r="A3630" s="54" t="s">
        <v>2957</v>
      </c>
      <c r="B3630" s="55" t="n">
        <v>444</v>
      </c>
      <c r="C3630" s="55" t="n">
        <v>367</v>
      </c>
      <c r="D3630" s="55" t="n">
        <v>31</v>
      </c>
    </row>
    <row r="3631" customFormat="false" ht="14.65" hidden="false" customHeight="false" outlineLevel="0" collapsed="false">
      <c r="A3631" s="54" t="s">
        <v>2958</v>
      </c>
      <c r="B3631" s="55" t="n">
        <v>1159</v>
      </c>
      <c r="C3631" s="55" t="n">
        <v>924</v>
      </c>
      <c r="D3631" s="55" t="n">
        <v>76</v>
      </c>
    </row>
    <row r="3632" customFormat="false" ht="14.65" hidden="false" customHeight="false" outlineLevel="0" collapsed="false">
      <c r="A3632" s="54" t="s">
        <v>2959</v>
      </c>
      <c r="B3632" s="55" t="n">
        <v>335</v>
      </c>
      <c r="C3632" s="55" t="n">
        <v>298</v>
      </c>
      <c r="D3632" s="55" t="n">
        <v>17</v>
      </c>
    </row>
    <row r="3633" customFormat="false" ht="14.65" hidden="false" customHeight="false" outlineLevel="0" collapsed="false">
      <c r="A3633" s="54" t="s">
        <v>2960</v>
      </c>
      <c r="B3633" s="55" t="n">
        <v>651</v>
      </c>
      <c r="C3633" s="55" t="n">
        <v>487</v>
      </c>
      <c r="D3633" s="55" t="n">
        <v>69</v>
      </c>
    </row>
    <row r="3634" customFormat="false" ht="14.65" hidden="false" customHeight="false" outlineLevel="0" collapsed="false">
      <c r="A3634" s="54" t="s">
        <v>2961</v>
      </c>
      <c r="B3634" s="55" t="n">
        <v>809</v>
      </c>
      <c r="C3634" s="55" t="n">
        <v>665</v>
      </c>
      <c r="D3634" s="55" t="n">
        <v>58</v>
      </c>
    </row>
    <row r="3635" customFormat="false" ht="14.65" hidden="false" customHeight="false" outlineLevel="0" collapsed="false">
      <c r="A3635" s="54" t="s">
        <v>2962</v>
      </c>
      <c r="B3635" s="55" t="n">
        <v>214</v>
      </c>
      <c r="C3635" s="55" t="n">
        <v>116</v>
      </c>
      <c r="D3635" s="55" t="n">
        <v>17</v>
      </c>
    </row>
    <row r="3636" customFormat="false" ht="14.65" hidden="false" customHeight="false" outlineLevel="0" collapsed="false">
      <c r="A3636" s="54" t="s">
        <v>2963</v>
      </c>
      <c r="B3636" s="55" t="n">
        <v>738</v>
      </c>
      <c r="C3636" s="55" t="n">
        <v>659</v>
      </c>
      <c r="D3636" s="55" t="n">
        <v>36</v>
      </c>
    </row>
    <row r="3637" customFormat="false" ht="14.65" hidden="false" customHeight="false" outlineLevel="0" collapsed="false">
      <c r="A3637" s="54" t="s">
        <v>2964</v>
      </c>
      <c r="B3637" s="55" t="n">
        <v>266</v>
      </c>
      <c r="C3637" s="55" t="n">
        <v>193</v>
      </c>
      <c r="D3637" s="55" t="n">
        <v>31</v>
      </c>
    </row>
    <row r="3638" customFormat="false" ht="14.65" hidden="false" customHeight="false" outlineLevel="0" collapsed="false">
      <c r="A3638" s="54" t="s">
        <v>2965</v>
      </c>
      <c r="B3638" s="55" t="n">
        <v>3013</v>
      </c>
      <c r="C3638" s="55" t="n">
        <v>2084</v>
      </c>
      <c r="D3638" s="55" t="n">
        <v>208</v>
      </c>
    </row>
    <row r="3639" customFormat="false" ht="14.65" hidden="false" customHeight="false" outlineLevel="0" collapsed="false">
      <c r="A3639" s="54" t="s">
        <v>2966</v>
      </c>
      <c r="B3639" s="55" t="n">
        <v>821</v>
      </c>
      <c r="C3639" s="55" t="n">
        <v>528</v>
      </c>
      <c r="D3639" s="55" t="n">
        <v>89</v>
      </c>
    </row>
    <row r="3640" customFormat="false" ht="14.65" hidden="false" customHeight="false" outlineLevel="0" collapsed="false">
      <c r="A3640" s="54" t="s">
        <v>2967</v>
      </c>
      <c r="B3640" s="55" t="n">
        <v>245</v>
      </c>
      <c r="C3640" s="55" t="n">
        <v>119</v>
      </c>
      <c r="D3640" s="55" t="n">
        <v>28</v>
      </c>
    </row>
    <row r="3641" customFormat="false" ht="14.65" hidden="false" customHeight="false" outlineLevel="0" collapsed="false">
      <c r="A3641" s="54" t="s">
        <v>2968</v>
      </c>
      <c r="B3641" s="55" t="n">
        <v>264</v>
      </c>
      <c r="C3641" s="55" t="n">
        <v>188</v>
      </c>
      <c r="D3641" s="55" t="n">
        <v>32</v>
      </c>
    </row>
    <row r="3642" customFormat="false" ht="14.65" hidden="false" customHeight="false" outlineLevel="0" collapsed="false">
      <c r="A3642" s="54" t="s">
        <v>2969</v>
      </c>
      <c r="B3642" s="55" t="n">
        <v>1003</v>
      </c>
      <c r="C3642" s="55" t="n">
        <v>712</v>
      </c>
      <c r="D3642" s="55" t="n">
        <v>122</v>
      </c>
    </row>
    <row r="3643" customFormat="false" ht="14.65" hidden="false" customHeight="false" outlineLevel="0" collapsed="false">
      <c r="A3643" s="54" t="s">
        <v>2970</v>
      </c>
      <c r="B3643" s="55" t="n">
        <v>476</v>
      </c>
      <c r="C3643" s="55" t="n">
        <v>307</v>
      </c>
      <c r="D3643" s="55" t="n">
        <v>51</v>
      </c>
    </row>
    <row r="3644" customFormat="false" ht="14.65" hidden="false" customHeight="false" outlineLevel="0" collapsed="false">
      <c r="A3644" s="54" t="s">
        <v>2971</v>
      </c>
      <c r="B3644" s="55" t="n">
        <v>523</v>
      </c>
      <c r="C3644" s="55" t="n">
        <v>440</v>
      </c>
      <c r="D3644" s="55" t="n">
        <v>33</v>
      </c>
    </row>
    <row r="3645" customFormat="false" ht="14.65" hidden="false" customHeight="false" outlineLevel="0" collapsed="false">
      <c r="A3645" s="54" t="s">
        <v>2972</v>
      </c>
      <c r="B3645" s="55" t="n">
        <v>642</v>
      </c>
      <c r="C3645" s="55" t="n">
        <v>469</v>
      </c>
      <c r="D3645" s="55" t="n">
        <v>73</v>
      </c>
    </row>
    <row r="3646" customFormat="false" ht="14.65" hidden="false" customHeight="false" outlineLevel="0" collapsed="false">
      <c r="A3646" s="54" t="s">
        <v>2973</v>
      </c>
      <c r="B3646" s="55" t="n">
        <v>386</v>
      </c>
      <c r="C3646" s="55" t="n">
        <v>340</v>
      </c>
      <c r="D3646" s="55" t="n">
        <v>21</v>
      </c>
    </row>
    <row r="3647" customFormat="false" ht="14.65" hidden="false" customHeight="false" outlineLevel="0" collapsed="false">
      <c r="A3647" s="54" t="s">
        <v>2974</v>
      </c>
      <c r="B3647" s="55" t="n">
        <v>554</v>
      </c>
      <c r="C3647" s="55" t="n">
        <v>155</v>
      </c>
      <c r="D3647" s="55" t="n">
        <v>11</v>
      </c>
    </row>
    <row r="3648" customFormat="false" ht="14.65" hidden="false" customHeight="false" outlineLevel="0" collapsed="false">
      <c r="A3648" s="54" t="s">
        <v>2975</v>
      </c>
      <c r="B3648" s="55" t="n">
        <v>276</v>
      </c>
      <c r="C3648" s="55" t="n">
        <v>246</v>
      </c>
      <c r="D3648" s="55" t="n">
        <v>14</v>
      </c>
    </row>
    <row r="3649" customFormat="false" ht="14.65" hidden="false" customHeight="false" outlineLevel="0" collapsed="false">
      <c r="A3649" s="54" t="s">
        <v>2976</v>
      </c>
      <c r="B3649" s="55" t="n">
        <v>395</v>
      </c>
      <c r="C3649" s="55" t="n">
        <v>296</v>
      </c>
      <c r="D3649" s="55" t="n">
        <v>42</v>
      </c>
    </row>
    <row r="3650" customFormat="false" ht="14.65" hidden="false" customHeight="false" outlineLevel="0" collapsed="false">
      <c r="A3650" s="54" t="s">
        <v>2977</v>
      </c>
      <c r="B3650" s="55" t="n">
        <v>483</v>
      </c>
      <c r="C3650" s="55" t="n">
        <v>318</v>
      </c>
      <c r="D3650" s="55" t="n">
        <v>50</v>
      </c>
    </row>
    <row r="3651" customFormat="false" ht="14.65" hidden="false" customHeight="false" outlineLevel="0" collapsed="false">
      <c r="A3651" s="54" t="s">
        <v>2978</v>
      </c>
      <c r="B3651" s="55" t="n">
        <v>642</v>
      </c>
      <c r="C3651" s="55" t="n">
        <v>417</v>
      </c>
      <c r="D3651" s="55" t="n">
        <v>69</v>
      </c>
    </row>
    <row r="3652" customFormat="false" ht="14.65" hidden="false" customHeight="false" outlineLevel="0" collapsed="false">
      <c r="A3652" s="54" t="s">
        <v>2979</v>
      </c>
      <c r="B3652" s="55" t="n">
        <v>416</v>
      </c>
      <c r="C3652" s="55" t="n">
        <v>338</v>
      </c>
      <c r="D3652" s="55" t="n">
        <v>32</v>
      </c>
    </row>
    <row r="3653" customFormat="false" ht="14.65" hidden="false" customHeight="false" outlineLevel="0" collapsed="false">
      <c r="A3653" s="54" t="s">
        <v>2980</v>
      </c>
      <c r="B3653" s="55" t="n">
        <v>644</v>
      </c>
      <c r="C3653" s="55" t="n">
        <v>410</v>
      </c>
      <c r="D3653" s="55" t="n">
        <v>41</v>
      </c>
    </row>
    <row r="3654" customFormat="false" ht="14.65" hidden="false" customHeight="false" outlineLevel="0" collapsed="false">
      <c r="A3654" s="54" t="s">
        <v>2981</v>
      </c>
      <c r="B3654" s="55" t="n">
        <v>771</v>
      </c>
      <c r="C3654" s="55" t="n">
        <v>488</v>
      </c>
      <c r="D3654" s="55" t="n">
        <v>69</v>
      </c>
    </row>
    <row r="3655" customFormat="false" ht="14.65" hidden="false" customHeight="false" outlineLevel="0" collapsed="false">
      <c r="A3655" s="54" t="s">
        <v>2982</v>
      </c>
      <c r="B3655" s="55" t="n">
        <v>407</v>
      </c>
      <c r="C3655" s="55" t="n">
        <v>366</v>
      </c>
      <c r="D3655" s="55" t="n">
        <v>19</v>
      </c>
    </row>
    <row r="3656" customFormat="false" ht="14.65" hidden="false" customHeight="false" outlineLevel="0" collapsed="false">
      <c r="A3656" s="54" t="s">
        <v>2983</v>
      </c>
      <c r="B3656" s="55" t="n">
        <v>257</v>
      </c>
      <c r="C3656" s="55" t="n">
        <v>176</v>
      </c>
      <c r="D3656" s="55" t="n">
        <v>12</v>
      </c>
    </row>
    <row r="3657" customFormat="false" ht="14.65" hidden="false" customHeight="false" outlineLevel="0" collapsed="false">
      <c r="A3657" s="54" t="s">
        <v>2984</v>
      </c>
      <c r="B3657" s="55" t="n">
        <v>332</v>
      </c>
      <c r="C3657" s="55" t="n">
        <v>306</v>
      </c>
      <c r="D3657" s="55" t="n">
        <v>12</v>
      </c>
    </row>
    <row r="3658" customFormat="false" ht="14.65" hidden="false" customHeight="false" outlineLevel="0" collapsed="false">
      <c r="A3658" s="54" t="s">
        <v>2985</v>
      </c>
      <c r="B3658" s="55" t="n">
        <v>389</v>
      </c>
      <c r="C3658" s="55" t="n">
        <v>275</v>
      </c>
      <c r="D3658" s="55" t="n">
        <v>48</v>
      </c>
    </row>
    <row r="3659" customFormat="false" ht="14.65" hidden="false" customHeight="false" outlineLevel="0" collapsed="false">
      <c r="A3659" s="54" t="s">
        <v>2986</v>
      </c>
      <c r="B3659" s="55" t="n">
        <v>558</v>
      </c>
      <c r="C3659" s="55" t="n">
        <v>397</v>
      </c>
      <c r="D3659" s="55" t="n">
        <v>68</v>
      </c>
    </row>
    <row r="3660" customFormat="false" ht="14.65" hidden="false" customHeight="false" outlineLevel="0" collapsed="false">
      <c r="A3660" s="54" t="s">
        <v>2987</v>
      </c>
      <c r="B3660" s="55" t="n">
        <v>370</v>
      </c>
      <c r="C3660" s="55" t="n">
        <v>346</v>
      </c>
      <c r="D3660" s="55" t="n">
        <v>11</v>
      </c>
    </row>
    <row r="3661" customFormat="false" ht="14.65" hidden="false" customHeight="false" outlineLevel="0" collapsed="false">
      <c r="A3661" s="54" t="s">
        <v>2988</v>
      </c>
      <c r="B3661" s="55" t="n">
        <v>568</v>
      </c>
      <c r="C3661" s="55" t="n">
        <v>428</v>
      </c>
      <c r="D3661" s="55" t="n">
        <v>37</v>
      </c>
    </row>
    <row r="3662" customFormat="false" ht="14.65" hidden="false" customHeight="false" outlineLevel="0" collapsed="false">
      <c r="A3662" s="54" t="s">
        <v>2989</v>
      </c>
      <c r="B3662" s="55" t="n">
        <v>596</v>
      </c>
      <c r="C3662" s="55" t="n">
        <v>524</v>
      </c>
      <c r="D3662" s="55" t="n">
        <v>33</v>
      </c>
    </row>
    <row r="3663" customFormat="false" ht="14.65" hidden="false" customHeight="false" outlineLevel="0" collapsed="false">
      <c r="A3663" s="54" t="s">
        <v>2990</v>
      </c>
      <c r="B3663" s="55" t="n">
        <v>207</v>
      </c>
      <c r="C3663" s="55" t="n">
        <v>174</v>
      </c>
      <c r="D3663" s="55" t="n">
        <v>13</v>
      </c>
    </row>
    <row r="3664" customFormat="false" ht="14.65" hidden="false" customHeight="false" outlineLevel="0" collapsed="false">
      <c r="A3664" s="54" t="s">
        <v>2991</v>
      </c>
      <c r="B3664" s="55" t="n">
        <v>693</v>
      </c>
      <c r="C3664" s="55" t="n">
        <v>514</v>
      </c>
      <c r="D3664" s="55" t="n">
        <v>76</v>
      </c>
    </row>
    <row r="3665" customFormat="false" ht="14.65" hidden="false" customHeight="false" outlineLevel="0" collapsed="false">
      <c r="A3665" s="54" t="s">
        <v>2992</v>
      </c>
      <c r="B3665" s="55" t="n">
        <v>314</v>
      </c>
      <c r="C3665" s="55" t="n">
        <v>254</v>
      </c>
      <c r="D3665" s="55" t="n">
        <v>24</v>
      </c>
    </row>
    <row r="3666" customFormat="false" ht="14.65" hidden="false" customHeight="false" outlineLevel="0" collapsed="false">
      <c r="A3666" s="54" t="s">
        <v>2993</v>
      </c>
      <c r="B3666" s="55" t="n">
        <v>458</v>
      </c>
      <c r="C3666" s="55" t="n">
        <v>300</v>
      </c>
      <c r="D3666" s="55" t="n">
        <v>48</v>
      </c>
    </row>
    <row r="3667" customFormat="false" ht="14.65" hidden="false" customHeight="false" outlineLevel="0" collapsed="false">
      <c r="A3667" s="54" t="s">
        <v>2994</v>
      </c>
      <c r="B3667" s="55" t="n">
        <v>484</v>
      </c>
      <c r="C3667" s="55" t="n">
        <v>304</v>
      </c>
      <c r="D3667" s="55" t="n">
        <v>55</v>
      </c>
    </row>
    <row r="3668" customFormat="false" ht="14.65" hidden="false" customHeight="false" outlineLevel="0" collapsed="false">
      <c r="A3668" s="54" t="s">
        <v>2995</v>
      </c>
      <c r="B3668" s="55" t="n">
        <v>530</v>
      </c>
      <c r="C3668" s="55" t="n">
        <v>325</v>
      </c>
      <c r="D3668" s="55" t="n">
        <v>40</v>
      </c>
    </row>
    <row r="3669" customFormat="false" ht="14.65" hidden="false" customHeight="false" outlineLevel="0" collapsed="false">
      <c r="A3669" s="54" t="s">
        <v>2996</v>
      </c>
      <c r="B3669" s="55" t="n">
        <v>516</v>
      </c>
      <c r="C3669" s="55" t="n">
        <v>416</v>
      </c>
      <c r="D3669" s="55" t="n">
        <v>40</v>
      </c>
    </row>
    <row r="3670" customFormat="false" ht="14.65" hidden="false" customHeight="false" outlineLevel="0" collapsed="false">
      <c r="A3670" s="54" t="s">
        <v>2997</v>
      </c>
      <c r="B3670" s="55" t="n">
        <v>489</v>
      </c>
      <c r="C3670" s="55" t="n">
        <v>159</v>
      </c>
      <c r="D3670" s="55" t="n">
        <v>31</v>
      </c>
    </row>
    <row r="3671" customFormat="false" ht="14.65" hidden="false" customHeight="false" outlineLevel="0" collapsed="false">
      <c r="A3671" s="54" t="s">
        <v>2998</v>
      </c>
      <c r="B3671" s="55" t="n">
        <v>559</v>
      </c>
      <c r="C3671" s="55" t="n">
        <v>404</v>
      </c>
      <c r="D3671" s="55" t="n">
        <v>65</v>
      </c>
    </row>
    <row r="3672" customFormat="false" ht="14.65" hidden="false" customHeight="false" outlineLevel="0" collapsed="false">
      <c r="A3672" s="54" t="s">
        <v>2999</v>
      </c>
      <c r="B3672" s="55" t="n">
        <v>194</v>
      </c>
      <c r="C3672" s="55" t="n">
        <v>172</v>
      </c>
      <c r="D3672" s="55" t="n">
        <v>10</v>
      </c>
    </row>
    <row r="3673" customFormat="false" ht="14.65" hidden="false" customHeight="false" outlineLevel="0" collapsed="false">
      <c r="A3673" s="54" t="s">
        <v>3000</v>
      </c>
      <c r="B3673" s="55" t="n">
        <v>612</v>
      </c>
      <c r="C3673" s="55" t="n">
        <v>301</v>
      </c>
      <c r="D3673" s="55" t="n">
        <v>32</v>
      </c>
    </row>
    <row r="3674" customFormat="false" ht="14.65" hidden="false" customHeight="false" outlineLevel="0" collapsed="false">
      <c r="A3674" s="54" t="s">
        <v>3001</v>
      </c>
      <c r="B3674" s="55" t="n">
        <v>280</v>
      </c>
      <c r="C3674" s="55" t="n">
        <v>250</v>
      </c>
      <c r="D3674" s="55" t="n">
        <v>13</v>
      </c>
    </row>
    <row r="3675" customFormat="false" ht="14.65" hidden="false" customHeight="false" outlineLevel="0" collapsed="false">
      <c r="A3675" s="54" t="s">
        <v>3002</v>
      </c>
      <c r="B3675" s="55" t="n">
        <v>870</v>
      </c>
      <c r="C3675" s="55" t="n">
        <v>779</v>
      </c>
      <c r="D3675" s="55" t="n">
        <v>42</v>
      </c>
    </row>
    <row r="3676" customFormat="false" ht="14.65" hidden="false" customHeight="false" outlineLevel="0" collapsed="false">
      <c r="A3676" s="54" t="s">
        <v>3003</v>
      </c>
      <c r="B3676" s="55" t="n">
        <v>732</v>
      </c>
      <c r="C3676" s="55" t="n">
        <v>643</v>
      </c>
      <c r="D3676" s="55" t="n">
        <v>40</v>
      </c>
    </row>
    <row r="3677" customFormat="false" ht="14.65" hidden="false" customHeight="false" outlineLevel="0" collapsed="false">
      <c r="A3677" s="54" t="s">
        <v>3004</v>
      </c>
      <c r="B3677" s="55" t="n">
        <v>401</v>
      </c>
      <c r="C3677" s="55" t="n">
        <v>354</v>
      </c>
      <c r="D3677" s="55" t="n">
        <v>21</v>
      </c>
    </row>
    <row r="3678" customFormat="false" ht="14.65" hidden="false" customHeight="false" outlineLevel="0" collapsed="false">
      <c r="A3678" s="54" t="s">
        <v>3005</v>
      </c>
      <c r="B3678" s="55" t="n">
        <v>1284</v>
      </c>
      <c r="C3678" s="55" t="n">
        <v>1104</v>
      </c>
      <c r="D3678" s="55" t="n">
        <v>83</v>
      </c>
    </row>
    <row r="3679" customFormat="false" ht="14.65" hidden="false" customHeight="false" outlineLevel="0" collapsed="false">
      <c r="A3679" s="54" t="s">
        <v>3006</v>
      </c>
      <c r="B3679" s="55" t="n">
        <v>774</v>
      </c>
      <c r="C3679" s="55" t="n">
        <v>554</v>
      </c>
      <c r="D3679" s="55" t="n">
        <v>75</v>
      </c>
    </row>
    <row r="3680" customFormat="false" ht="14.65" hidden="false" customHeight="false" outlineLevel="0" collapsed="false">
      <c r="A3680" s="54" t="s">
        <v>3007</v>
      </c>
      <c r="B3680" s="55" t="n">
        <v>540</v>
      </c>
      <c r="C3680" s="55" t="n">
        <v>388</v>
      </c>
      <c r="D3680" s="55" t="n">
        <v>64</v>
      </c>
    </row>
    <row r="3681" customFormat="false" ht="14.65" hidden="false" customHeight="false" outlineLevel="0" collapsed="false">
      <c r="A3681" s="54" t="s">
        <v>3008</v>
      </c>
      <c r="B3681" s="55" t="n">
        <v>276</v>
      </c>
      <c r="C3681" s="55" t="n">
        <v>246</v>
      </c>
      <c r="D3681" s="55" t="n">
        <v>14</v>
      </c>
    </row>
    <row r="3682" customFormat="false" ht="14.65" hidden="false" customHeight="false" outlineLevel="0" collapsed="false">
      <c r="A3682" s="54" t="s">
        <v>3009</v>
      </c>
      <c r="B3682" s="55" t="n">
        <v>1348</v>
      </c>
      <c r="C3682" s="55" t="n">
        <v>1164</v>
      </c>
      <c r="D3682" s="55" t="n">
        <v>77</v>
      </c>
    </row>
    <row r="3683" customFormat="false" ht="14.65" hidden="false" customHeight="false" outlineLevel="0" collapsed="false">
      <c r="A3683" s="54" t="s">
        <v>3010</v>
      </c>
      <c r="B3683" s="55" t="n">
        <v>258</v>
      </c>
      <c r="C3683" s="55" t="n">
        <v>212</v>
      </c>
      <c r="D3683" s="55" t="n">
        <v>19</v>
      </c>
    </row>
    <row r="3684" customFormat="false" ht="14.65" hidden="false" customHeight="false" outlineLevel="0" collapsed="false">
      <c r="A3684" s="54" t="s">
        <v>3011</v>
      </c>
      <c r="B3684" s="55" t="n">
        <v>335</v>
      </c>
      <c r="C3684" s="55" t="n">
        <v>298</v>
      </c>
      <c r="D3684" s="55" t="n">
        <v>17</v>
      </c>
    </row>
    <row r="3685" customFormat="false" ht="14.65" hidden="false" customHeight="false" outlineLevel="0" collapsed="false">
      <c r="A3685" s="54" t="s">
        <v>3012</v>
      </c>
      <c r="B3685" s="55" t="n">
        <v>458</v>
      </c>
      <c r="C3685" s="55" t="n">
        <v>403</v>
      </c>
      <c r="D3685" s="55" t="n">
        <v>25</v>
      </c>
    </row>
    <row r="3686" customFormat="false" ht="14.65" hidden="false" customHeight="false" outlineLevel="0" collapsed="false">
      <c r="A3686" s="54" t="s">
        <v>3013</v>
      </c>
      <c r="B3686" s="55" t="n">
        <v>541</v>
      </c>
      <c r="C3686" s="55" t="n">
        <v>481</v>
      </c>
      <c r="D3686" s="55" t="n">
        <v>27</v>
      </c>
    </row>
    <row r="3687" customFormat="false" ht="14.65" hidden="false" customHeight="false" outlineLevel="0" collapsed="false">
      <c r="A3687" s="54" t="s">
        <v>3014</v>
      </c>
      <c r="B3687" s="55" t="n">
        <v>439</v>
      </c>
      <c r="C3687" s="55" t="n">
        <v>363</v>
      </c>
      <c r="D3687" s="55" t="n">
        <v>30</v>
      </c>
    </row>
    <row r="3688" customFormat="false" ht="14.65" hidden="false" customHeight="false" outlineLevel="0" collapsed="false">
      <c r="A3688" s="54" t="s">
        <v>3015</v>
      </c>
      <c r="B3688" s="55" t="n">
        <v>674</v>
      </c>
      <c r="C3688" s="55" t="n">
        <v>547</v>
      </c>
      <c r="D3688" s="55" t="n">
        <v>51</v>
      </c>
    </row>
    <row r="3689" customFormat="false" ht="14.65" hidden="false" customHeight="false" outlineLevel="0" collapsed="false">
      <c r="A3689" s="54" t="s">
        <v>3016</v>
      </c>
      <c r="B3689" s="55" t="n">
        <v>563</v>
      </c>
      <c r="C3689" s="55" t="n">
        <v>341</v>
      </c>
      <c r="D3689" s="55" t="n">
        <v>68</v>
      </c>
    </row>
    <row r="3690" customFormat="false" ht="14.65" hidden="false" customHeight="false" outlineLevel="0" collapsed="false">
      <c r="A3690" s="54" t="s">
        <v>3017</v>
      </c>
      <c r="B3690" s="55" t="n">
        <v>693</v>
      </c>
      <c r="C3690" s="55" t="n">
        <v>406</v>
      </c>
      <c r="D3690" s="55" t="n">
        <v>53</v>
      </c>
    </row>
    <row r="3691" customFormat="false" ht="14.65" hidden="false" customHeight="false" outlineLevel="0" collapsed="false">
      <c r="A3691" s="54" t="s">
        <v>3018</v>
      </c>
      <c r="B3691" s="55" t="n">
        <v>468</v>
      </c>
      <c r="C3691" s="55" t="n">
        <v>345</v>
      </c>
      <c r="D3691" s="55" t="n">
        <v>51</v>
      </c>
    </row>
    <row r="3692" customFormat="false" ht="14.65" hidden="false" customHeight="false" outlineLevel="0" collapsed="false">
      <c r="A3692" s="54" t="s">
        <v>3019</v>
      </c>
      <c r="B3692" s="55" t="n">
        <v>557</v>
      </c>
      <c r="C3692" s="55" t="n">
        <v>499</v>
      </c>
      <c r="D3692" s="55" t="n">
        <v>27</v>
      </c>
    </row>
    <row r="3693" customFormat="false" ht="14.65" hidden="false" customHeight="false" outlineLevel="0" collapsed="false">
      <c r="A3693" s="54" t="s">
        <v>3020</v>
      </c>
      <c r="B3693" s="55" t="n">
        <v>379</v>
      </c>
      <c r="C3693" s="55" t="n">
        <v>320</v>
      </c>
      <c r="D3693" s="55" t="n">
        <v>24</v>
      </c>
    </row>
    <row r="3694" customFormat="false" ht="14.65" hidden="false" customHeight="false" outlineLevel="0" collapsed="false">
      <c r="A3694" s="54" t="s">
        <v>3021</v>
      </c>
      <c r="B3694" s="55" t="n">
        <v>140</v>
      </c>
      <c r="C3694" s="55" t="n">
        <v>100</v>
      </c>
      <c r="D3694" s="55" t="n">
        <v>17</v>
      </c>
    </row>
    <row r="3695" customFormat="false" ht="14.65" hidden="false" customHeight="false" outlineLevel="0" collapsed="false">
      <c r="A3695" s="54" t="s">
        <v>3022</v>
      </c>
      <c r="B3695" s="55" t="n">
        <v>708</v>
      </c>
      <c r="C3695" s="55" t="n">
        <v>509</v>
      </c>
      <c r="D3695" s="55" t="n">
        <v>84</v>
      </c>
    </row>
    <row r="3696" customFormat="false" ht="14.65" hidden="false" customHeight="false" outlineLevel="0" collapsed="false">
      <c r="A3696" s="54" t="s">
        <v>3023</v>
      </c>
      <c r="B3696" s="55" t="n">
        <v>519</v>
      </c>
      <c r="C3696" s="55" t="n">
        <v>426</v>
      </c>
      <c r="D3696" s="55" t="n">
        <v>37</v>
      </c>
    </row>
    <row r="3697" customFormat="false" ht="14.65" hidden="false" customHeight="false" outlineLevel="0" collapsed="false">
      <c r="A3697" s="54" t="s">
        <v>3024</v>
      </c>
      <c r="B3697" s="55" t="n">
        <v>336</v>
      </c>
      <c r="C3697" s="55" t="n">
        <v>272</v>
      </c>
      <c r="D3697" s="55" t="n">
        <v>26</v>
      </c>
    </row>
    <row r="3698" customFormat="false" ht="14.65" hidden="false" customHeight="false" outlineLevel="0" collapsed="false">
      <c r="A3698" s="54" t="s">
        <v>3025</v>
      </c>
      <c r="B3698" s="55" t="n">
        <v>286</v>
      </c>
      <c r="C3698" s="55" t="n">
        <v>255</v>
      </c>
      <c r="D3698" s="55" t="n">
        <v>14</v>
      </c>
    </row>
    <row r="3699" customFormat="false" ht="14.65" hidden="false" customHeight="false" outlineLevel="0" collapsed="false">
      <c r="A3699" s="54" t="s">
        <v>3026</v>
      </c>
      <c r="B3699" s="55" t="n">
        <v>621</v>
      </c>
      <c r="C3699" s="55" t="n">
        <v>513</v>
      </c>
      <c r="D3699" s="55" t="n">
        <v>32</v>
      </c>
    </row>
    <row r="3700" customFormat="false" ht="14.65" hidden="false" customHeight="false" outlineLevel="0" collapsed="false">
      <c r="A3700" s="54" t="s">
        <v>3027</v>
      </c>
      <c r="B3700" s="55" t="n">
        <v>485</v>
      </c>
      <c r="C3700" s="55" t="n">
        <v>345</v>
      </c>
      <c r="D3700" s="55" t="n">
        <v>59</v>
      </c>
    </row>
    <row r="3701" customFormat="false" ht="14.65" hidden="false" customHeight="false" outlineLevel="0" collapsed="false">
      <c r="A3701" s="54" t="s">
        <v>3028</v>
      </c>
      <c r="B3701" s="55" t="n">
        <v>303</v>
      </c>
      <c r="C3701" s="55" t="n">
        <v>254</v>
      </c>
      <c r="D3701" s="55" t="n">
        <v>20</v>
      </c>
    </row>
    <row r="3702" customFormat="false" ht="14.65" hidden="false" customHeight="false" outlineLevel="0" collapsed="false">
      <c r="A3702" s="54" t="s">
        <v>3029</v>
      </c>
      <c r="B3702" s="55" t="n">
        <v>1876</v>
      </c>
      <c r="C3702" s="55" t="n">
        <v>1046</v>
      </c>
      <c r="D3702" s="55" t="n">
        <v>117</v>
      </c>
    </row>
    <row r="3703" customFormat="false" ht="14.65" hidden="false" customHeight="false" outlineLevel="0" collapsed="false">
      <c r="A3703" s="54" t="s">
        <v>3030</v>
      </c>
      <c r="B3703" s="55" t="n">
        <v>279</v>
      </c>
      <c r="C3703" s="55" t="n">
        <v>207</v>
      </c>
      <c r="D3703" s="55" t="n">
        <v>30</v>
      </c>
    </row>
    <row r="3704" customFormat="false" ht="14.65" hidden="false" customHeight="false" outlineLevel="0" collapsed="false">
      <c r="A3704" s="54" t="s">
        <v>3031</v>
      </c>
      <c r="B3704" s="55" t="n">
        <v>391</v>
      </c>
      <c r="C3704" s="55" t="n">
        <v>323</v>
      </c>
      <c r="D3704" s="55" t="n">
        <v>27</v>
      </c>
    </row>
    <row r="3705" customFormat="false" ht="14.65" hidden="false" customHeight="false" outlineLevel="0" collapsed="false">
      <c r="A3705" s="54" t="s">
        <v>3032</v>
      </c>
      <c r="B3705" s="55" t="n">
        <v>926</v>
      </c>
      <c r="C3705" s="55" t="n">
        <v>825</v>
      </c>
      <c r="D3705" s="55" t="n">
        <v>46</v>
      </c>
    </row>
    <row r="3706" customFormat="false" ht="14.65" hidden="false" customHeight="false" outlineLevel="0" collapsed="false">
      <c r="A3706" s="54" t="s">
        <v>3033</v>
      </c>
      <c r="B3706" s="55" t="n">
        <v>573</v>
      </c>
      <c r="C3706" s="55" t="n">
        <v>505</v>
      </c>
      <c r="D3706" s="55" t="n">
        <v>31</v>
      </c>
    </row>
    <row r="3707" customFormat="false" ht="14.65" hidden="false" customHeight="false" outlineLevel="0" collapsed="false">
      <c r="A3707" s="54" t="s">
        <v>3034</v>
      </c>
      <c r="B3707" s="55" t="n">
        <v>120</v>
      </c>
      <c r="C3707" s="55" t="n">
        <v>92</v>
      </c>
      <c r="D3707" s="55" t="n">
        <v>9</v>
      </c>
    </row>
    <row r="3708" customFormat="false" ht="14.65" hidden="false" customHeight="false" outlineLevel="0" collapsed="false">
      <c r="A3708" s="54" t="s">
        <v>3035</v>
      </c>
      <c r="B3708" s="55" t="n">
        <v>836</v>
      </c>
      <c r="C3708" s="55" t="n">
        <v>675</v>
      </c>
      <c r="D3708" s="55" t="n">
        <v>65</v>
      </c>
    </row>
    <row r="3709" customFormat="false" ht="14.65" hidden="false" customHeight="false" outlineLevel="0" collapsed="false">
      <c r="A3709" s="54" t="s">
        <v>3036</v>
      </c>
      <c r="B3709" s="55" t="n">
        <v>370</v>
      </c>
      <c r="C3709" s="55" t="n">
        <v>309</v>
      </c>
      <c r="D3709" s="55" t="n">
        <v>25</v>
      </c>
    </row>
    <row r="3710" customFormat="false" ht="14.65" hidden="false" customHeight="false" outlineLevel="0" collapsed="false">
      <c r="A3710" s="54" t="s">
        <v>3037</v>
      </c>
      <c r="B3710" s="55" t="n">
        <v>176</v>
      </c>
      <c r="C3710" s="55" t="n">
        <v>126</v>
      </c>
      <c r="D3710" s="55" t="n">
        <v>21</v>
      </c>
    </row>
    <row r="3711" customFormat="false" ht="14.65" hidden="false" customHeight="false" outlineLevel="0" collapsed="false">
      <c r="A3711" s="54" t="s">
        <v>3038</v>
      </c>
      <c r="B3711" s="55" t="n">
        <v>807</v>
      </c>
      <c r="C3711" s="55" t="n">
        <v>719</v>
      </c>
      <c r="D3711" s="55" t="n">
        <v>40</v>
      </c>
    </row>
    <row r="3712" customFormat="false" ht="14.65" hidden="false" customHeight="false" outlineLevel="0" collapsed="false">
      <c r="A3712" s="54" t="s">
        <v>3039</v>
      </c>
      <c r="B3712" s="55" t="n">
        <v>225</v>
      </c>
      <c r="C3712" s="55" t="n">
        <v>168</v>
      </c>
      <c r="D3712" s="55" t="n">
        <v>24</v>
      </c>
    </row>
    <row r="3713" customFormat="false" ht="14.65" hidden="false" customHeight="false" outlineLevel="0" collapsed="false">
      <c r="A3713" s="54" t="s">
        <v>3040</v>
      </c>
      <c r="B3713" s="55" t="n">
        <v>1163</v>
      </c>
      <c r="C3713" s="55" t="n">
        <v>923</v>
      </c>
      <c r="D3713" s="55" t="n">
        <v>120</v>
      </c>
    </row>
    <row r="3714" customFormat="false" ht="14.65" hidden="false" customHeight="false" outlineLevel="0" collapsed="false">
      <c r="A3714" s="54" t="s">
        <v>3041</v>
      </c>
      <c r="B3714" s="55" t="n">
        <v>460</v>
      </c>
      <c r="C3714" s="55" t="n">
        <v>405</v>
      </c>
      <c r="D3714" s="55" t="n">
        <v>25</v>
      </c>
    </row>
    <row r="3715" customFormat="false" ht="14.65" hidden="false" customHeight="false" outlineLevel="0" collapsed="false">
      <c r="A3715" s="54" t="s">
        <v>3042</v>
      </c>
      <c r="B3715" s="55" t="n">
        <v>381</v>
      </c>
      <c r="C3715" s="55" t="n">
        <v>312</v>
      </c>
      <c r="D3715" s="55" t="n">
        <v>28</v>
      </c>
    </row>
    <row r="3716" customFormat="false" ht="14.65" hidden="false" customHeight="false" outlineLevel="0" collapsed="false">
      <c r="A3716" s="54" t="s">
        <v>3043</v>
      </c>
      <c r="B3716" s="55" t="n">
        <v>526</v>
      </c>
      <c r="C3716" s="55" t="n">
        <v>449</v>
      </c>
      <c r="D3716" s="55" t="n">
        <v>27</v>
      </c>
    </row>
    <row r="3717" customFormat="false" ht="14.65" hidden="false" customHeight="false" outlineLevel="0" collapsed="false">
      <c r="A3717" s="53" t="s">
        <v>3044</v>
      </c>
      <c r="B3717" s="56" t="n">
        <v>148905</v>
      </c>
      <c r="C3717" s="56" t="n">
        <v>109021</v>
      </c>
      <c r="D3717" s="56" t="n">
        <v>11504</v>
      </c>
    </row>
    <row r="3719" customFormat="false" ht="14.65" hidden="false" customHeight="false" outlineLevel="0" collapsed="false">
      <c r="A3719" s="54" t="s">
        <v>3045</v>
      </c>
      <c r="B3719" s="55" t="n">
        <v>891</v>
      </c>
      <c r="C3719" s="55" t="n">
        <v>615</v>
      </c>
      <c r="D3719" s="55" t="n">
        <v>37</v>
      </c>
    </row>
    <row r="3720" customFormat="false" ht="14.65" hidden="false" customHeight="false" outlineLevel="0" collapsed="false">
      <c r="A3720" s="53" t="s">
        <v>3046</v>
      </c>
      <c r="B3720" s="56" t="n">
        <v>891</v>
      </c>
      <c r="C3720" s="56" t="n">
        <v>615</v>
      </c>
      <c r="D3720" s="56" t="n">
        <v>37</v>
      </c>
    </row>
    <row r="3722" customFormat="false" ht="14.65" hidden="false" customHeight="false" outlineLevel="0" collapsed="false">
      <c r="A3722" s="54" t="s">
        <v>3047</v>
      </c>
      <c r="B3722" s="55" t="n">
        <v>800</v>
      </c>
      <c r="C3722" s="55" t="n">
        <v>672</v>
      </c>
      <c r="D3722" s="55" t="n">
        <v>2</v>
      </c>
    </row>
    <row r="3723" customFormat="false" ht="14.65" hidden="false" customHeight="false" outlineLevel="0" collapsed="false">
      <c r="A3723" s="53" t="s">
        <v>3048</v>
      </c>
      <c r="B3723" s="56" t="n">
        <v>800</v>
      </c>
      <c r="C3723" s="56" t="n">
        <v>672</v>
      </c>
      <c r="D3723" s="56" t="n">
        <v>2</v>
      </c>
    </row>
    <row r="3725" customFormat="false" ht="14.65" hidden="false" customHeight="false" outlineLevel="0" collapsed="false">
      <c r="A3725" s="54" t="s">
        <v>3049</v>
      </c>
      <c r="B3725" s="55" t="n">
        <v>689</v>
      </c>
      <c r="C3725" s="55" t="n">
        <v>557</v>
      </c>
      <c r="D3725" s="55" t="n">
        <v>7</v>
      </c>
    </row>
    <row r="3726" customFormat="false" ht="14.65" hidden="false" customHeight="false" outlineLevel="0" collapsed="false">
      <c r="A3726" s="53" t="s">
        <v>3049</v>
      </c>
      <c r="B3726" s="56" t="n">
        <v>689</v>
      </c>
      <c r="C3726" s="56" t="n">
        <v>557</v>
      </c>
      <c r="D3726" s="56" t="n">
        <v>7</v>
      </c>
    </row>
    <row r="3728" customFormat="false" ht="14.65" hidden="false" customHeight="false" outlineLevel="0" collapsed="false">
      <c r="A3728" s="54" t="s">
        <v>3050</v>
      </c>
      <c r="B3728" s="55" t="n">
        <v>907</v>
      </c>
      <c r="C3728" s="55" t="n">
        <v>381</v>
      </c>
      <c r="D3728" s="55" t="n">
        <v>119</v>
      </c>
    </row>
    <row r="3729" customFormat="false" ht="14.65" hidden="false" customHeight="false" outlineLevel="0" collapsed="false">
      <c r="A3729" s="53" t="s">
        <v>3050</v>
      </c>
      <c r="B3729" s="56" t="n">
        <v>907</v>
      </c>
      <c r="C3729" s="56" t="n">
        <v>381</v>
      </c>
      <c r="D3729" s="56" t="n">
        <v>119</v>
      </c>
    </row>
    <row r="3731" customFormat="false" ht="14.65" hidden="false" customHeight="false" outlineLevel="0" collapsed="false">
      <c r="A3731" s="54" t="s">
        <v>3051</v>
      </c>
      <c r="B3731" s="55" t="n">
        <v>13155</v>
      </c>
      <c r="C3731" s="55" t="n">
        <v>10510</v>
      </c>
      <c r="D3731" s="55" t="n">
        <v>371</v>
      </c>
    </row>
    <row r="3732" customFormat="false" ht="14.65" hidden="false" customHeight="false" outlineLevel="0" collapsed="false">
      <c r="A3732" s="53" t="s">
        <v>3051</v>
      </c>
      <c r="B3732" s="56" t="n">
        <v>13155</v>
      </c>
      <c r="C3732" s="56" t="n">
        <v>10510</v>
      </c>
      <c r="D3732" s="56" t="n">
        <v>371</v>
      </c>
    </row>
    <row r="3734" customFormat="false" ht="14.65" hidden="false" customHeight="false" outlineLevel="0" collapsed="false">
      <c r="A3734" s="54" t="s">
        <v>3052</v>
      </c>
      <c r="B3734" s="55" t="n">
        <v>328</v>
      </c>
      <c r="C3734" s="55" t="n">
        <v>295</v>
      </c>
      <c r="D3734" s="55" t="n">
        <v>16</v>
      </c>
    </row>
    <row r="3735" customFormat="false" ht="14.65" hidden="false" customHeight="false" outlineLevel="0" collapsed="false">
      <c r="A3735" s="53" t="s">
        <v>3052</v>
      </c>
      <c r="B3735" s="56" t="n">
        <v>328</v>
      </c>
      <c r="C3735" s="56" t="n">
        <v>295</v>
      </c>
      <c r="D3735" s="56" t="n">
        <v>16</v>
      </c>
    </row>
    <row r="3737" customFormat="false" ht="14.65" hidden="false" customHeight="false" outlineLevel="0" collapsed="false">
      <c r="A3737" s="54" t="s">
        <v>3053</v>
      </c>
      <c r="B3737" s="55" t="n">
        <v>355</v>
      </c>
      <c r="C3737" s="55" t="n">
        <v>186</v>
      </c>
      <c r="D3737" s="55" t="n">
        <v>18</v>
      </c>
    </row>
    <row r="3738" customFormat="false" ht="14.65" hidden="false" customHeight="false" outlineLevel="0" collapsed="false">
      <c r="A3738" s="53" t="s">
        <v>3053</v>
      </c>
      <c r="B3738" s="56" t="n">
        <v>355</v>
      </c>
      <c r="C3738" s="56" t="n">
        <v>186</v>
      </c>
      <c r="D3738" s="56" t="n">
        <v>18</v>
      </c>
    </row>
    <row r="3740" customFormat="false" ht="14.65" hidden="false" customHeight="false" outlineLevel="0" collapsed="false">
      <c r="A3740" s="54" t="s">
        <v>3054</v>
      </c>
      <c r="B3740" s="55" t="n">
        <v>502</v>
      </c>
      <c r="C3740" s="55" t="n">
        <v>439</v>
      </c>
      <c r="D3740" s="55" t="n">
        <v>37</v>
      </c>
    </row>
    <row r="3741" customFormat="false" ht="14.65" hidden="false" customHeight="false" outlineLevel="0" collapsed="false">
      <c r="A3741" s="53" t="s">
        <v>3054</v>
      </c>
      <c r="B3741" s="56" t="n">
        <v>502</v>
      </c>
      <c r="C3741" s="56" t="n">
        <v>439</v>
      </c>
      <c r="D3741" s="56" t="n">
        <v>37</v>
      </c>
    </row>
    <row r="3743" customFormat="false" ht="14.65" hidden="false" customHeight="false" outlineLevel="0" collapsed="false">
      <c r="A3743" s="54" t="s">
        <v>3055</v>
      </c>
      <c r="B3743" s="55" t="n">
        <v>900</v>
      </c>
      <c r="C3743" s="55" t="n">
        <v>698</v>
      </c>
      <c r="D3743" s="55" t="n">
        <v>104</v>
      </c>
    </row>
    <row r="3744" customFormat="false" ht="14.65" hidden="false" customHeight="false" outlineLevel="0" collapsed="false">
      <c r="A3744" s="53" t="s">
        <v>3055</v>
      </c>
      <c r="B3744" s="56" t="n">
        <v>900</v>
      </c>
      <c r="C3744" s="56" t="n">
        <v>698</v>
      </c>
      <c r="D3744" s="56" t="n">
        <v>104</v>
      </c>
    </row>
    <row r="3746" customFormat="false" ht="14.65" hidden="false" customHeight="false" outlineLevel="0" collapsed="false">
      <c r="A3746" s="54" t="s">
        <v>3056</v>
      </c>
      <c r="B3746" s="55" t="n">
        <v>700</v>
      </c>
      <c r="C3746" s="55" t="n">
        <v>596</v>
      </c>
      <c r="D3746" s="55" t="n">
        <v>33</v>
      </c>
    </row>
    <row r="3747" customFormat="false" ht="14.65" hidden="false" customHeight="false" outlineLevel="0" collapsed="false">
      <c r="A3747" s="54" t="s">
        <v>3057</v>
      </c>
      <c r="B3747" s="55" t="n">
        <v>430</v>
      </c>
      <c r="C3747" s="55" t="n">
        <v>358</v>
      </c>
      <c r="D3747" s="55" t="n">
        <v>24</v>
      </c>
    </row>
    <row r="3748" customFormat="false" ht="14.65" hidden="false" customHeight="false" outlineLevel="0" collapsed="false">
      <c r="A3748" s="54" t="s">
        <v>3058</v>
      </c>
      <c r="B3748" s="55" t="n">
        <v>528</v>
      </c>
      <c r="C3748" s="55" t="n">
        <v>433</v>
      </c>
      <c r="D3748" s="55" t="n">
        <v>31</v>
      </c>
    </row>
    <row r="3749" customFormat="false" ht="14.65" hidden="false" customHeight="false" outlineLevel="0" collapsed="false">
      <c r="A3749" s="54" t="s">
        <v>3059</v>
      </c>
      <c r="B3749" s="55" t="n">
        <v>650</v>
      </c>
      <c r="C3749" s="55" t="n">
        <v>594</v>
      </c>
      <c r="D3749" s="55" t="n">
        <v>24</v>
      </c>
    </row>
    <row r="3750" customFormat="false" ht="14.65" hidden="false" customHeight="false" outlineLevel="0" collapsed="false">
      <c r="A3750" s="54" t="s">
        <v>3060</v>
      </c>
      <c r="B3750" s="55" t="n">
        <v>437</v>
      </c>
      <c r="C3750" s="55" t="n">
        <v>352</v>
      </c>
      <c r="D3750" s="55" t="n">
        <v>25</v>
      </c>
    </row>
    <row r="3751" customFormat="false" ht="14.65" hidden="false" customHeight="false" outlineLevel="0" collapsed="false">
      <c r="A3751" s="53" t="s">
        <v>3061</v>
      </c>
      <c r="B3751" s="56" t="n">
        <v>2745</v>
      </c>
      <c r="C3751" s="56" t="n">
        <v>2333</v>
      </c>
      <c r="D3751" s="56" t="n">
        <v>137</v>
      </c>
    </row>
    <row r="3753" customFormat="false" ht="14.65" hidden="false" customHeight="false" outlineLevel="0" collapsed="false">
      <c r="A3753" s="53" t="s">
        <v>3062</v>
      </c>
      <c r="B3753" s="57" t="n">
        <v>216977</v>
      </c>
      <c r="C3753" s="57" t="n">
        <v>159437</v>
      </c>
      <c r="D3753" s="57" t="n">
        <v>15270</v>
      </c>
    </row>
    <row r="3755" customFormat="false" ht="14.65" hidden="false" customHeight="false" outlineLevel="0" collapsed="false">
      <c r="A3755" s="54" t="s">
        <v>3063</v>
      </c>
      <c r="B3755" s="55" t="n">
        <v>536</v>
      </c>
      <c r="C3755" s="55" t="n">
        <v>161</v>
      </c>
      <c r="D3755" s="55" t="n">
        <v>28</v>
      </c>
    </row>
    <row r="3756" customFormat="false" ht="14.65" hidden="false" customHeight="false" outlineLevel="0" collapsed="false">
      <c r="A3756" s="54" t="s">
        <v>3064</v>
      </c>
      <c r="B3756" s="55" t="n">
        <v>1702</v>
      </c>
      <c r="C3756" s="55" t="n">
        <v>340</v>
      </c>
      <c r="D3756" s="55" t="n">
        <v>85</v>
      </c>
    </row>
    <row r="3757" customFormat="false" ht="14.65" hidden="false" customHeight="false" outlineLevel="0" collapsed="false">
      <c r="A3757" s="54" t="s">
        <v>3065</v>
      </c>
      <c r="B3757" s="55" t="n">
        <v>381</v>
      </c>
      <c r="C3757" s="55" t="n">
        <v>80</v>
      </c>
      <c r="D3757" s="55" t="n">
        <v>18</v>
      </c>
    </row>
    <row r="3758" customFormat="false" ht="14.65" hidden="false" customHeight="false" outlineLevel="0" collapsed="false">
      <c r="A3758" s="54" t="s">
        <v>3066</v>
      </c>
      <c r="B3758" s="55" t="n">
        <v>583</v>
      </c>
      <c r="C3758" s="55" t="n">
        <v>164</v>
      </c>
      <c r="D3758" s="55" t="n">
        <v>34</v>
      </c>
    </row>
    <row r="3759" customFormat="false" ht="14.65" hidden="false" customHeight="false" outlineLevel="0" collapsed="false">
      <c r="A3759" s="54" t="s">
        <v>3067</v>
      </c>
      <c r="B3759" s="55" t="n">
        <v>637</v>
      </c>
      <c r="C3759" s="55" t="n">
        <v>187</v>
      </c>
      <c r="D3759" s="55" t="n">
        <v>30</v>
      </c>
    </row>
    <row r="3760" customFormat="false" ht="14.65" hidden="false" customHeight="false" outlineLevel="0" collapsed="false">
      <c r="A3760" s="54" t="s">
        <v>3068</v>
      </c>
      <c r="B3760" s="55" t="n">
        <v>502</v>
      </c>
      <c r="C3760" s="55" t="n">
        <v>136</v>
      </c>
      <c r="D3760" s="55" t="n">
        <v>30</v>
      </c>
    </row>
    <row r="3761" customFormat="false" ht="14.65" hidden="false" customHeight="false" outlineLevel="0" collapsed="false">
      <c r="A3761" s="54" t="s">
        <v>3069</v>
      </c>
      <c r="B3761" s="55" t="n">
        <v>580</v>
      </c>
      <c r="C3761" s="55" t="n">
        <v>89</v>
      </c>
      <c r="D3761" s="55" t="n">
        <v>22</v>
      </c>
    </row>
    <row r="3762" customFormat="false" ht="14.65" hidden="false" customHeight="false" outlineLevel="0" collapsed="false">
      <c r="A3762" s="53" t="s">
        <v>3070</v>
      </c>
      <c r="B3762" s="56" t="n">
        <v>4921</v>
      </c>
      <c r="C3762" s="56" t="n">
        <v>1157</v>
      </c>
      <c r="D3762" s="56" t="n">
        <v>247</v>
      </c>
    </row>
    <row r="3764" customFormat="false" ht="14.65" hidden="false" customHeight="false" outlineLevel="0" collapsed="false">
      <c r="A3764" s="53" t="s">
        <v>3071</v>
      </c>
      <c r="B3764" s="57" t="n">
        <v>4921</v>
      </c>
      <c r="C3764" s="57" t="n">
        <v>1157</v>
      </c>
      <c r="D3764" s="57" t="n">
        <v>247</v>
      </c>
    </row>
    <row r="3766" customFormat="false" ht="14.65" hidden="false" customHeight="false" outlineLevel="0" collapsed="false">
      <c r="A3766" s="54" t="s">
        <v>3072</v>
      </c>
      <c r="B3766" s="55" t="n">
        <v>238</v>
      </c>
      <c r="C3766" s="55" t="n">
        <v>85</v>
      </c>
      <c r="D3766" s="55" t="n">
        <v>15</v>
      </c>
    </row>
    <row r="3767" customFormat="false" ht="14.65" hidden="false" customHeight="false" outlineLevel="0" collapsed="false">
      <c r="A3767" s="53" t="s">
        <v>3073</v>
      </c>
      <c r="B3767" s="56" t="n">
        <v>238</v>
      </c>
      <c r="C3767" s="56" t="n">
        <v>85</v>
      </c>
      <c r="D3767" s="56" t="n">
        <v>15</v>
      </c>
    </row>
    <row r="3769" customFormat="false" ht="14.65" hidden="false" customHeight="false" outlineLevel="0" collapsed="false">
      <c r="A3769" s="54" t="s">
        <v>3074</v>
      </c>
      <c r="B3769" s="55" t="n">
        <v>464</v>
      </c>
      <c r="C3769" s="55" t="n">
        <v>182</v>
      </c>
      <c r="D3769" s="55" t="n">
        <v>25</v>
      </c>
    </row>
    <row r="3770" customFormat="false" ht="14.65" hidden="false" customHeight="false" outlineLevel="0" collapsed="false">
      <c r="A3770" s="54" t="s">
        <v>3075</v>
      </c>
      <c r="B3770" s="55" t="n">
        <v>384</v>
      </c>
      <c r="C3770" s="55" t="n">
        <v>111</v>
      </c>
      <c r="D3770" s="55" t="n">
        <v>37</v>
      </c>
    </row>
    <row r="3771" customFormat="false" ht="14.65" hidden="false" customHeight="false" outlineLevel="0" collapsed="false">
      <c r="A3771" s="53" t="s">
        <v>3076</v>
      </c>
      <c r="B3771" s="56" t="n">
        <v>848</v>
      </c>
      <c r="C3771" s="56" t="n">
        <v>293</v>
      </c>
      <c r="D3771" s="56" t="n">
        <v>62</v>
      </c>
    </row>
    <row r="3773" customFormat="false" ht="14.65" hidden="false" customHeight="false" outlineLevel="0" collapsed="false">
      <c r="A3773" s="54" t="s">
        <v>3077</v>
      </c>
      <c r="B3773" s="55" t="n">
        <v>394</v>
      </c>
      <c r="C3773" s="55" t="n">
        <v>201</v>
      </c>
      <c r="D3773" s="55" t="n">
        <v>24</v>
      </c>
    </row>
    <row r="3774" customFormat="false" ht="14.65" hidden="false" customHeight="false" outlineLevel="0" collapsed="false">
      <c r="A3774" s="53" t="s">
        <v>3078</v>
      </c>
      <c r="B3774" s="56" t="n">
        <v>394</v>
      </c>
      <c r="C3774" s="56" t="n">
        <v>201</v>
      </c>
      <c r="D3774" s="56" t="n">
        <v>24</v>
      </c>
    </row>
    <row r="3776" customFormat="false" ht="14.65" hidden="false" customHeight="false" outlineLevel="0" collapsed="false">
      <c r="A3776" s="54" t="s">
        <v>3079</v>
      </c>
      <c r="B3776" s="55" t="n">
        <v>286</v>
      </c>
      <c r="C3776" s="55" t="n">
        <v>133</v>
      </c>
      <c r="D3776" s="55" t="n">
        <v>22</v>
      </c>
    </row>
    <row r="3777" customFormat="false" ht="14.65" hidden="false" customHeight="false" outlineLevel="0" collapsed="false">
      <c r="A3777" s="54" t="s">
        <v>3080</v>
      </c>
      <c r="B3777" s="55" t="n">
        <v>244</v>
      </c>
      <c r="C3777" s="55" t="n">
        <v>92</v>
      </c>
      <c r="D3777" s="55" t="n">
        <v>25</v>
      </c>
    </row>
    <row r="3778" customFormat="false" ht="14.65" hidden="false" customHeight="false" outlineLevel="0" collapsed="false">
      <c r="A3778" s="53" t="s">
        <v>3081</v>
      </c>
      <c r="B3778" s="56" t="n">
        <v>530</v>
      </c>
      <c r="C3778" s="56" t="n">
        <v>225</v>
      </c>
      <c r="D3778" s="56" t="n">
        <v>47</v>
      </c>
    </row>
    <row r="3780" customFormat="false" ht="14.65" hidden="false" customHeight="false" outlineLevel="0" collapsed="false">
      <c r="A3780" s="54" t="s">
        <v>3082</v>
      </c>
      <c r="B3780" s="55" t="n">
        <v>209</v>
      </c>
      <c r="C3780" s="55" t="n">
        <v>95</v>
      </c>
      <c r="D3780" s="55" t="n">
        <v>23</v>
      </c>
    </row>
    <row r="3781" customFormat="false" ht="14.65" hidden="false" customHeight="false" outlineLevel="0" collapsed="false">
      <c r="A3781" s="54" t="s">
        <v>3083</v>
      </c>
      <c r="B3781" s="55" t="n">
        <v>290</v>
      </c>
      <c r="C3781" s="55" t="n">
        <v>116</v>
      </c>
      <c r="D3781" s="55" t="n">
        <v>40</v>
      </c>
    </row>
    <row r="3782" customFormat="false" ht="14.65" hidden="false" customHeight="false" outlineLevel="0" collapsed="false">
      <c r="A3782" s="53" t="s">
        <v>3084</v>
      </c>
      <c r="B3782" s="56" t="n">
        <v>499</v>
      </c>
      <c r="C3782" s="56" t="n">
        <v>211</v>
      </c>
      <c r="D3782" s="56" t="n">
        <v>63</v>
      </c>
    </row>
    <row r="3784" customFormat="false" ht="14.65" hidden="false" customHeight="false" outlineLevel="0" collapsed="false">
      <c r="A3784" s="53" t="s">
        <v>3085</v>
      </c>
      <c r="B3784" s="57" t="n">
        <v>2509</v>
      </c>
      <c r="C3784" s="57" t="n">
        <v>1015</v>
      </c>
      <c r="D3784" s="57" t="n">
        <v>211</v>
      </c>
    </row>
    <row r="3786" customFormat="false" ht="14.65" hidden="false" customHeight="false" outlineLevel="0" collapsed="false">
      <c r="A3786" s="54" t="s">
        <v>3086</v>
      </c>
      <c r="B3786" s="55" t="n">
        <v>176</v>
      </c>
      <c r="C3786" s="55" t="n">
        <v>122</v>
      </c>
      <c r="D3786" s="55" t="n">
        <v>10</v>
      </c>
    </row>
    <row r="3787" customFormat="false" ht="14.65" hidden="false" customHeight="false" outlineLevel="0" collapsed="false">
      <c r="A3787" s="53" t="s">
        <v>3087</v>
      </c>
      <c r="B3787" s="56" t="n">
        <v>176</v>
      </c>
      <c r="C3787" s="56" t="n">
        <v>122</v>
      </c>
      <c r="D3787" s="56" t="n">
        <v>10</v>
      </c>
    </row>
    <row r="3789" customFormat="false" ht="14.65" hidden="false" customHeight="false" outlineLevel="0" collapsed="false">
      <c r="A3789" s="54" t="s">
        <v>3088</v>
      </c>
      <c r="B3789" s="55" t="n">
        <v>691</v>
      </c>
      <c r="C3789" s="55" t="n">
        <v>142</v>
      </c>
      <c r="D3789" s="55" t="n">
        <v>22</v>
      </c>
    </row>
    <row r="3790" customFormat="false" ht="14.65" hidden="false" customHeight="false" outlineLevel="0" collapsed="false">
      <c r="A3790" s="54" t="s">
        <v>3089</v>
      </c>
      <c r="B3790" s="55" t="n">
        <v>172</v>
      </c>
      <c r="C3790" s="55" t="n">
        <v>27</v>
      </c>
      <c r="D3790" s="55" t="n">
        <v>17</v>
      </c>
    </row>
    <row r="3791" customFormat="false" ht="14.65" hidden="false" customHeight="false" outlineLevel="0" collapsed="false">
      <c r="A3791" s="54" t="s">
        <v>3090</v>
      </c>
      <c r="B3791" s="55" t="n">
        <v>905</v>
      </c>
      <c r="C3791" s="55" t="n">
        <v>146</v>
      </c>
      <c r="D3791" s="55" t="n">
        <v>41</v>
      </c>
    </row>
    <row r="3792" customFormat="false" ht="14.65" hidden="false" customHeight="false" outlineLevel="0" collapsed="false">
      <c r="A3792" s="54" t="s">
        <v>3091</v>
      </c>
      <c r="B3792" s="55" t="n">
        <v>665</v>
      </c>
      <c r="C3792" s="55" t="n">
        <v>128</v>
      </c>
      <c r="D3792" s="55" t="n">
        <v>42</v>
      </c>
    </row>
    <row r="3793" customFormat="false" ht="14.65" hidden="false" customHeight="false" outlineLevel="0" collapsed="false">
      <c r="A3793" s="54" t="s">
        <v>3092</v>
      </c>
      <c r="B3793" s="55" t="n">
        <v>376</v>
      </c>
      <c r="C3793" s="55" t="n">
        <v>93</v>
      </c>
      <c r="D3793" s="55" t="n">
        <v>20</v>
      </c>
    </row>
    <row r="3794" customFormat="false" ht="14.65" hidden="false" customHeight="false" outlineLevel="0" collapsed="false">
      <c r="A3794" s="53" t="s">
        <v>3093</v>
      </c>
      <c r="B3794" s="56" t="n">
        <v>2809</v>
      </c>
      <c r="C3794" s="56" t="n">
        <v>536</v>
      </c>
      <c r="D3794" s="56" t="n">
        <v>142</v>
      </c>
    </row>
    <row r="3796" customFormat="false" ht="14.65" hidden="false" customHeight="false" outlineLevel="0" collapsed="false">
      <c r="A3796" s="54" t="s">
        <v>3094</v>
      </c>
      <c r="B3796" s="55" t="n">
        <v>393</v>
      </c>
      <c r="C3796" s="55" t="n">
        <v>236</v>
      </c>
      <c r="D3796" s="55" t="n">
        <v>19</v>
      </c>
    </row>
    <row r="3797" customFormat="false" ht="14.65" hidden="false" customHeight="false" outlineLevel="0" collapsed="false">
      <c r="A3797" s="54" t="s">
        <v>3095</v>
      </c>
      <c r="B3797" s="55" t="n">
        <v>332</v>
      </c>
      <c r="C3797" s="55" t="n">
        <v>176</v>
      </c>
      <c r="D3797" s="55" t="n">
        <v>36</v>
      </c>
    </row>
    <row r="3798" customFormat="false" ht="14.65" hidden="false" customHeight="false" outlineLevel="0" collapsed="false">
      <c r="A3798" s="54" t="s">
        <v>3096</v>
      </c>
      <c r="B3798" s="55" t="n">
        <v>320</v>
      </c>
      <c r="C3798" s="55" t="n">
        <v>173</v>
      </c>
      <c r="D3798" s="55" t="n">
        <v>35</v>
      </c>
    </row>
    <row r="3799" customFormat="false" ht="14.65" hidden="false" customHeight="false" outlineLevel="0" collapsed="false">
      <c r="A3799" s="53" t="s">
        <v>3097</v>
      </c>
      <c r="B3799" s="56" t="n">
        <v>1045</v>
      </c>
      <c r="C3799" s="56" t="n">
        <v>585</v>
      </c>
      <c r="D3799" s="56" t="n">
        <v>90</v>
      </c>
    </row>
    <row r="3801" customFormat="false" ht="14.65" hidden="false" customHeight="false" outlineLevel="0" collapsed="false">
      <c r="A3801" s="54" t="s">
        <v>3098</v>
      </c>
      <c r="B3801" s="55" t="n">
        <v>102</v>
      </c>
      <c r="C3801" s="55" t="n">
        <v>64</v>
      </c>
      <c r="D3801" s="55" t="n">
        <v>10</v>
      </c>
    </row>
    <row r="3802" customFormat="false" ht="14.65" hidden="false" customHeight="false" outlineLevel="0" collapsed="false">
      <c r="A3802" s="54" t="s">
        <v>3099</v>
      </c>
      <c r="B3802" s="55" t="n">
        <v>563</v>
      </c>
      <c r="C3802" s="55" t="n">
        <v>247</v>
      </c>
      <c r="D3802" s="55" t="n">
        <v>40</v>
      </c>
    </row>
    <row r="3803" customFormat="false" ht="14.65" hidden="false" customHeight="false" outlineLevel="0" collapsed="false">
      <c r="A3803" s="54" t="s">
        <v>3100</v>
      </c>
      <c r="B3803" s="55" t="n">
        <v>531</v>
      </c>
      <c r="C3803" s="55" t="n">
        <v>162</v>
      </c>
      <c r="D3803" s="55" t="n">
        <v>40</v>
      </c>
    </row>
    <row r="3804" customFormat="false" ht="14.65" hidden="false" customHeight="false" outlineLevel="0" collapsed="false">
      <c r="A3804" s="53" t="s">
        <v>3101</v>
      </c>
      <c r="B3804" s="56" t="n">
        <v>1196</v>
      </c>
      <c r="C3804" s="56" t="n">
        <v>473</v>
      </c>
      <c r="D3804" s="56" t="n">
        <v>90</v>
      </c>
    </row>
    <row r="3806" customFormat="false" ht="14.65" hidden="false" customHeight="false" outlineLevel="0" collapsed="false">
      <c r="A3806" s="54" t="s">
        <v>3102</v>
      </c>
      <c r="B3806" s="55" t="n">
        <v>216</v>
      </c>
      <c r="C3806" s="55" t="n">
        <v>132</v>
      </c>
      <c r="D3806" s="55" t="n">
        <v>8</v>
      </c>
    </row>
    <row r="3807" customFormat="false" ht="14.65" hidden="false" customHeight="false" outlineLevel="0" collapsed="false">
      <c r="A3807" s="53" t="s">
        <v>3102</v>
      </c>
      <c r="B3807" s="56" t="n">
        <v>216</v>
      </c>
      <c r="C3807" s="56" t="n">
        <v>132</v>
      </c>
      <c r="D3807" s="56" t="n">
        <v>8</v>
      </c>
    </row>
    <row r="3809" customFormat="false" ht="14.65" hidden="false" customHeight="false" outlineLevel="0" collapsed="false">
      <c r="A3809" s="54" t="s">
        <v>3103</v>
      </c>
      <c r="B3809" s="55" t="n">
        <v>1065</v>
      </c>
      <c r="C3809" s="55" t="n">
        <v>438</v>
      </c>
      <c r="D3809" s="55" t="n">
        <v>74</v>
      </c>
    </row>
    <row r="3810" customFormat="false" ht="14.65" hidden="false" customHeight="false" outlineLevel="0" collapsed="false">
      <c r="A3810" s="54" t="s">
        <v>3104</v>
      </c>
      <c r="B3810" s="55" t="n">
        <v>830</v>
      </c>
      <c r="C3810" s="55" t="n">
        <v>249</v>
      </c>
      <c r="D3810" s="55" t="n">
        <v>78</v>
      </c>
    </row>
    <row r="3811" customFormat="false" ht="14.65" hidden="false" customHeight="false" outlineLevel="0" collapsed="false">
      <c r="A3811" s="53" t="s">
        <v>3105</v>
      </c>
      <c r="B3811" s="56" t="n">
        <v>1895</v>
      </c>
      <c r="C3811" s="56" t="n">
        <v>687</v>
      </c>
      <c r="D3811" s="56" t="n">
        <v>152</v>
      </c>
    </row>
    <row r="3813" customFormat="false" ht="14.65" hidden="false" customHeight="false" outlineLevel="0" collapsed="false">
      <c r="A3813" s="54" t="s">
        <v>3106</v>
      </c>
      <c r="B3813" s="55" t="n">
        <v>496</v>
      </c>
      <c r="C3813" s="55" t="n">
        <v>135</v>
      </c>
      <c r="D3813" s="55" t="n">
        <v>28</v>
      </c>
    </row>
    <row r="3814" customFormat="false" ht="14.65" hidden="false" customHeight="false" outlineLevel="0" collapsed="false">
      <c r="A3814" s="54" t="s">
        <v>3107</v>
      </c>
      <c r="B3814" s="55" t="n">
        <v>493</v>
      </c>
      <c r="C3814" s="55" t="n">
        <v>145</v>
      </c>
      <c r="D3814" s="55" t="n">
        <v>47</v>
      </c>
    </row>
    <row r="3815" customFormat="false" ht="14.65" hidden="false" customHeight="false" outlineLevel="0" collapsed="false">
      <c r="A3815" s="54" t="s">
        <v>3108</v>
      </c>
      <c r="B3815" s="55" t="n">
        <v>626</v>
      </c>
      <c r="C3815" s="55" t="n">
        <v>212</v>
      </c>
      <c r="D3815" s="55" t="n">
        <v>47</v>
      </c>
    </row>
    <row r="3816" customFormat="false" ht="14.65" hidden="false" customHeight="false" outlineLevel="0" collapsed="false">
      <c r="A3816" s="53" t="s">
        <v>3109</v>
      </c>
      <c r="B3816" s="56" t="n">
        <v>1615</v>
      </c>
      <c r="C3816" s="56" t="n">
        <v>492</v>
      </c>
      <c r="D3816" s="56" t="n">
        <v>122</v>
      </c>
    </row>
    <row r="3818" customFormat="false" ht="14.65" hidden="false" customHeight="false" outlineLevel="0" collapsed="false">
      <c r="A3818" s="54" t="s">
        <v>3110</v>
      </c>
      <c r="B3818" s="55" t="n">
        <v>961</v>
      </c>
      <c r="C3818" s="55" t="n">
        <v>505</v>
      </c>
      <c r="D3818" s="55" t="n">
        <v>85</v>
      </c>
    </row>
    <row r="3819" customFormat="false" ht="14.65" hidden="false" customHeight="false" outlineLevel="0" collapsed="false">
      <c r="A3819" s="54" t="s">
        <v>3111</v>
      </c>
      <c r="B3819" s="55" t="n">
        <v>853</v>
      </c>
      <c r="C3819" s="55" t="n">
        <v>403</v>
      </c>
      <c r="D3819" s="55" t="n">
        <v>68</v>
      </c>
    </row>
    <row r="3820" customFormat="false" ht="14.65" hidden="false" customHeight="false" outlineLevel="0" collapsed="false">
      <c r="A3820" s="54" t="s">
        <v>3112</v>
      </c>
      <c r="B3820" s="55" t="n">
        <v>1059</v>
      </c>
      <c r="C3820" s="55" t="n">
        <v>390</v>
      </c>
      <c r="D3820" s="55" t="n">
        <v>85</v>
      </c>
    </row>
    <row r="3821" customFormat="false" ht="14.65" hidden="false" customHeight="false" outlineLevel="0" collapsed="false">
      <c r="A3821" s="53" t="s">
        <v>3113</v>
      </c>
      <c r="B3821" s="56" t="n">
        <v>2873</v>
      </c>
      <c r="C3821" s="56" t="n">
        <v>1298</v>
      </c>
      <c r="D3821" s="56" t="n">
        <v>238</v>
      </c>
    </row>
    <row r="3823" customFormat="false" ht="14.65" hidden="false" customHeight="false" outlineLevel="0" collapsed="false">
      <c r="A3823" s="54" t="s">
        <v>3114</v>
      </c>
      <c r="B3823" s="55" t="n">
        <v>582</v>
      </c>
      <c r="C3823" s="55" t="n">
        <v>254</v>
      </c>
      <c r="D3823" s="55" t="n">
        <v>57</v>
      </c>
    </row>
    <row r="3824" customFormat="false" ht="14.65" hidden="false" customHeight="false" outlineLevel="0" collapsed="false">
      <c r="A3824" s="53" t="s">
        <v>3115</v>
      </c>
      <c r="B3824" s="56" t="n">
        <v>582</v>
      </c>
      <c r="C3824" s="56" t="n">
        <v>254</v>
      </c>
      <c r="D3824" s="56" t="n">
        <v>57</v>
      </c>
    </row>
    <row r="3826" customFormat="false" ht="14.65" hidden="false" customHeight="false" outlineLevel="0" collapsed="false">
      <c r="A3826" s="54" t="s">
        <v>3116</v>
      </c>
      <c r="B3826" s="55" t="n">
        <v>138</v>
      </c>
      <c r="C3826" s="55" t="n">
        <v>75</v>
      </c>
      <c r="D3826" s="55" t="n">
        <v>14</v>
      </c>
    </row>
    <row r="3827" customFormat="false" ht="14.65" hidden="false" customHeight="false" outlineLevel="0" collapsed="false">
      <c r="A3827" s="54" t="s">
        <v>3117</v>
      </c>
      <c r="B3827" s="55" t="n">
        <v>176</v>
      </c>
      <c r="C3827" s="55" t="n">
        <v>72</v>
      </c>
      <c r="D3827" s="55" t="n">
        <v>9</v>
      </c>
    </row>
    <row r="3828" customFormat="false" ht="14.65" hidden="false" customHeight="false" outlineLevel="0" collapsed="false">
      <c r="A3828" s="53" t="s">
        <v>3118</v>
      </c>
      <c r="B3828" s="56" t="n">
        <v>314</v>
      </c>
      <c r="C3828" s="56" t="n">
        <v>147</v>
      </c>
      <c r="D3828" s="56" t="n">
        <v>23</v>
      </c>
    </row>
    <row r="3830" customFormat="false" ht="14.65" hidden="false" customHeight="false" outlineLevel="0" collapsed="false">
      <c r="A3830" s="54" t="s">
        <v>3119</v>
      </c>
      <c r="B3830" s="55" t="n">
        <v>624</v>
      </c>
      <c r="C3830" s="55" t="n">
        <v>473</v>
      </c>
      <c r="D3830" s="55" t="n">
        <v>28</v>
      </c>
    </row>
    <row r="3831" customFormat="false" ht="14.65" hidden="false" customHeight="false" outlineLevel="0" collapsed="false">
      <c r="A3831" s="54" t="s">
        <v>3120</v>
      </c>
      <c r="B3831" s="55" t="n">
        <v>453</v>
      </c>
      <c r="C3831" s="55" t="n">
        <v>281</v>
      </c>
      <c r="D3831" s="55" t="n">
        <v>31</v>
      </c>
    </row>
    <row r="3832" customFormat="false" ht="14.65" hidden="false" customHeight="false" outlineLevel="0" collapsed="false">
      <c r="A3832" s="53" t="s">
        <v>3121</v>
      </c>
      <c r="B3832" s="56" t="n">
        <v>1077</v>
      </c>
      <c r="C3832" s="56" t="n">
        <v>754</v>
      </c>
      <c r="D3832" s="56" t="n">
        <v>59</v>
      </c>
    </row>
    <row r="3834" customFormat="false" ht="14.65" hidden="false" customHeight="false" outlineLevel="0" collapsed="false">
      <c r="A3834" s="54" t="s">
        <v>3122</v>
      </c>
      <c r="B3834" s="55" t="n">
        <v>451</v>
      </c>
      <c r="C3834" s="55" t="n">
        <v>140</v>
      </c>
      <c r="D3834" s="55" t="n">
        <v>37</v>
      </c>
    </row>
    <row r="3835" customFormat="false" ht="14.65" hidden="false" customHeight="false" outlineLevel="0" collapsed="false">
      <c r="A3835" s="54" t="s">
        <v>3123</v>
      </c>
      <c r="B3835" s="55" t="n">
        <v>303</v>
      </c>
      <c r="C3835" s="55" t="n">
        <v>109</v>
      </c>
      <c r="D3835" s="55" t="n">
        <v>30</v>
      </c>
    </row>
    <row r="3836" customFormat="false" ht="14.65" hidden="false" customHeight="false" outlineLevel="0" collapsed="false">
      <c r="A3836" s="54" t="s">
        <v>3124</v>
      </c>
      <c r="B3836" s="55" t="n">
        <v>511</v>
      </c>
      <c r="C3836" s="55" t="n">
        <v>116</v>
      </c>
      <c r="D3836" s="55" t="n">
        <v>45</v>
      </c>
    </row>
    <row r="3837" customFormat="false" ht="14.65" hidden="false" customHeight="false" outlineLevel="0" collapsed="false">
      <c r="A3837" s="53" t="s">
        <v>3125</v>
      </c>
      <c r="B3837" s="56" t="n">
        <v>1265</v>
      </c>
      <c r="C3837" s="56" t="n">
        <v>365</v>
      </c>
      <c r="D3837" s="56" t="n">
        <v>112</v>
      </c>
    </row>
    <row r="3839" customFormat="false" ht="14.65" hidden="false" customHeight="false" outlineLevel="0" collapsed="false">
      <c r="A3839" s="54" t="s">
        <v>3126</v>
      </c>
      <c r="B3839" s="55" t="n">
        <v>158</v>
      </c>
      <c r="C3839" s="55" t="n">
        <v>82</v>
      </c>
      <c r="D3839" s="55" t="n">
        <v>16</v>
      </c>
    </row>
    <row r="3840" customFormat="false" ht="14.65" hidden="false" customHeight="false" outlineLevel="0" collapsed="false">
      <c r="A3840" s="54" t="s">
        <v>3127</v>
      </c>
      <c r="B3840" s="55" t="n">
        <v>454</v>
      </c>
      <c r="C3840" s="55" t="n">
        <v>151</v>
      </c>
      <c r="D3840" s="55" t="n">
        <v>24</v>
      </c>
    </row>
    <row r="3841" customFormat="false" ht="14.65" hidden="false" customHeight="false" outlineLevel="0" collapsed="false">
      <c r="A3841" s="54" t="s">
        <v>3128</v>
      </c>
      <c r="B3841" s="55" t="n">
        <v>639</v>
      </c>
      <c r="C3841" s="55" t="n">
        <v>173</v>
      </c>
      <c r="D3841" s="55" t="n">
        <v>29</v>
      </c>
    </row>
    <row r="3842" customFormat="false" ht="14.65" hidden="false" customHeight="false" outlineLevel="0" collapsed="false">
      <c r="A3842" s="54" t="s">
        <v>3129</v>
      </c>
      <c r="B3842" s="55" t="n">
        <v>461</v>
      </c>
      <c r="C3842" s="55" t="n">
        <v>218</v>
      </c>
      <c r="D3842" s="55" t="n">
        <v>33</v>
      </c>
    </row>
    <row r="3843" customFormat="false" ht="14.65" hidden="false" customHeight="false" outlineLevel="0" collapsed="false">
      <c r="A3843" s="54" t="s">
        <v>3130</v>
      </c>
      <c r="B3843" s="55" t="n">
        <v>227</v>
      </c>
      <c r="C3843" s="55" t="n">
        <v>53</v>
      </c>
      <c r="D3843" s="55" t="n">
        <v>15</v>
      </c>
    </row>
    <row r="3844" customFormat="false" ht="14.65" hidden="false" customHeight="false" outlineLevel="0" collapsed="false">
      <c r="A3844" s="53" t="s">
        <v>3131</v>
      </c>
      <c r="B3844" s="56" t="n">
        <v>1939</v>
      </c>
      <c r="C3844" s="56" t="n">
        <v>677</v>
      </c>
      <c r="D3844" s="56" t="n">
        <v>117</v>
      </c>
    </row>
    <row r="3846" customFormat="false" ht="14.65" hidden="false" customHeight="false" outlineLevel="0" collapsed="false">
      <c r="A3846" s="54" t="s">
        <v>3132</v>
      </c>
      <c r="B3846" s="55" t="n">
        <v>361</v>
      </c>
      <c r="C3846" s="55" t="n">
        <v>111</v>
      </c>
      <c r="D3846" s="55" t="n">
        <v>27</v>
      </c>
    </row>
    <row r="3847" customFormat="false" ht="14.65" hidden="false" customHeight="false" outlineLevel="0" collapsed="false">
      <c r="A3847" s="54" t="s">
        <v>3133</v>
      </c>
      <c r="B3847" s="55" t="n">
        <v>112</v>
      </c>
      <c r="C3847" s="55" t="n">
        <v>22</v>
      </c>
      <c r="D3847" s="55" t="n">
        <v>20</v>
      </c>
    </row>
    <row r="3848" customFormat="false" ht="14.65" hidden="false" customHeight="false" outlineLevel="0" collapsed="false">
      <c r="A3848" s="54" t="s">
        <v>3134</v>
      </c>
      <c r="B3848" s="55" t="n">
        <v>416</v>
      </c>
      <c r="C3848" s="55" t="n">
        <v>100</v>
      </c>
      <c r="D3848" s="55" t="n">
        <v>47</v>
      </c>
    </row>
    <row r="3849" customFormat="false" ht="14.65" hidden="false" customHeight="false" outlineLevel="0" collapsed="false">
      <c r="A3849" s="53" t="s">
        <v>3135</v>
      </c>
      <c r="B3849" s="56" t="n">
        <v>889</v>
      </c>
      <c r="C3849" s="56" t="n">
        <v>233</v>
      </c>
      <c r="D3849" s="56" t="n">
        <v>94</v>
      </c>
    </row>
    <row r="3851" customFormat="false" ht="14.65" hidden="false" customHeight="false" outlineLevel="0" collapsed="false">
      <c r="A3851" s="54" t="s">
        <v>3136</v>
      </c>
      <c r="B3851" s="55" t="n">
        <v>597</v>
      </c>
      <c r="C3851" s="55" t="n">
        <v>254</v>
      </c>
      <c r="D3851" s="55" t="n">
        <v>37</v>
      </c>
    </row>
    <row r="3852" customFormat="false" ht="14.65" hidden="false" customHeight="false" outlineLevel="0" collapsed="false">
      <c r="A3852" s="54" t="s">
        <v>3137</v>
      </c>
      <c r="B3852" s="55" t="n">
        <v>478</v>
      </c>
      <c r="C3852" s="55" t="n">
        <v>151</v>
      </c>
      <c r="D3852" s="55" t="n">
        <v>25</v>
      </c>
    </row>
    <row r="3853" customFormat="false" ht="14.65" hidden="false" customHeight="false" outlineLevel="0" collapsed="false">
      <c r="A3853" s="53" t="s">
        <v>3138</v>
      </c>
      <c r="B3853" s="56" t="n">
        <v>1075</v>
      </c>
      <c r="C3853" s="56" t="n">
        <v>405</v>
      </c>
      <c r="D3853" s="56" t="n">
        <v>62</v>
      </c>
    </row>
    <row r="3855" customFormat="false" ht="14.65" hidden="false" customHeight="false" outlineLevel="0" collapsed="false">
      <c r="A3855" s="53" t="s">
        <v>3139</v>
      </c>
      <c r="B3855" s="57" t="n">
        <v>18966</v>
      </c>
      <c r="C3855" s="57" t="n">
        <v>7160</v>
      </c>
      <c r="D3855" s="57" t="n">
        <v>1376</v>
      </c>
    </row>
    <row r="3857" customFormat="false" ht="14.65" hidden="false" customHeight="false" outlineLevel="0" collapsed="false">
      <c r="A3857" s="54" t="s">
        <v>3140</v>
      </c>
      <c r="B3857" s="55" t="n">
        <v>674</v>
      </c>
      <c r="C3857" s="55" t="n">
        <v>279</v>
      </c>
      <c r="D3857" s="55" t="n">
        <v>54</v>
      </c>
    </row>
    <row r="3858" customFormat="false" ht="14.65" hidden="false" customHeight="false" outlineLevel="0" collapsed="false">
      <c r="A3858" s="54" t="s">
        <v>3141</v>
      </c>
      <c r="B3858" s="55" t="n">
        <v>729</v>
      </c>
      <c r="C3858" s="55" t="n">
        <v>257</v>
      </c>
      <c r="D3858" s="55" t="n">
        <v>48</v>
      </c>
    </row>
    <row r="3859" customFormat="false" ht="14.65" hidden="false" customHeight="false" outlineLevel="0" collapsed="false">
      <c r="A3859" s="54" t="s">
        <v>3142</v>
      </c>
      <c r="B3859" s="55" t="n">
        <v>348</v>
      </c>
      <c r="C3859" s="55" t="n">
        <v>129</v>
      </c>
      <c r="D3859" s="55" t="n">
        <v>39</v>
      </c>
    </row>
    <row r="3860" customFormat="false" ht="14.65" hidden="false" customHeight="false" outlineLevel="0" collapsed="false">
      <c r="A3860" s="54" t="s">
        <v>3143</v>
      </c>
      <c r="B3860" s="55" t="n">
        <v>386</v>
      </c>
      <c r="C3860" s="55" t="n">
        <v>174</v>
      </c>
      <c r="D3860" s="55" t="n">
        <v>27</v>
      </c>
    </row>
    <row r="3861" customFormat="false" ht="14.65" hidden="false" customHeight="false" outlineLevel="0" collapsed="false">
      <c r="A3861" s="53" t="s">
        <v>3144</v>
      </c>
      <c r="B3861" s="56" t="n">
        <v>2137</v>
      </c>
      <c r="C3861" s="56" t="n">
        <v>839</v>
      </c>
      <c r="D3861" s="56" t="n">
        <v>168</v>
      </c>
    </row>
    <row r="3863" customFormat="false" ht="14.65" hidden="false" customHeight="false" outlineLevel="0" collapsed="false">
      <c r="A3863" s="54" t="s">
        <v>3145</v>
      </c>
      <c r="B3863" s="55" t="n">
        <v>634</v>
      </c>
      <c r="C3863" s="55" t="n">
        <v>206</v>
      </c>
      <c r="D3863" s="55" t="n">
        <v>47</v>
      </c>
    </row>
    <row r="3864" customFormat="false" ht="14.65" hidden="false" customHeight="false" outlineLevel="0" collapsed="false">
      <c r="A3864" s="54" t="s">
        <v>3146</v>
      </c>
      <c r="B3864" s="55" t="n">
        <v>852</v>
      </c>
      <c r="C3864" s="55" t="n">
        <v>242</v>
      </c>
      <c r="D3864" s="55" t="n">
        <v>71</v>
      </c>
    </row>
    <row r="3865" customFormat="false" ht="14.65" hidden="false" customHeight="false" outlineLevel="0" collapsed="false">
      <c r="A3865" s="54" t="s">
        <v>3147</v>
      </c>
      <c r="B3865" s="55" t="n">
        <v>602</v>
      </c>
      <c r="C3865" s="55" t="n">
        <v>186</v>
      </c>
      <c r="D3865" s="55" t="n">
        <v>48</v>
      </c>
    </row>
    <row r="3866" customFormat="false" ht="14.65" hidden="false" customHeight="false" outlineLevel="0" collapsed="false">
      <c r="A3866" s="54" t="s">
        <v>3148</v>
      </c>
      <c r="B3866" s="55" t="n">
        <v>645</v>
      </c>
      <c r="C3866" s="55" t="n">
        <v>231</v>
      </c>
      <c r="D3866" s="55" t="n">
        <v>48</v>
      </c>
    </row>
    <row r="3867" customFormat="false" ht="14.65" hidden="false" customHeight="false" outlineLevel="0" collapsed="false">
      <c r="A3867" s="53" t="s">
        <v>3149</v>
      </c>
      <c r="B3867" s="56" t="n">
        <v>2733</v>
      </c>
      <c r="C3867" s="56" t="n">
        <v>865</v>
      </c>
      <c r="D3867" s="56" t="n">
        <v>214</v>
      </c>
    </row>
    <row r="3869" customFormat="false" ht="14.65" hidden="false" customHeight="false" outlineLevel="0" collapsed="false">
      <c r="A3869" s="53" t="s">
        <v>3150</v>
      </c>
      <c r="B3869" s="57" t="n">
        <v>4870</v>
      </c>
      <c r="C3869" s="57" t="n">
        <v>1704</v>
      </c>
      <c r="D3869" s="57" t="n">
        <v>382</v>
      </c>
    </row>
    <row r="3871" customFormat="false" ht="14.65" hidden="false" customHeight="false" outlineLevel="0" collapsed="false">
      <c r="A3871" s="54" t="s">
        <v>3151</v>
      </c>
      <c r="B3871" s="55" t="n">
        <v>268</v>
      </c>
      <c r="C3871" s="55" t="n">
        <v>84</v>
      </c>
      <c r="D3871" s="55" t="n">
        <v>21</v>
      </c>
    </row>
    <row r="3872" customFormat="false" ht="14.65" hidden="false" customHeight="false" outlineLevel="0" collapsed="false">
      <c r="A3872" s="54" t="s">
        <v>3152</v>
      </c>
      <c r="B3872" s="55" t="n">
        <v>565</v>
      </c>
      <c r="C3872" s="55" t="n">
        <v>149</v>
      </c>
      <c r="D3872" s="55" t="n">
        <v>53</v>
      </c>
    </row>
    <row r="3873" customFormat="false" ht="14.65" hidden="false" customHeight="false" outlineLevel="0" collapsed="false">
      <c r="A3873" s="53" t="s">
        <v>3153</v>
      </c>
      <c r="B3873" s="56" t="n">
        <v>833</v>
      </c>
      <c r="C3873" s="56" t="n">
        <v>233</v>
      </c>
      <c r="D3873" s="56" t="n">
        <v>74</v>
      </c>
    </row>
    <row r="3875" customFormat="false" ht="14.65" hidden="false" customHeight="false" outlineLevel="0" collapsed="false">
      <c r="A3875" s="54" t="s">
        <v>3154</v>
      </c>
      <c r="B3875" s="55" t="n">
        <v>437</v>
      </c>
      <c r="C3875" s="55" t="n">
        <v>135</v>
      </c>
      <c r="D3875" s="55" t="n">
        <v>56</v>
      </c>
    </row>
    <row r="3876" customFormat="false" ht="14.65" hidden="false" customHeight="false" outlineLevel="0" collapsed="false">
      <c r="A3876" s="54" t="s">
        <v>3155</v>
      </c>
      <c r="B3876" s="55" t="n">
        <v>553</v>
      </c>
      <c r="C3876" s="55" t="n">
        <v>168</v>
      </c>
      <c r="D3876" s="55" t="n">
        <v>38</v>
      </c>
    </row>
    <row r="3877" customFormat="false" ht="14.65" hidden="false" customHeight="false" outlineLevel="0" collapsed="false">
      <c r="A3877" s="53" t="s">
        <v>3156</v>
      </c>
      <c r="B3877" s="56" t="n">
        <v>990</v>
      </c>
      <c r="C3877" s="56" t="n">
        <v>303</v>
      </c>
      <c r="D3877" s="56" t="n">
        <v>94</v>
      </c>
    </row>
    <row r="3879" customFormat="false" ht="14.65" hidden="false" customHeight="false" outlineLevel="0" collapsed="false">
      <c r="A3879" s="54" t="s">
        <v>3157</v>
      </c>
      <c r="B3879" s="55" t="n">
        <v>443</v>
      </c>
      <c r="C3879" s="55" t="n">
        <v>185</v>
      </c>
      <c r="D3879" s="55" t="n">
        <v>44</v>
      </c>
    </row>
    <row r="3880" customFormat="false" ht="14.65" hidden="false" customHeight="false" outlineLevel="0" collapsed="false">
      <c r="A3880" s="54" t="s">
        <v>3158</v>
      </c>
      <c r="B3880" s="55" t="n">
        <v>275</v>
      </c>
      <c r="C3880" s="55" t="n">
        <v>66</v>
      </c>
      <c r="D3880" s="55" t="n">
        <v>28</v>
      </c>
    </row>
    <row r="3881" customFormat="false" ht="14.65" hidden="false" customHeight="false" outlineLevel="0" collapsed="false">
      <c r="A3881" s="54" t="s">
        <v>3159</v>
      </c>
      <c r="B3881" s="55" t="n">
        <v>228</v>
      </c>
      <c r="C3881" s="55" t="n">
        <v>71</v>
      </c>
      <c r="D3881" s="55" t="n">
        <v>30</v>
      </c>
    </row>
    <row r="3882" customFormat="false" ht="14.65" hidden="false" customHeight="false" outlineLevel="0" collapsed="false">
      <c r="A3882" s="53" t="s">
        <v>3160</v>
      </c>
      <c r="B3882" s="56" t="n">
        <v>946</v>
      </c>
      <c r="C3882" s="56" t="n">
        <v>322</v>
      </c>
      <c r="D3882" s="56" t="n">
        <v>102</v>
      </c>
    </row>
    <row r="3884" customFormat="false" ht="14.65" hidden="false" customHeight="false" outlineLevel="0" collapsed="false">
      <c r="A3884" s="54" t="s">
        <v>3161</v>
      </c>
      <c r="B3884" s="55" t="n">
        <v>411</v>
      </c>
      <c r="C3884" s="55" t="n">
        <v>188</v>
      </c>
      <c r="D3884" s="55" t="n">
        <v>28</v>
      </c>
    </row>
    <row r="3885" customFormat="false" ht="14.65" hidden="false" customHeight="false" outlineLevel="0" collapsed="false">
      <c r="A3885" s="54" t="s">
        <v>3162</v>
      </c>
      <c r="B3885" s="55" t="n">
        <v>355</v>
      </c>
      <c r="C3885" s="55" t="n">
        <v>188</v>
      </c>
      <c r="D3885" s="55" t="n">
        <v>20</v>
      </c>
    </row>
    <row r="3886" customFormat="false" ht="14.65" hidden="false" customHeight="false" outlineLevel="0" collapsed="false">
      <c r="A3886" s="54" t="s">
        <v>3163</v>
      </c>
      <c r="B3886" s="55" t="n">
        <v>397</v>
      </c>
      <c r="C3886" s="55" t="n">
        <v>162</v>
      </c>
      <c r="D3886" s="55" t="n">
        <v>33</v>
      </c>
    </row>
    <row r="3887" customFormat="false" ht="14.65" hidden="false" customHeight="false" outlineLevel="0" collapsed="false">
      <c r="A3887" s="53" t="s">
        <v>3164</v>
      </c>
      <c r="B3887" s="56" t="n">
        <v>1163</v>
      </c>
      <c r="C3887" s="56" t="n">
        <v>538</v>
      </c>
      <c r="D3887" s="56" t="n">
        <v>81</v>
      </c>
    </row>
    <row r="3889" customFormat="false" ht="14.65" hidden="false" customHeight="false" outlineLevel="0" collapsed="false">
      <c r="A3889" s="54" t="s">
        <v>3165</v>
      </c>
      <c r="B3889" s="55" t="n">
        <v>415</v>
      </c>
      <c r="C3889" s="55" t="n">
        <v>129</v>
      </c>
      <c r="D3889" s="55" t="n">
        <v>35</v>
      </c>
    </row>
    <row r="3890" customFormat="false" ht="14.65" hidden="false" customHeight="false" outlineLevel="0" collapsed="false">
      <c r="A3890" s="54" t="s">
        <v>3166</v>
      </c>
      <c r="B3890" s="55" t="n">
        <v>349</v>
      </c>
      <c r="C3890" s="55" t="n">
        <v>79</v>
      </c>
      <c r="D3890" s="55" t="n">
        <v>31</v>
      </c>
    </row>
    <row r="3891" customFormat="false" ht="14.65" hidden="false" customHeight="false" outlineLevel="0" collapsed="false">
      <c r="A3891" s="53" t="s">
        <v>3167</v>
      </c>
      <c r="B3891" s="56" t="n">
        <v>764</v>
      </c>
      <c r="C3891" s="56" t="n">
        <v>208</v>
      </c>
      <c r="D3891" s="56" t="n">
        <v>66</v>
      </c>
    </row>
    <row r="3893" customFormat="false" ht="14.65" hidden="false" customHeight="false" outlineLevel="0" collapsed="false">
      <c r="A3893" s="54" t="s">
        <v>3168</v>
      </c>
      <c r="B3893" s="55" t="n">
        <v>149</v>
      </c>
      <c r="C3893" s="55" t="n">
        <v>59</v>
      </c>
      <c r="D3893" s="55" t="n">
        <v>18</v>
      </c>
    </row>
    <row r="3894" customFormat="false" ht="14.65" hidden="false" customHeight="false" outlineLevel="0" collapsed="false">
      <c r="A3894" s="54" t="s">
        <v>3169</v>
      </c>
      <c r="B3894" s="55" t="n">
        <v>134</v>
      </c>
      <c r="C3894" s="55" t="n">
        <v>30</v>
      </c>
      <c r="D3894" s="55" t="n">
        <v>11</v>
      </c>
    </row>
    <row r="3895" customFormat="false" ht="14.65" hidden="false" customHeight="false" outlineLevel="0" collapsed="false">
      <c r="A3895" s="53" t="s">
        <v>3170</v>
      </c>
      <c r="B3895" s="56" t="n">
        <v>283</v>
      </c>
      <c r="C3895" s="56" t="n">
        <v>89</v>
      </c>
      <c r="D3895" s="56" t="n">
        <v>29</v>
      </c>
    </row>
    <row r="3897" customFormat="false" ht="14.65" hidden="false" customHeight="false" outlineLevel="0" collapsed="false">
      <c r="A3897" s="54" t="s">
        <v>3171</v>
      </c>
      <c r="B3897" s="55" t="n">
        <v>301</v>
      </c>
      <c r="C3897" s="55" t="n">
        <v>142</v>
      </c>
      <c r="D3897" s="55" t="n">
        <v>27</v>
      </c>
    </row>
    <row r="3898" customFormat="false" ht="14.65" hidden="false" customHeight="false" outlineLevel="0" collapsed="false">
      <c r="A3898" s="54" t="s">
        <v>3172</v>
      </c>
      <c r="B3898" s="55" t="n">
        <v>280</v>
      </c>
      <c r="C3898" s="55" t="n">
        <v>95</v>
      </c>
      <c r="D3898" s="55" t="n">
        <v>32</v>
      </c>
    </row>
    <row r="3899" customFormat="false" ht="14.65" hidden="false" customHeight="false" outlineLevel="0" collapsed="false">
      <c r="A3899" s="53" t="s">
        <v>3173</v>
      </c>
      <c r="B3899" s="56" t="n">
        <v>581</v>
      </c>
      <c r="C3899" s="56" t="n">
        <v>237</v>
      </c>
      <c r="D3899" s="56" t="n">
        <v>59</v>
      </c>
    </row>
    <row r="3901" customFormat="false" ht="14.65" hidden="false" customHeight="false" outlineLevel="0" collapsed="false">
      <c r="A3901" s="54" t="s">
        <v>3174</v>
      </c>
      <c r="B3901" s="55" t="n">
        <v>336</v>
      </c>
      <c r="C3901" s="55" t="n">
        <v>74</v>
      </c>
      <c r="D3901" s="55" t="n">
        <v>26</v>
      </c>
    </row>
    <row r="3902" customFormat="false" ht="14.65" hidden="false" customHeight="false" outlineLevel="0" collapsed="false">
      <c r="A3902" s="53" t="s">
        <v>3175</v>
      </c>
      <c r="B3902" s="56" t="n">
        <v>336</v>
      </c>
      <c r="C3902" s="56" t="n">
        <v>74</v>
      </c>
      <c r="D3902" s="56" t="n">
        <v>26</v>
      </c>
    </row>
    <row r="3904" customFormat="false" ht="14.65" hidden="false" customHeight="false" outlineLevel="0" collapsed="false">
      <c r="A3904" s="54" t="s">
        <v>3176</v>
      </c>
      <c r="B3904" s="55" t="n">
        <v>468</v>
      </c>
      <c r="C3904" s="55" t="n">
        <v>189</v>
      </c>
      <c r="D3904" s="55" t="n">
        <v>31</v>
      </c>
    </row>
    <row r="3905" customFormat="false" ht="14.65" hidden="false" customHeight="false" outlineLevel="0" collapsed="false">
      <c r="A3905" s="54" t="s">
        <v>3177</v>
      </c>
      <c r="B3905" s="55" t="n">
        <v>442</v>
      </c>
      <c r="C3905" s="55" t="n">
        <v>194</v>
      </c>
      <c r="D3905" s="55" t="n">
        <v>40</v>
      </c>
    </row>
    <row r="3906" customFormat="false" ht="14.65" hidden="false" customHeight="false" outlineLevel="0" collapsed="false">
      <c r="A3906" s="54" t="s">
        <v>3178</v>
      </c>
      <c r="B3906" s="55" t="n">
        <v>777</v>
      </c>
      <c r="C3906" s="55" t="n">
        <v>238</v>
      </c>
      <c r="D3906" s="55" t="n">
        <v>49</v>
      </c>
    </row>
    <row r="3907" customFormat="false" ht="14.65" hidden="false" customHeight="false" outlineLevel="0" collapsed="false">
      <c r="A3907" s="54" t="s">
        <v>3179</v>
      </c>
      <c r="B3907" s="55" t="n">
        <v>573</v>
      </c>
      <c r="C3907" s="55" t="n">
        <v>195</v>
      </c>
      <c r="D3907" s="55" t="n">
        <v>35</v>
      </c>
    </row>
    <row r="3908" customFormat="false" ht="14.65" hidden="false" customHeight="false" outlineLevel="0" collapsed="false">
      <c r="A3908" s="53" t="s">
        <v>3180</v>
      </c>
      <c r="B3908" s="56" t="n">
        <v>2260</v>
      </c>
      <c r="C3908" s="56" t="n">
        <v>816</v>
      </c>
      <c r="D3908" s="56" t="n">
        <v>155</v>
      </c>
    </row>
    <row r="3910" customFormat="false" ht="14.65" hidden="false" customHeight="false" outlineLevel="0" collapsed="false">
      <c r="A3910" s="54" t="s">
        <v>3181</v>
      </c>
      <c r="B3910" s="55" t="n">
        <v>419</v>
      </c>
      <c r="C3910" s="55" t="n">
        <v>201</v>
      </c>
      <c r="D3910" s="55" t="n">
        <v>34</v>
      </c>
    </row>
    <row r="3911" customFormat="false" ht="14.65" hidden="false" customHeight="false" outlineLevel="0" collapsed="false">
      <c r="A3911" s="53" t="s">
        <v>3182</v>
      </c>
      <c r="B3911" s="56" t="n">
        <v>419</v>
      </c>
      <c r="C3911" s="56" t="n">
        <v>201</v>
      </c>
      <c r="D3911" s="56" t="n">
        <v>34</v>
      </c>
    </row>
    <row r="3913" customFormat="false" ht="14.65" hidden="false" customHeight="false" outlineLevel="0" collapsed="false">
      <c r="A3913" s="54" t="s">
        <v>3183</v>
      </c>
      <c r="B3913" s="55" t="n">
        <v>647</v>
      </c>
      <c r="C3913" s="55" t="n">
        <v>214</v>
      </c>
      <c r="D3913" s="55" t="n">
        <v>35</v>
      </c>
    </row>
    <row r="3914" customFormat="false" ht="14.65" hidden="false" customHeight="false" outlineLevel="0" collapsed="false">
      <c r="A3914" s="54" t="s">
        <v>3184</v>
      </c>
      <c r="B3914" s="55" t="n">
        <v>619</v>
      </c>
      <c r="C3914" s="55" t="n">
        <v>258</v>
      </c>
      <c r="D3914" s="55" t="n">
        <v>36</v>
      </c>
    </row>
    <row r="3915" customFormat="false" ht="14.65" hidden="false" customHeight="false" outlineLevel="0" collapsed="false">
      <c r="A3915" s="53" t="s">
        <v>3185</v>
      </c>
      <c r="B3915" s="56" t="n">
        <v>1266</v>
      </c>
      <c r="C3915" s="56" t="n">
        <v>472</v>
      </c>
      <c r="D3915" s="56" t="n">
        <v>71</v>
      </c>
    </row>
    <row r="3917" customFormat="false" ht="14.65" hidden="false" customHeight="false" outlineLevel="0" collapsed="false">
      <c r="A3917" s="53" t="s">
        <v>3186</v>
      </c>
      <c r="B3917" s="57" t="n">
        <v>9841</v>
      </c>
      <c r="C3917" s="57" t="n">
        <v>3493</v>
      </c>
      <c r="D3917" s="57" t="n">
        <v>791</v>
      </c>
    </row>
    <row r="3919" customFormat="false" ht="14.65" hidden="false" customHeight="false" outlineLevel="0" collapsed="false">
      <c r="A3919" s="54" t="s">
        <v>3187</v>
      </c>
      <c r="B3919" s="55" t="n">
        <v>337</v>
      </c>
      <c r="C3919" s="55" t="n">
        <v>100</v>
      </c>
      <c r="D3919" s="55" t="n">
        <v>24</v>
      </c>
    </row>
    <row r="3920" customFormat="false" ht="14.65" hidden="false" customHeight="false" outlineLevel="0" collapsed="false">
      <c r="A3920" s="54" t="s">
        <v>3188</v>
      </c>
      <c r="B3920" s="55" t="n">
        <v>295</v>
      </c>
      <c r="C3920" s="55" t="n">
        <v>57</v>
      </c>
      <c r="D3920" s="55" t="n">
        <v>18</v>
      </c>
    </row>
    <row r="3921" customFormat="false" ht="14.65" hidden="false" customHeight="false" outlineLevel="0" collapsed="false">
      <c r="A3921" s="53" t="s">
        <v>3189</v>
      </c>
      <c r="B3921" s="56" t="n">
        <v>632</v>
      </c>
      <c r="C3921" s="56" t="n">
        <v>157</v>
      </c>
      <c r="D3921" s="56" t="n">
        <v>42</v>
      </c>
    </row>
    <row r="3923" customFormat="false" ht="14.65" hidden="false" customHeight="false" outlineLevel="0" collapsed="false">
      <c r="A3923" s="53" t="s">
        <v>3190</v>
      </c>
      <c r="B3923" s="57" t="n">
        <v>632</v>
      </c>
      <c r="C3923" s="57" t="n">
        <v>157</v>
      </c>
      <c r="D3923" s="57" t="n">
        <v>42</v>
      </c>
    </row>
    <row r="3925" customFormat="false" ht="14.65" hidden="false" customHeight="false" outlineLevel="0" collapsed="false">
      <c r="A3925" s="54" t="s">
        <v>3191</v>
      </c>
      <c r="B3925" s="55" t="n">
        <v>523</v>
      </c>
      <c r="C3925" s="55" t="n">
        <v>187</v>
      </c>
      <c r="D3925" s="55" t="n">
        <v>46</v>
      </c>
    </row>
    <row r="3926" customFormat="false" ht="14.65" hidden="false" customHeight="false" outlineLevel="0" collapsed="false">
      <c r="A3926" s="54" t="s">
        <v>3192</v>
      </c>
      <c r="B3926" s="55" t="n">
        <v>562</v>
      </c>
      <c r="C3926" s="55" t="n">
        <v>183</v>
      </c>
      <c r="D3926" s="55" t="n">
        <v>49</v>
      </c>
    </row>
    <row r="3927" customFormat="false" ht="14.65" hidden="false" customHeight="false" outlineLevel="0" collapsed="false">
      <c r="A3927" s="53" t="s">
        <v>3193</v>
      </c>
      <c r="B3927" s="56" t="n">
        <v>1085</v>
      </c>
      <c r="C3927" s="56" t="n">
        <v>370</v>
      </c>
      <c r="D3927" s="56" t="n">
        <v>95</v>
      </c>
    </row>
    <row r="3929" customFormat="false" ht="14.65" hidden="false" customHeight="false" outlineLevel="0" collapsed="false">
      <c r="A3929" s="54" t="s">
        <v>3194</v>
      </c>
      <c r="B3929" s="55" t="n">
        <v>529</v>
      </c>
      <c r="C3929" s="55" t="n">
        <v>251</v>
      </c>
      <c r="D3929" s="55" t="n">
        <v>18</v>
      </c>
    </row>
    <row r="3930" customFormat="false" ht="14.65" hidden="false" customHeight="false" outlineLevel="0" collapsed="false">
      <c r="A3930" s="54" t="s">
        <v>3195</v>
      </c>
      <c r="B3930" s="55" t="n">
        <v>799</v>
      </c>
      <c r="C3930" s="55" t="n">
        <v>277</v>
      </c>
      <c r="D3930" s="55" t="n">
        <v>55</v>
      </c>
    </row>
    <row r="3931" customFormat="false" ht="14.65" hidden="false" customHeight="false" outlineLevel="0" collapsed="false">
      <c r="A3931" s="53" t="s">
        <v>3196</v>
      </c>
      <c r="B3931" s="56" t="n">
        <v>1328</v>
      </c>
      <c r="C3931" s="56" t="n">
        <v>528</v>
      </c>
      <c r="D3931" s="56" t="n">
        <v>73</v>
      </c>
    </row>
    <row r="3933" customFormat="false" ht="14.65" hidden="false" customHeight="false" outlineLevel="0" collapsed="false">
      <c r="A3933" s="54" t="s">
        <v>3197</v>
      </c>
      <c r="B3933" s="55" t="n">
        <v>445</v>
      </c>
      <c r="C3933" s="55" t="n">
        <v>219</v>
      </c>
      <c r="D3933" s="55" t="n">
        <v>36</v>
      </c>
    </row>
    <row r="3934" customFormat="false" ht="14.65" hidden="false" customHeight="false" outlineLevel="0" collapsed="false">
      <c r="A3934" s="54" t="s">
        <v>3198</v>
      </c>
      <c r="B3934" s="55" t="n">
        <v>365</v>
      </c>
      <c r="C3934" s="55" t="n">
        <v>148</v>
      </c>
      <c r="D3934" s="55" t="n">
        <v>32</v>
      </c>
    </row>
    <row r="3935" customFormat="false" ht="14.65" hidden="false" customHeight="false" outlineLevel="0" collapsed="false">
      <c r="A3935" s="53" t="s">
        <v>3199</v>
      </c>
      <c r="B3935" s="56" t="n">
        <v>810</v>
      </c>
      <c r="C3935" s="56" t="n">
        <v>367</v>
      </c>
      <c r="D3935" s="56" t="n">
        <v>68</v>
      </c>
    </row>
    <row r="3937" customFormat="false" ht="14.65" hidden="false" customHeight="false" outlineLevel="0" collapsed="false">
      <c r="A3937" s="54" t="s">
        <v>3200</v>
      </c>
      <c r="B3937" s="55" t="n">
        <v>300</v>
      </c>
      <c r="C3937" s="55" t="n">
        <v>79</v>
      </c>
      <c r="D3937" s="55" t="n">
        <v>14</v>
      </c>
    </row>
    <row r="3938" customFormat="false" ht="14.65" hidden="false" customHeight="false" outlineLevel="0" collapsed="false">
      <c r="A3938" s="54" t="s">
        <v>3201</v>
      </c>
      <c r="B3938" s="55" t="n">
        <v>444</v>
      </c>
      <c r="C3938" s="55" t="n">
        <v>152</v>
      </c>
      <c r="D3938" s="55" t="n">
        <v>37</v>
      </c>
    </row>
    <row r="3939" customFormat="false" ht="14.65" hidden="false" customHeight="false" outlineLevel="0" collapsed="false">
      <c r="A3939" s="54" t="s">
        <v>3202</v>
      </c>
      <c r="B3939" s="55" t="n">
        <v>773</v>
      </c>
      <c r="C3939" s="55" t="n">
        <v>137</v>
      </c>
      <c r="D3939" s="55" t="n">
        <v>67</v>
      </c>
    </row>
    <row r="3940" customFormat="false" ht="14.65" hidden="false" customHeight="false" outlineLevel="0" collapsed="false">
      <c r="A3940" s="53" t="s">
        <v>3203</v>
      </c>
      <c r="B3940" s="56" t="n">
        <v>1517</v>
      </c>
      <c r="C3940" s="56" t="n">
        <v>368</v>
      </c>
      <c r="D3940" s="56" t="n">
        <v>118</v>
      </c>
    </row>
    <row r="3942" customFormat="false" ht="14.65" hidden="false" customHeight="false" outlineLevel="0" collapsed="false">
      <c r="A3942" s="54" t="s">
        <v>1350</v>
      </c>
      <c r="B3942" s="55" t="n">
        <v>584</v>
      </c>
      <c r="C3942" s="55" t="n">
        <v>201</v>
      </c>
      <c r="D3942" s="55" t="n">
        <v>76</v>
      </c>
    </row>
    <row r="3943" customFormat="false" ht="14.65" hidden="false" customHeight="false" outlineLevel="0" collapsed="false">
      <c r="A3943" s="54" t="s">
        <v>3204</v>
      </c>
      <c r="B3943" s="55" t="n">
        <v>545</v>
      </c>
      <c r="C3943" s="55" t="n">
        <v>196</v>
      </c>
      <c r="D3943" s="55" t="n">
        <v>78</v>
      </c>
    </row>
    <row r="3944" customFormat="false" ht="14.65" hidden="false" customHeight="false" outlineLevel="0" collapsed="false">
      <c r="A3944" s="53" t="s">
        <v>3205</v>
      </c>
      <c r="B3944" s="56" t="n">
        <v>1129</v>
      </c>
      <c r="C3944" s="56" t="n">
        <v>397</v>
      </c>
      <c r="D3944" s="56" t="n">
        <v>154</v>
      </c>
    </row>
    <row r="3946" customFormat="false" ht="14.65" hidden="false" customHeight="false" outlineLevel="0" collapsed="false">
      <c r="A3946" s="54" t="s">
        <v>3206</v>
      </c>
      <c r="B3946" s="55" t="n">
        <v>493</v>
      </c>
      <c r="C3946" s="55" t="n">
        <v>270</v>
      </c>
      <c r="D3946" s="55" t="n">
        <v>26</v>
      </c>
    </row>
    <row r="3947" customFormat="false" ht="14.65" hidden="false" customHeight="false" outlineLevel="0" collapsed="false">
      <c r="A3947" s="54" t="s">
        <v>3207</v>
      </c>
      <c r="B3947" s="55" t="n">
        <v>341</v>
      </c>
      <c r="C3947" s="55" t="n">
        <v>137</v>
      </c>
      <c r="D3947" s="55" t="n">
        <v>32</v>
      </c>
    </row>
    <row r="3948" customFormat="false" ht="14.65" hidden="false" customHeight="false" outlineLevel="0" collapsed="false">
      <c r="A3948" s="53" t="s">
        <v>3208</v>
      </c>
      <c r="B3948" s="56" t="n">
        <v>834</v>
      </c>
      <c r="C3948" s="56" t="n">
        <v>407</v>
      </c>
      <c r="D3948" s="56" t="n">
        <v>58</v>
      </c>
    </row>
    <row r="3950" customFormat="false" ht="14.65" hidden="false" customHeight="false" outlineLevel="0" collapsed="false">
      <c r="A3950" s="53" t="s">
        <v>3209</v>
      </c>
      <c r="B3950" s="57" t="n">
        <v>6703</v>
      </c>
      <c r="C3950" s="57" t="n">
        <v>2437</v>
      </c>
      <c r="D3950" s="57" t="n">
        <v>566</v>
      </c>
    </row>
    <row r="3952" customFormat="false" ht="14.65" hidden="false" customHeight="false" outlineLevel="0" collapsed="false">
      <c r="A3952" s="54" t="s">
        <v>3210</v>
      </c>
      <c r="B3952" s="55" t="n">
        <v>287</v>
      </c>
      <c r="C3952" s="55" t="n">
        <v>137</v>
      </c>
      <c r="D3952" s="55" t="n">
        <v>31</v>
      </c>
    </row>
    <row r="3953" customFormat="false" ht="14.65" hidden="false" customHeight="false" outlineLevel="0" collapsed="false">
      <c r="A3953" s="54" t="s">
        <v>3211</v>
      </c>
      <c r="B3953" s="55" t="n">
        <v>398</v>
      </c>
      <c r="C3953" s="55" t="n">
        <v>138</v>
      </c>
      <c r="D3953" s="55" t="n">
        <v>34</v>
      </c>
    </row>
    <row r="3954" customFormat="false" ht="14.65" hidden="false" customHeight="false" outlineLevel="0" collapsed="false">
      <c r="A3954" s="54" t="s">
        <v>3212</v>
      </c>
      <c r="B3954" s="55" t="n">
        <v>374</v>
      </c>
      <c r="C3954" s="55" t="n">
        <v>158</v>
      </c>
      <c r="D3954" s="55" t="n">
        <v>42</v>
      </c>
    </row>
    <row r="3955" customFormat="false" ht="14.65" hidden="false" customHeight="false" outlineLevel="0" collapsed="false">
      <c r="A3955" s="54" t="s">
        <v>3213</v>
      </c>
      <c r="B3955" s="55" t="n">
        <v>1014</v>
      </c>
      <c r="C3955" s="55" t="n">
        <v>302</v>
      </c>
      <c r="D3955" s="55" t="n">
        <v>83</v>
      </c>
    </row>
    <row r="3956" customFormat="false" ht="14.65" hidden="false" customHeight="false" outlineLevel="0" collapsed="false">
      <c r="A3956" s="53" t="s">
        <v>3214</v>
      </c>
      <c r="B3956" s="56" t="n">
        <v>2073</v>
      </c>
      <c r="C3956" s="56" t="n">
        <v>735</v>
      </c>
      <c r="D3956" s="56" t="n">
        <v>190</v>
      </c>
    </row>
    <row r="3958" customFormat="false" ht="14.65" hidden="false" customHeight="false" outlineLevel="0" collapsed="false">
      <c r="A3958" s="54" t="s">
        <v>3215</v>
      </c>
      <c r="B3958" s="55" t="n">
        <v>319</v>
      </c>
      <c r="C3958" s="55" t="n">
        <v>140</v>
      </c>
      <c r="D3958" s="55" t="n">
        <v>31</v>
      </c>
    </row>
    <row r="3959" customFormat="false" ht="14.65" hidden="false" customHeight="false" outlineLevel="0" collapsed="false">
      <c r="A3959" s="54" t="s">
        <v>87</v>
      </c>
      <c r="B3959" s="55" t="n">
        <v>242</v>
      </c>
      <c r="C3959" s="55" t="n">
        <v>75</v>
      </c>
      <c r="D3959" s="55" t="n">
        <v>20</v>
      </c>
    </row>
    <row r="3960" customFormat="false" ht="14.65" hidden="false" customHeight="false" outlineLevel="0" collapsed="false">
      <c r="A3960" s="54" t="s">
        <v>3216</v>
      </c>
      <c r="B3960" s="55" t="n">
        <v>240</v>
      </c>
      <c r="C3960" s="55" t="n">
        <v>65</v>
      </c>
      <c r="D3960" s="55" t="n">
        <v>27</v>
      </c>
    </row>
    <row r="3961" customFormat="false" ht="14.65" hidden="false" customHeight="false" outlineLevel="0" collapsed="false">
      <c r="A3961" s="54" t="s">
        <v>3217</v>
      </c>
      <c r="B3961" s="55" t="n">
        <v>434</v>
      </c>
      <c r="C3961" s="55" t="n">
        <v>114</v>
      </c>
      <c r="D3961" s="55" t="n">
        <v>32</v>
      </c>
    </row>
    <row r="3962" customFormat="false" ht="14.65" hidden="false" customHeight="false" outlineLevel="0" collapsed="false">
      <c r="A3962" s="54" t="s">
        <v>3218</v>
      </c>
      <c r="B3962" s="55" t="n">
        <v>269</v>
      </c>
      <c r="C3962" s="55" t="n">
        <v>80</v>
      </c>
      <c r="D3962" s="55" t="n">
        <v>31</v>
      </c>
    </row>
    <row r="3963" customFormat="false" ht="14.65" hidden="false" customHeight="false" outlineLevel="0" collapsed="false">
      <c r="A3963" s="54" t="s">
        <v>3219</v>
      </c>
      <c r="B3963" s="55" t="n">
        <v>528</v>
      </c>
      <c r="C3963" s="55" t="n">
        <v>173</v>
      </c>
      <c r="D3963" s="55" t="n">
        <v>37</v>
      </c>
    </row>
    <row r="3964" customFormat="false" ht="14.65" hidden="false" customHeight="false" outlineLevel="0" collapsed="false">
      <c r="A3964" s="53" t="s">
        <v>3220</v>
      </c>
      <c r="B3964" s="56" t="n">
        <v>2032</v>
      </c>
      <c r="C3964" s="56" t="n">
        <v>647</v>
      </c>
      <c r="D3964" s="56" t="n">
        <v>178</v>
      </c>
    </row>
    <row r="3966" customFormat="false" ht="14.65" hidden="false" customHeight="false" outlineLevel="0" collapsed="false">
      <c r="A3966" s="54" t="s">
        <v>3221</v>
      </c>
      <c r="B3966" s="55" t="n">
        <v>203</v>
      </c>
      <c r="C3966" s="55" t="n">
        <v>83</v>
      </c>
      <c r="D3966" s="55" t="n">
        <v>10</v>
      </c>
    </row>
    <row r="3967" customFormat="false" ht="14.65" hidden="false" customHeight="false" outlineLevel="0" collapsed="false">
      <c r="A3967" s="54" t="s">
        <v>3222</v>
      </c>
      <c r="B3967" s="55" t="n">
        <v>342</v>
      </c>
      <c r="C3967" s="55" t="n">
        <v>85</v>
      </c>
      <c r="D3967" s="55" t="n">
        <v>29</v>
      </c>
    </row>
    <row r="3968" customFormat="false" ht="14.65" hidden="false" customHeight="false" outlineLevel="0" collapsed="false">
      <c r="A3968" s="54" t="s">
        <v>3223</v>
      </c>
      <c r="B3968" s="55" t="n">
        <v>497</v>
      </c>
      <c r="C3968" s="55" t="n">
        <v>109</v>
      </c>
      <c r="D3968" s="55" t="n">
        <v>50</v>
      </c>
    </row>
    <row r="3969" customFormat="false" ht="14.65" hidden="false" customHeight="false" outlineLevel="0" collapsed="false">
      <c r="A3969" s="54" t="s">
        <v>3224</v>
      </c>
      <c r="B3969" s="55" t="n">
        <v>484</v>
      </c>
      <c r="C3969" s="55" t="n">
        <v>90</v>
      </c>
      <c r="D3969" s="55" t="n">
        <v>30</v>
      </c>
    </row>
    <row r="3970" customFormat="false" ht="14.65" hidden="false" customHeight="false" outlineLevel="0" collapsed="false">
      <c r="A3970" s="53" t="s">
        <v>3225</v>
      </c>
      <c r="B3970" s="56" t="n">
        <v>1526</v>
      </c>
      <c r="C3970" s="56" t="n">
        <v>367</v>
      </c>
      <c r="D3970" s="56" t="n">
        <v>119</v>
      </c>
    </row>
    <row r="3972" customFormat="false" ht="14.65" hidden="false" customHeight="false" outlineLevel="0" collapsed="false">
      <c r="A3972" s="53" t="s">
        <v>3226</v>
      </c>
      <c r="B3972" s="57" t="n">
        <v>5631</v>
      </c>
      <c r="C3972" s="57" t="n">
        <v>1749</v>
      </c>
      <c r="D3972" s="57" t="n">
        <v>487</v>
      </c>
    </row>
    <row r="3974" customFormat="false" ht="14.65" hidden="false" customHeight="false" outlineLevel="0" collapsed="false">
      <c r="A3974" s="54" t="s">
        <v>378</v>
      </c>
      <c r="B3974" s="55" t="n">
        <v>607</v>
      </c>
      <c r="C3974" s="55" t="n">
        <v>140</v>
      </c>
      <c r="D3974" s="55" t="n">
        <v>21</v>
      </c>
    </row>
    <row r="3975" customFormat="false" ht="14.65" hidden="false" customHeight="false" outlineLevel="0" collapsed="false">
      <c r="A3975" s="54" t="s">
        <v>3227</v>
      </c>
      <c r="B3975" s="55" t="n">
        <v>562</v>
      </c>
      <c r="C3975" s="55" t="n">
        <v>84</v>
      </c>
      <c r="D3975" s="55" t="n">
        <v>21</v>
      </c>
    </row>
    <row r="3976" customFormat="false" ht="14.65" hidden="false" customHeight="false" outlineLevel="0" collapsed="false">
      <c r="A3976" s="54" t="s">
        <v>3228</v>
      </c>
      <c r="B3976" s="55" t="n">
        <v>450</v>
      </c>
      <c r="C3976" s="55" t="n">
        <v>86</v>
      </c>
      <c r="D3976" s="55" t="n">
        <v>11</v>
      </c>
    </row>
    <row r="3977" customFormat="false" ht="14.65" hidden="false" customHeight="false" outlineLevel="0" collapsed="false">
      <c r="A3977" s="54" t="s">
        <v>3229</v>
      </c>
      <c r="B3977" s="55" t="n">
        <v>275</v>
      </c>
      <c r="C3977" s="55" t="n">
        <v>58</v>
      </c>
      <c r="D3977" s="55" t="n">
        <v>3</v>
      </c>
    </row>
    <row r="3978" customFormat="false" ht="14.65" hidden="false" customHeight="false" outlineLevel="0" collapsed="false">
      <c r="A3978" s="53" t="s">
        <v>3230</v>
      </c>
      <c r="B3978" s="56" t="n">
        <v>1894</v>
      </c>
      <c r="C3978" s="56" t="n">
        <v>368</v>
      </c>
      <c r="D3978" s="56" t="n">
        <v>56</v>
      </c>
    </row>
    <row r="3980" customFormat="false" ht="14.65" hidden="false" customHeight="false" outlineLevel="0" collapsed="false">
      <c r="A3980" s="54" t="s">
        <v>3231</v>
      </c>
      <c r="B3980" s="55" t="n">
        <v>522</v>
      </c>
      <c r="C3980" s="55" t="n">
        <v>149</v>
      </c>
      <c r="D3980" s="55" t="n">
        <v>21</v>
      </c>
    </row>
    <row r="3981" customFormat="false" ht="14.65" hidden="false" customHeight="false" outlineLevel="0" collapsed="false">
      <c r="A3981" s="54" t="s">
        <v>3232</v>
      </c>
      <c r="B3981" s="55" t="n">
        <v>500</v>
      </c>
      <c r="C3981" s="55" t="n">
        <v>162</v>
      </c>
      <c r="D3981" s="55" t="n">
        <v>26</v>
      </c>
    </row>
    <row r="3982" customFormat="false" ht="14.65" hidden="false" customHeight="false" outlineLevel="0" collapsed="false">
      <c r="A3982" s="54" t="s">
        <v>3233</v>
      </c>
      <c r="B3982" s="55" t="n">
        <v>587</v>
      </c>
      <c r="C3982" s="55" t="n">
        <v>198</v>
      </c>
      <c r="D3982" s="55" t="n">
        <v>33</v>
      </c>
    </row>
    <row r="3983" customFormat="false" ht="14.65" hidden="false" customHeight="false" outlineLevel="0" collapsed="false">
      <c r="A3983" s="54" t="s">
        <v>3234</v>
      </c>
      <c r="B3983" s="55" t="n">
        <v>476</v>
      </c>
      <c r="C3983" s="55" t="n">
        <v>208</v>
      </c>
      <c r="D3983" s="55" t="n">
        <v>40</v>
      </c>
    </row>
    <row r="3984" customFormat="false" ht="14.65" hidden="false" customHeight="false" outlineLevel="0" collapsed="false">
      <c r="A3984" s="53" t="s">
        <v>3235</v>
      </c>
      <c r="B3984" s="56" t="n">
        <v>2085</v>
      </c>
      <c r="C3984" s="56" t="n">
        <v>717</v>
      </c>
      <c r="D3984" s="56" t="n">
        <v>120</v>
      </c>
    </row>
    <row r="3986" customFormat="false" ht="14.65" hidden="false" customHeight="false" outlineLevel="0" collapsed="false">
      <c r="A3986" s="54" t="s">
        <v>3236</v>
      </c>
      <c r="B3986" s="55" t="n">
        <v>274</v>
      </c>
      <c r="C3986" s="55" t="n">
        <v>108</v>
      </c>
      <c r="D3986" s="55" t="n">
        <v>12</v>
      </c>
    </row>
    <row r="3987" customFormat="false" ht="14.65" hidden="false" customHeight="false" outlineLevel="0" collapsed="false">
      <c r="A3987" s="53" t="s">
        <v>3236</v>
      </c>
      <c r="B3987" s="56" t="n">
        <v>274</v>
      </c>
      <c r="C3987" s="56" t="n">
        <v>108</v>
      </c>
      <c r="D3987" s="56" t="n">
        <v>12</v>
      </c>
    </row>
    <row r="3989" customFormat="false" ht="14.65" hidden="false" customHeight="false" outlineLevel="0" collapsed="false">
      <c r="A3989" s="53" t="s">
        <v>3237</v>
      </c>
      <c r="B3989" s="57" t="n">
        <v>4253</v>
      </c>
      <c r="C3989" s="57" t="n">
        <v>1193</v>
      </c>
      <c r="D3989" s="57" t="n">
        <v>188</v>
      </c>
    </row>
    <row r="3991" customFormat="false" ht="14.65" hidden="false" customHeight="false" outlineLevel="0" collapsed="false">
      <c r="A3991" s="54" t="s">
        <v>3238</v>
      </c>
      <c r="B3991" s="55" t="n">
        <v>539</v>
      </c>
      <c r="C3991" s="55" t="n">
        <v>135</v>
      </c>
      <c r="D3991" s="55" t="n">
        <v>33</v>
      </c>
    </row>
    <row r="3992" customFormat="false" ht="14.65" hidden="false" customHeight="false" outlineLevel="0" collapsed="false">
      <c r="A3992" s="54" t="s">
        <v>3239</v>
      </c>
      <c r="B3992" s="55" t="n">
        <v>512</v>
      </c>
      <c r="C3992" s="55" t="n">
        <v>207</v>
      </c>
      <c r="D3992" s="55" t="n">
        <v>35</v>
      </c>
    </row>
    <row r="3993" customFormat="false" ht="14.65" hidden="false" customHeight="false" outlineLevel="0" collapsed="false">
      <c r="A3993" s="54" t="s">
        <v>3240</v>
      </c>
      <c r="B3993" s="55" t="n">
        <v>90</v>
      </c>
      <c r="C3993" s="55" t="n">
        <v>29</v>
      </c>
      <c r="D3993" s="55" t="n">
        <v>4</v>
      </c>
    </row>
    <row r="3994" customFormat="false" ht="14.65" hidden="false" customHeight="false" outlineLevel="0" collapsed="false">
      <c r="A3994" s="53" t="s">
        <v>3241</v>
      </c>
      <c r="B3994" s="56" t="n">
        <v>1141</v>
      </c>
      <c r="C3994" s="56" t="n">
        <v>371</v>
      </c>
      <c r="D3994" s="56" t="n">
        <v>72</v>
      </c>
    </row>
    <row r="3996" customFormat="false" ht="14.65" hidden="false" customHeight="false" outlineLevel="0" collapsed="false">
      <c r="A3996" s="54" t="s">
        <v>201</v>
      </c>
      <c r="B3996" s="55" t="n">
        <v>406</v>
      </c>
      <c r="C3996" s="55" t="n">
        <v>252</v>
      </c>
      <c r="D3996" s="55" t="n">
        <v>31</v>
      </c>
    </row>
    <row r="3997" customFormat="false" ht="14.65" hidden="false" customHeight="false" outlineLevel="0" collapsed="false">
      <c r="A3997" s="54" t="s">
        <v>3242</v>
      </c>
      <c r="B3997" s="55" t="n">
        <v>925</v>
      </c>
      <c r="C3997" s="55" t="n">
        <v>276</v>
      </c>
      <c r="D3997" s="55" t="n">
        <v>81</v>
      </c>
    </row>
    <row r="3998" customFormat="false" ht="14.65" hidden="false" customHeight="false" outlineLevel="0" collapsed="false">
      <c r="A3998" s="54" t="s">
        <v>3243</v>
      </c>
      <c r="B3998" s="55" t="n">
        <v>326</v>
      </c>
      <c r="C3998" s="55" t="n">
        <v>109</v>
      </c>
      <c r="D3998" s="55" t="n">
        <v>22</v>
      </c>
    </row>
    <row r="3999" customFormat="false" ht="14.65" hidden="false" customHeight="false" outlineLevel="0" collapsed="false">
      <c r="A3999" s="54" t="s">
        <v>3244</v>
      </c>
      <c r="B3999" s="55" t="n">
        <v>91</v>
      </c>
      <c r="C3999" s="55" t="n">
        <v>25</v>
      </c>
      <c r="D3999" s="55" t="n">
        <v>12</v>
      </c>
    </row>
    <row r="4000" customFormat="false" ht="14.65" hidden="false" customHeight="false" outlineLevel="0" collapsed="false">
      <c r="A4000" s="54" t="s">
        <v>3245</v>
      </c>
      <c r="B4000" s="55" t="n">
        <v>228</v>
      </c>
      <c r="C4000" s="55" t="n">
        <v>82</v>
      </c>
      <c r="D4000" s="55" t="n">
        <v>17</v>
      </c>
    </row>
    <row r="4001" customFormat="false" ht="14.65" hidden="false" customHeight="false" outlineLevel="0" collapsed="false">
      <c r="A4001" s="53" t="s">
        <v>3246</v>
      </c>
      <c r="B4001" s="56" t="n">
        <v>1976</v>
      </c>
      <c r="C4001" s="56" t="n">
        <v>744</v>
      </c>
      <c r="D4001" s="56" t="n">
        <v>163</v>
      </c>
    </row>
    <row r="4003" customFormat="false" ht="14.65" hidden="false" customHeight="false" outlineLevel="0" collapsed="false">
      <c r="A4003" s="54" t="s">
        <v>3247</v>
      </c>
      <c r="B4003" s="55" t="n">
        <v>470</v>
      </c>
      <c r="C4003" s="55" t="n">
        <v>289</v>
      </c>
      <c r="D4003" s="55" t="n">
        <v>25</v>
      </c>
    </row>
    <row r="4004" customFormat="false" ht="14.65" hidden="false" customHeight="false" outlineLevel="0" collapsed="false">
      <c r="A4004" s="54" t="s">
        <v>3248</v>
      </c>
      <c r="B4004" s="55" t="n">
        <v>79</v>
      </c>
      <c r="C4004" s="55" t="n">
        <v>21</v>
      </c>
      <c r="D4004" s="55" t="n">
        <v>6</v>
      </c>
    </row>
    <row r="4005" customFormat="false" ht="14.65" hidden="false" customHeight="false" outlineLevel="0" collapsed="false">
      <c r="A4005" s="54" t="s">
        <v>3249</v>
      </c>
      <c r="B4005" s="55" t="n">
        <v>687</v>
      </c>
      <c r="C4005" s="55" t="n">
        <v>332</v>
      </c>
      <c r="D4005" s="55" t="n">
        <v>57</v>
      </c>
    </row>
    <row r="4006" customFormat="false" ht="14.65" hidden="false" customHeight="false" outlineLevel="0" collapsed="false">
      <c r="A4006" s="54" t="s">
        <v>3250</v>
      </c>
      <c r="B4006" s="55" t="n">
        <v>649</v>
      </c>
      <c r="C4006" s="55" t="n">
        <v>265</v>
      </c>
      <c r="D4006" s="55" t="n">
        <v>38</v>
      </c>
    </row>
    <row r="4007" customFormat="false" ht="14.65" hidden="false" customHeight="false" outlineLevel="0" collapsed="false">
      <c r="A4007" s="54" t="s">
        <v>3251</v>
      </c>
      <c r="B4007" s="55" t="n">
        <v>154</v>
      </c>
      <c r="C4007" s="55" t="n">
        <v>87</v>
      </c>
      <c r="D4007" s="55" t="n">
        <v>15</v>
      </c>
    </row>
    <row r="4008" customFormat="false" ht="14.65" hidden="false" customHeight="false" outlineLevel="0" collapsed="false">
      <c r="A4008" s="54" t="s">
        <v>3252</v>
      </c>
      <c r="B4008" s="55" t="n">
        <v>109</v>
      </c>
      <c r="C4008" s="55" t="n">
        <v>65</v>
      </c>
      <c r="D4008" s="55" t="n">
        <v>8</v>
      </c>
    </row>
    <row r="4009" customFormat="false" ht="14.65" hidden="false" customHeight="false" outlineLevel="0" collapsed="false">
      <c r="A4009" s="53" t="s">
        <v>3253</v>
      </c>
      <c r="B4009" s="56" t="n">
        <v>2148</v>
      </c>
      <c r="C4009" s="56" t="n">
        <v>1059</v>
      </c>
      <c r="D4009" s="56" t="n">
        <v>149</v>
      </c>
    </row>
    <row r="4011" customFormat="false" ht="14.65" hidden="false" customHeight="false" outlineLevel="0" collapsed="false">
      <c r="A4011" s="54" t="s">
        <v>3254</v>
      </c>
      <c r="B4011" s="55" t="n">
        <v>200</v>
      </c>
      <c r="C4011" s="55" t="n">
        <v>87</v>
      </c>
      <c r="D4011" s="55" t="n">
        <v>7</v>
      </c>
    </row>
    <row r="4012" customFormat="false" ht="14.65" hidden="false" customHeight="false" outlineLevel="0" collapsed="false">
      <c r="A4012" s="54" t="s">
        <v>3255</v>
      </c>
      <c r="B4012" s="55" t="n">
        <v>247</v>
      </c>
      <c r="C4012" s="55" t="n">
        <v>143</v>
      </c>
      <c r="D4012" s="55" t="n">
        <v>18</v>
      </c>
    </row>
    <row r="4013" customFormat="false" ht="14.65" hidden="false" customHeight="false" outlineLevel="0" collapsed="false">
      <c r="A4013" s="54" t="s">
        <v>3256</v>
      </c>
      <c r="B4013" s="55" t="n">
        <v>294</v>
      </c>
      <c r="C4013" s="55" t="n">
        <v>154</v>
      </c>
      <c r="D4013" s="55" t="n">
        <v>22</v>
      </c>
    </row>
    <row r="4014" customFormat="false" ht="14.65" hidden="false" customHeight="false" outlineLevel="0" collapsed="false">
      <c r="A4014" s="54" t="s">
        <v>3257</v>
      </c>
      <c r="B4014" s="55" t="n">
        <v>263</v>
      </c>
      <c r="C4014" s="55" t="n">
        <v>152</v>
      </c>
      <c r="D4014" s="55" t="n">
        <v>11</v>
      </c>
    </row>
    <row r="4015" customFormat="false" ht="14.65" hidden="false" customHeight="false" outlineLevel="0" collapsed="false">
      <c r="A4015" s="54" t="s">
        <v>3258</v>
      </c>
      <c r="B4015" s="55" t="n">
        <v>492</v>
      </c>
      <c r="C4015" s="55" t="n">
        <v>283</v>
      </c>
      <c r="D4015" s="55" t="n">
        <v>28</v>
      </c>
    </row>
    <row r="4016" customFormat="false" ht="14.65" hidden="false" customHeight="false" outlineLevel="0" collapsed="false">
      <c r="A4016" s="54" t="s">
        <v>3259</v>
      </c>
      <c r="B4016" s="55" t="n">
        <v>618</v>
      </c>
      <c r="C4016" s="55" t="n">
        <v>270</v>
      </c>
      <c r="D4016" s="55" t="n">
        <v>48</v>
      </c>
    </row>
    <row r="4017" customFormat="false" ht="14.65" hidden="false" customHeight="false" outlineLevel="0" collapsed="false">
      <c r="A4017" s="53" t="s">
        <v>3260</v>
      </c>
      <c r="B4017" s="56" t="n">
        <v>2114</v>
      </c>
      <c r="C4017" s="56" t="n">
        <v>1089</v>
      </c>
      <c r="D4017" s="56" t="n">
        <v>134</v>
      </c>
    </row>
    <row r="4019" customFormat="false" ht="14.65" hidden="false" customHeight="false" outlineLevel="0" collapsed="false">
      <c r="A4019" s="54" t="s">
        <v>3261</v>
      </c>
      <c r="B4019" s="55" t="n">
        <v>415</v>
      </c>
      <c r="C4019" s="55" t="n">
        <v>139</v>
      </c>
      <c r="D4019" s="55" t="n">
        <v>41</v>
      </c>
    </row>
    <row r="4020" customFormat="false" ht="14.65" hidden="false" customHeight="false" outlineLevel="0" collapsed="false">
      <c r="A4020" s="54" t="s">
        <v>3262</v>
      </c>
      <c r="B4020" s="55" t="n">
        <v>540</v>
      </c>
      <c r="C4020" s="55" t="n">
        <v>267</v>
      </c>
      <c r="D4020" s="55" t="n">
        <v>51</v>
      </c>
    </row>
    <row r="4021" customFormat="false" ht="14.65" hidden="false" customHeight="false" outlineLevel="0" collapsed="false">
      <c r="A4021" s="53" t="s">
        <v>3263</v>
      </c>
      <c r="B4021" s="56" t="n">
        <v>955</v>
      </c>
      <c r="C4021" s="56" t="n">
        <v>406</v>
      </c>
      <c r="D4021" s="56" t="n">
        <v>92</v>
      </c>
    </row>
    <row r="4023" customFormat="false" ht="14.65" hidden="false" customHeight="false" outlineLevel="0" collapsed="false">
      <c r="A4023" s="53" t="s">
        <v>3264</v>
      </c>
      <c r="B4023" s="57" t="n">
        <v>8334</v>
      </c>
      <c r="C4023" s="57" t="n">
        <v>3669</v>
      </c>
      <c r="D4023" s="57" t="n">
        <v>610</v>
      </c>
    </row>
    <row r="4025" customFormat="false" ht="14.65" hidden="false" customHeight="false" outlineLevel="0" collapsed="false">
      <c r="A4025" s="54" t="s">
        <v>3265</v>
      </c>
      <c r="B4025" s="55" t="n">
        <v>296</v>
      </c>
      <c r="C4025" s="55" t="n">
        <v>162</v>
      </c>
      <c r="D4025" s="55" t="n">
        <v>13</v>
      </c>
    </row>
    <row r="4026" customFormat="false" ht="14.65" hidden="false" customHeight="false" outlineLevel="0" collapsed="false">
      <c r="A4026" s="53" t="s">
        <v>3266</v>
      </c>
      <c r="B4026" s="56" t="n">
        <v>296</v>
      </c>
      <c r="C4026" s="56" t="n">
        <v>162</v>
      </c>
      <c r="D4026" s="56" t="n">
        <v>13</v>
      </c>
    </row>
    <row r="4028" customFormat="false" ht="14.65" hidden="false" customHeight="false" outlineLevel="0" collapsed="false">
      <c r="A4028" s="54" t="s">
        <v>3267</v>
      </c>
      <c r="B4028" s="55" t="n">
        <v>93</v>
      </c>
      <c r="C4028" s="55" t="n">
        <v>43</v>
      </c>
      <c r="D4028" s="55" t="n">
        <v>13</v>
      </c>
    </row>
    <row r="4029" customFormat="false" ht="14.65" hidden="false" customHeight="false" outlineLevel="0" collapsed="false">
      <c r="A4029" s="54" t="s">
        <v>3268</v>
      </c>
      <c r="B4029" s="55" t="n">
        <v>368</v>
      </c>
      <c r="C4029" s="55" t="n">
        <v>120</v>
      </c>
      <c r="D4029" s="55" t="n">
        <v>30</v>
      </c>
    </row>
    <row r="4030" customFormat="false" ht="14.65" hidden="false" customHeight="false" outlineLevel="0" collapsed="false">
      <c r="A4030" s="54" t="s">
        <v>3269</v>
      </c>
      <c r="B4030" s="55" t="n">
        <v>558</v>
      </c>
      <c r="C4030" s="55" t="n">
        <v>134</v>
      </c>
      <c r="D4030" s="55" t="n">
        <v>51</v>
      </c>
    </row>
    <row r="4031" customFormat="false" ht="14.65" hidden="false" customHeight="false" outlineLevel="0" collapsed="false">
      <c r="A4031" s="54" t="s">
        <v>1461</v>
      </c>
      <c r="B4031" s="55" t="n">
        <v>264</v>
      </c>
      <c r="C4031" s="55" t="n">
        <v>91</v>
      </c>
      <c r="D4031" s="55" t="n">
        <v>17</v>
      </c>
    </row>
    <row r="4032" customFormat="false" ht="14.65" hidden="false" customHeight="false" outlineLevel="0" collapsed="false">
      <c r="A4032" s="54" t="s">
        <v>3270</v>
      </c>
      <c r="B4032" s="55" t="n">
        <v>132</v>
      </c>
      <c r="C4032" s="55" t="n">
        <v>65</v>
      </c>
      <c r="D4032" s="55" t="n">
        <v>12</v>
      </c>
    </row>
    <row r="4033" customFormat="false" ht="14.65" hidden="false" customHeight="false" outlineLevel="0" collapsed="false">
      <c r="A4033" s="54" t="s">
        <v>3271</v>
      </c>
      <c r="B4033" s="55" t="n">
        <v>308</v>
      </c>
      <c r="C4033" s="55" t="n">
        <v>133</v>
      </c>
      <c r="D4033" s="55" t="n">
        <v>27</v>
      </c>
    </row>
    <row r="4034" customFormat="false" ht="14.65" hidden="false" customHeight="false" outlineLevel="0" collapsed="false">
      <c r="A4034" s="54" t="s">
        <v>3272</v>
      </c>
      <c r="B4034" s="55" t="n">
        <v>308</v>
      </c>
      <c r="C4034" s="55" t="n">
        <v>146</v>
      </c>
      <c r="D4034" s="55" t="n">
        <v>29</v>
      </c>
    </row>
    <row r="4035" customFormat="false" ht="14.65" hidden="false" customHeight="false" outlineLevel="0" collapsed="false">
      <c r="A4035" s="54" t="s">
        <v>3273</v>
      </c>
      <c r="B4035" s="55" t="n">
        <v>141</v>
      </c>
      <c r="C4035" s="55" t="n">
        <v>53</v>
      </c>
      <c r="D4035" s="55" t="n">
        <v>14</v>
      </c>
    </row>
    <row r="4036" customFormat="false" ht="14.65" hidden="false" customHeight="false" outlineLevel="0" collapsed="false">
      <c r="A4036" s="54" t="s">
        <v>3274</v>
      </c>
      <c r="B4036" s="55" t="n">
        <v>838</v>
      </c>
      <c r="C4036" s="55" t="n">
        <v>338</v>
      </c>
      <c r="D4036" s="55" t="n">
        <v>77</v>
      </c>
    </row>
    <row r="4037" customFormat="false" ht="14.65" hidden="false" customHeight="false" outlineLevel="0" collapsed="false">
      <c r="A4037" s="54" t="s">
        <v>3275</v>
      </c>
      <c r="B4037" s="55" t="n">
        <v>769</v>
      </c>
      <c r="C4037" s="55" t="n">
        <v>226</v>
      </c>
      <c r="D4037" s="55" t="n">
        <v>44</v>
      </c>
    </row>
    <row r="4038" customFormat="false" ht="14.65" hidden="false" customHeight="false" outlineLevel="0" collapsed="false">
      <c r="A4038" s="54" t="s">
        <v>3276</v>
      </c>
      <c r="B4038" s="55" t="n">
        <v>597</v>
      </c>
      <c r="C4038" s="55" t="n">
        <v>289</v>
      </c>
      <c r="D4038" s="55" t="n">
        <v>59</v>
      </c>
    </row>
    <row r="4039" customFormat="false" ht="14.65" hidden="false" customHeight="false" outlineLevel="0" collapsed="false">
      <c r="A4039" s="54" t="s">
        <v>3277</v>
      </c>
      <c r="B4039" s="55" t="n">
        <v>293</v>
      </c>
      <c r="C4039" s="55" t="n">
        <v>116</v>
      </c>
      <c r="D4039" s="55" t="n">
        <v>24</v>
      </c>
    </row>
    <row r="4040" customFormat="false" ht="14.65" hidden="false" customHeight="false" outlineLevel="0" collapsed="false">
      <c r="A4040" s="53" t="s">
        <v>3278</v>
      </c>
      <c r="B4040" s="56" t="n">
        <v>4669</v>
      </c>
      <c r="C4040" s="56" t="n">
        <v>1754</v>
      </c>
      <c r="D4040" s="56" t="n">
        <v>397</v>
      </c>
    </row>
    <row r="4042" customFormat="false" ht="14.65" hidden="false" customHeight="false" outlineLevel="0" collapsed="false">
      <c r="A4042" s="53" t="s">
        <v>3279</v>
      </c>
      <c r="B4042" s="57" t="n">
        <v>4965</v>
      </c>
      <c r="C4042" s="57" t="n">
        <v>1916</v>
      </c>
      <c r="D4042" s="57" t="n">
        <v>410</v>
      </c>
    </row>
    <row r="4044" customFormat="false" ht="14.65" hidden="false" customHeight="false" outlineLevel="0" collapsed="false">
      <c r="A4044" s="54" t="s">
        <v>3280</v>
      </c>
      <c r="B4044" s="55" t="n">
        <v>312</v>
      </c>
      <c r="C4044" s="55" t="n">
        <v>116</v>
      </c>
      <c r="D4044" s="55" t="n">
        <v>20</v>
      </c>
    </row>
    <row r="4045" customFormat="false" ht="14.65" hidden="false" customHeight="false" outlineLevel="0" collapsed="false">
      <c r="A4045" s="54" t="s">
        <v>3281</v>
      </c>
      <c r="B4045" s="55" t="n">
        <v>325</v>
      </c>
      <c r="C4045" s="55" t="n">
        <v>115</v>
      </c>
      <c r="D4045" s="55" t="n">
        <v>29</v>
      </c>
    </row>
    <row r="4046" customFormat="false" ht="14.65" hidden="false" customHeight="false" outlineLevel="0" collapsed="false">
      <c r="A4046" s="53" t="s">
        <v>3282</v>
      </c>
      <c r="B4046" s="56" t="n">
        <v>637</v>
      </c>
      <c r="C4046" s="56" t="n">
        <v>231</v>
      </c>
      <c r="D4046" s="56" t="n">
        <v>49</v>
      </c>
    </row>
    <row r="4048" customFormat="false" ht="14.65" hidden="false" customHeight="false" outlineLevel="0" collapsed="false">
      <c r="A4048" s="54" t="s">
        <v>3283</v>
      </c>
      <c r="B4048" s="55" t="n">
        <v>457</v>
      </c>
      <c r="C4048" s="55" t="n">
        <v>182</v>
      </c>
      <c r="D4048" s="55" t="n">
        <v>24</v>
      </c>
    </row>
    <row r="4049" customFormat="false" ht="14.65" hidden="false" customHeight="false" outlineLevel="0" collapsed="false">
      <c r="A4049" s="54" t="s">
        <v>3284</v>
      </c>
      <c r="B4049" s="55" t="n">
        <v>359</v>
      </c>
      <c r="C4049" s="55" t="n">
        <v>131</v>
      </c>
      <c r="D4049" s="55" t="n">
        <v>19</v>
      </c>
    </row>
    <row r="4050" customFormat="false" ht="14.65" hidden="false" customHeight="false" outlineLevel="0" collapsed="false">
      <c r="A4050" s="54" t="s">
        <v>3285</v>
      </c>
      <c r="B4050" s="55" t="n">
        <v>427</v>
      </c>
      <c r="C4050" s="55" t="n">
        <v>109</v>
      </c>
      <c r="D4050" s="55" t="n">
        <v>20</v>
      </c>
    </row>
    <row r="4051" customFormat="false" ht="14.65" hidden="false" customHeight="false" outlineLevel="0" collapsed="false">
      <c r="A4051" s="53" t="s">
        <v>3286</v>
      </c>
      <c r="B4051" s="56" t="n">
        <v>1243</v>
      </c>
      <c r="C4051" s="56" t="n">
        <v>422</v>
      </c>
      <c r="D4051" s="56" t="n">
        <v>63</v>
      </c>
    </row>
    <row r="4053" customFormat="false" ht="14.65" hidden="false" customHeight="false" outlineLevel="0" collapsed="false">
      <c r="A4053" s="54" t="s">
        <v>3287</v>
      </c>
      <c r="B4053" s="55" t="n">
        <v>583</v>
      </c>
      <c r="C4053" s="55" t="n">
        <v>251</v>
      </c>
      <c r="D4053" s="55" t="n">
        <v>30</v>
      </c>
    </row>
    <row r="4054" customFormat="false" ht="14.65" hidden="false" customHeight="false" outlineLevel="0" collapsed="false">
      <c r="A4054" s="54" t="s">
        <v>3288</v>
      </c>
      <c r="B4054" s="55" t="n">
        <v>287</v>
      </c>
      <c r="C4054" s="55" t="n">
        <v>99</v>
      </c>
      <c r="D4054" s="55" t="n">
        <v>16</v>
      </c>
    </row>
    <row r="4055" customFormat="false" ht="14.65" hidden="false" customHeight="false" outlineLevel="0" collapsed="false">
      <c r="A4055" s="54" t="s">
        <v>3289</v>
      </c>
      <c r="B4055" s="55" t="n">
        <v>391</v>
      </c>
      <c r="C4055" s="55" t="n">
        <v>141</v>
      </c>
      <c r="D4055" s="55" t="n">
        <v>18</v>
      </c>
    </row>
    <row r="4056" customFormat="false" ht="14.65" hidden="false" customHeight="false" outlineLevel="0" collapsed="false">
      <c r="A4056" s="53" t="s">
        <v>3290</v>
      </c>
      <c r="B4056" s="56" t="n">
        <v>1261</v>
      </c>
      <c r="C4056" s="56" t="n">
        <v>491</v>
      </c>
      <c r="D4056" s="56" t="n">
        <v>64</v>
      </c>
    </row>
    <row r="4058" customFormat="false" ht="14.65" hidden="false" customHeight="false" outlineLevel="0" collapsed="false">
      <c r="A4058" s="54" t="s">
        <v>3291</v>
      </c>
      <c r="B4058" s="55" t="n">
        <v>576</v>
      </c>
      <c r="C4058" s="55" t="n">
        <v>218</v>
      </c>
      <c r="D4058" s="55" t="n">
        <v>44</v>
      </c>
    </row>
    <row r="4059" customFormat="false" ht="14.65" hidden="false" customHeight="false" outlineLevel="0" collapsed="false">
      <c r="A4059" s="54" t="s">
        <v>3292</v>
      </c>
      <c r="B4059" s="55" t="n">
        <v>740</v>
      </c>
      <c r="C4059" s="55" t="n">
        <v>220</v>
      </c>
      <c r="D4059" s="55" t="n">
        <v>30</v>
      </c>
    </row>
    <row r="4060" customFormat="false" ht="14.65" hidden="false" customHeight="false" outlineLevel="0" collapsed="false">
      <c r="A4060" s="53" t="s">
        <v>3293</v>
      </c>
      <c r="B4060" s="56" t="n">
        <v>1316</v>
      </c>
      <c r="C4060" s="56" t="n">
        <v>438</v>
      </c>
      <c r="D4060" s="56" t="n">
        <v>74</v>
      </c>
    </row>
    <row r="4062" customFormat="false" ht="14.65" hidden="false" customHeight="false" outlineLevel="0" collapsed="false">
      <c r="A4062" s="54" t="s">
        <v>3294</v>
      </c>
      <c r="B4062" s="55" t="n">
        <v>660</v>
      </c>
      <c r="C4062" s="55" t="n">
        <v>278</v>
      </c>
      <c r="D4062" s="55" t="n">
        <v>28</v>
      </c>
    </row>
    <row r="4063" customFormat="false" ht="14.65" hidden="false" customHeight="false" outlineLevel="0" collapsed="false">
      <c r="A4063" s="54" t="s">
        <v>3295</v>
      </c>
      <c r="B4063" s="55" t="n">
        <v>287</v>
      </c>
      <c r="C4063" s="55" t="n">
        <v>87</v>
      </c>
      <c r="D4063" s="55" t="n">
        <v>12</v>
      </c>
    </row>
    <row r="4064" customFormat="false" ht="14.65" hidden="false" customHeight="false" outlineLevel="0" collapsed="false">
      <c r="A4064" s="53" t="s">
        <v>3296</v>
      </c>
      <c r="B4064" s="56" t="n">
        <v>947</v>
      </c>
      <c r="C4064" s="56" t="n">
        <v>365</v>
      </c>
      <c r="D4064" s="56" t="n">
        <v>40</v>
      </c>
    </row>
    <row r="4066" customFormat="false" ht="14.65" hidden="false" customHeight="false" outlineLevel="0" collapsed="false">
      <c r="A4066" s="54" t="s">
        <v>3297</v>
      </c>
      <c r="B4066" s="55" t="n">
        <v>307</v>
      </c>
      <c r="C4066" s="55" t="n">
        <v>30</v>
      </c>
      <c r="D4066" s="55" t="n">
        <v>7</v>
      </c>
    </row>
    <row r="4067" customFormat="false" ht="14.65" hidden="false" customHeight="false" outlineLevel="0" collapsed="false">
      <c r="A4067" s="54" t="s">
        <v>3298</v>
      </c>
      <c r="B4067" s="55" t="n">
        <v>1490</v>
      </c>
      <c r="C4067" s="55" t="n">
        <v>260</v>
      </c>
      <c r="D4067" s="55" t="n">
        <v>66</v>
      </c>
    </row>
    <row r="4068" customFormat="false" ht="14.65" hidden="false" customHeight="false" outlineLevel="0" collapsed="false">
      <c r="A4068" s="54" t="s">
        <v>3299</v>
      </c>
      <c r="B4068" s="55" t="n">
        <v>815</v>
      </c>
      <c r="C4068" s="55" t="n">
        <v>142</v>
      </c>
      <c r="D4068" s="55" t="n">
        <v>46</v>
      </c>
    </row>
    <row r="4069" customFormat="false" ht="14.65" hidden="false" customHeight="false" outlineLevel="0" collapsed="false">
      <c r="A4069" s="54" t="s">
        <v>3300</v>
      </c>
      <c r="B4069" s="55" t="n">
        <v>242</v>
      </c>
      <c r="C4069" s="55" t="n">
        <v>45</v>
      </c>
      <c r="D4069" s="55" t="n">
        <v>15</v>
      </c>
    </row>
    <row r="4070" customFormat="false" ht="14.65" hidden="false" customHeight="false" outlineLevel="0" collapsed="false">
      <c r="A4070" s="54" t="s">
        <v>3301</v>
      </c>
      <c r="B4070" s="55" t="n">
        <v>367</v>
      </c>
      <c r="C4070" s="55" t="n">
        <v>72</v>
      </c>
      <c r="D4070" s="55" t="n">
        <v>18</v>
      </c>
    </row>
    <row r="4071" customFormat="false" ht="14.65" hidden="false" customHeight="false" outlineLevel="0" collapsed="false">
      <c r="A4071" s="54" t="s">
        <v>3302</v>
      </c>
      <c r="B4071" s="55" t="n">
        <v>299</v>
      </c>
      <c r="C4071" s="55" t="n">
        <v>96</v>
      </c>
      <c r="D4071" s="55" t="n">
        <v>16</v>
      </c>
    </row>
    <row r="4072" customFormat="false" ht="14.65" hidden="false" customHeight="false" outlineLevel="0" collapsed="false">
      <c r="A4072" s="54" t="s">
        <v>3303</v>
      </c>
      <c r="B4072" s="55" t="n">
        <v>202</v>
      </c>
      <c r="C4072" s="55" t="n">
        <v>34</v>
      </c>
      <c r="D4072" s="55" t="n">
        <v>6</v>
      </c>
    </row>
    <row r="4073" customFormat="false" ht="14.65" hidden="false" customHeight="false" outlineLevel="0" collapsed="false">
      <c r="A4073" s="54" t="s">
        <v>3304</v>
      </c>
      <c r="B4073" s="55" t="n">
        <v>219</v>
      </c>
      <c r="C4073" s="55" t="n">
        <v>37</v>
      </c>
      <c r="D4073" s="55" t="n">
        <v>4</v>
      </c>
    </row>
    <row r="4074" customFormat="false" ht="14.65" hidden="false" customHeight="false" outlineLevel="0" collapsed="false">
      <c r="A4074" s="54" t="s">
        <v>3305</v>
      </c>
      <c r="B4074" s="55" t="n">
        <v>386</v>
      </c>
      <c r="C4074" s="55" t="n">
        <v>67</v>
      </c>
      <c r="D4074" s="55" t="n">
        <v>19</v>
      </c>
    </row>
    <row r="4075" customFormat="false" ht="14.65" hidden="false" customHeight="false" outlineLevel="0" collapsed="false">
      <c r="A4075" s="54" t="s">
        <v>3306</v>
      </c>
      <c r="B4075" s="55" t="n">
        <v>446</v>
      </c>
      <c r="C4075" s="55" t="n">
        <v>115</v>
      </c>
      <c r="D4075" s="55" t="n">
        <v>24</v>
      </c>
    </row>
    <row r="4076" customFormat="false" ht="14.65" hidden="false" customHeight="false" outlineLevel="0" collapsed="false">
      <c r="A4076" s="54" t="s">
        <v>3307</v>
      </c>
      <c r="B4076" s="55" t="n">
        <v>228</v>
      </c>
      <c r="C4076" s="55" t="n">
        <v>27</v>
      </c>
      <c r="D4076" s="55" t="n">
        <v>4</v>
      </c>
    </row>
    <row r="4077" customFormat="false" ht="14.65" hidden="false" customHeight="false" outlineLevel="0" collapsed="false">
      <c r="A4077" s="53" t="s">
        <v>3308</v>
      </c>
      <c r="B4077" s="56" t="n">
        <v>5001</v>
      </c>
      <c r="C4077" s="56" t="n">
        <v>925</v>
      </c>
      <c r="D4077" s="56" t="n">
        <v>225</v>
      </c>
    </row>
    <row r="4079" customFormat="false" ht="14.65" hidden="false" customHeight="false" outlineLevel="0" collapsed="false">
      <c r="A4079" s="54" t="s">
        <v>3309</v>
      </c>
      <c r="B4079" s="55" t="n">
        <v>726</v>
      </c>
      <c r="C4079" s="55" t="n">
        <v>322</v>
      </c>
      <c r="D4079" s="55" t="n">
        <v>34</v>
      </c>
    </row>
    <row r="4080" customFormat="false" ht="14.65" hidden="false" customHeight="false" outlineLevel="0" collapsed="false">
      <c r="A4080" s="54" t="s">
        <v>3310</v>
      </c>
      <c r="B4080" s="55" t="n">
        <v>938</v>
      </c>
      <c r="C4080" s="55" t="n">
        <v>382</v>
      </c>
      <c r="D4080" s="55" t="n">
        <v>61</v>
      </c>
    </row>
    <row r="4081" customFormat="false" ht="14.65" hidden="false" customHeight="false" outlineLevel="0" collapsed="false">
      <c r="A4081" s="53" t="s">
        <v>3311</v>
      </c>
      <c r="B4081" s="56" t="n">
        <v>1664</v>
      </c>
      <c r="C4081" s="56" t="n">
        <v>704</v>
      </c>
      <c r="D4081" s="56" t="n">
        <v>95</v>
      </c>
    </row>
    <row r="4083" customFormat="false" ht="14.65" hidden="false" customHeight="false" outlineLevel="0" collapsed="false">
      <c r="A4083" s="54" t="s">
        <v>3312</v>
      </c>
      <c r="B4083" s="55" t="n">
        <v>607</v>
      </c>
      <c r="C4083" s="55" t="n">
        <v>171</v>
      </c>
      <c r="D4083" s="55" t="n">
        <v>57</v>
      </c>
    </row>
    <row r="4084" customFormat="false" ht="14.65" hidden="false" customHeight="false" outlineLevel="0" collapsed="false">
      <c r="A4084" s="54" t="s">
        <v>3313</v>
      </c>
      <c r="B4084" s="55" t="n">
        <v>557</v>
      </c>
      <c r="C4084" s="55" t="n">
        <v>109</v>
      </c>
      <c r="D4084" s="55" t="n">
        <v>50</v>
      </c>
    </row>
    <row r="4085" customFormat="false" ht="14.65" hidden="false" customHeight="false" outlineLevel="0" collapsed="false">
      <c r="A4085" s="53" t="s">
        <v>3314</v>
      </c>
      <c r="B4085" s="56" t="n">
        <v>1164</v>
      </c>
      <c r="C4085" s="56" t="n">
        <v>280</v>
      </c>
      <c r="D4085" s="56" t="n">
        <v>107</v>
      </c>
    </row>
    <row r="4087" customFormat="false" ht="14.65" hidden="false" customHeight="false" outlineLevel="0" collapsed="false">
      <c r="A4087" s="54" t="s">
        <v>3315</v>
      </c>
      <c r="B4087" s="55" t="n">
        <v>627</v>
      </c>
      <c r="C4087" s="55" t="n">
        <v>185</v>
      </c>
      <c r="D4087" s="55" t="n">
        <v>48</v>
      </c>
    </row>
    <row r="4088" customFormat="false" ht="14.65" hidden="false" customHeight="false" outlineLevel="0" collapsed="false">
      <c r="A4088" s="54" t="s">
        <v>3316</v>
      </c>
      <c r="B4088" s="55" t="n">
        <v>524</v>
      </c>
      <c r="C4088" s="55" t="n">
        <v>135</v>
      </c>
      <c r="D4088" s="55" t="n">
        <v>48</v>
      </c>
    </row>
    <row r="4089" customFormat="false" ht="14.65" hidden="false" customHeight="false" outlineLevel="0" collapsed="false">
      <c r="A4089" s="53" t="s">
        <v>3317</v>
      </c>
      <c r="B4089" s="56" t="n">
        <v>1151</v>
      </c>
      <c r="C4089" s="56" t="n">
        <v>320</v>
      </c>
      <c r="D4089" s="56" t="n">
        <v>96</v>
      </c>
    </row>
    <row r="4091" customFormat="false" ht="14.65" hidden="false" customHeight="false" outlineLevel="0" collapsed="false">
      <c r="A4091" s="54" t="s">
        <v>3318</v>
      </c>
      <c r="B4091" s="55" t="n">
        <v>596</v>
      </c>
      <c r="C4091" s="55" t="n">
        <v>205</v>
      </c>
      <c r="D4091" s="55" t="n">
        <v>36</v>
      </c>
    </row>
    <row r="4092" customFormat="false" ht="14.65" hidden="false" customHeight="false" outlineLevel="0" collapsed="false">
      <c r="A4092" s="54" t="s">
        <v>3319</v>
      </c>
      <c r="B4092" s="55" t="n">
        <v>223</v>
      </c>
      <c r="C4092" s="55" t="n">
        <v>62</v>
      </c>
      <c r="D4092" s="55" t="n">
        <v>15</v>
      </c>
    </row>
    <row r="4093" customFormat="false" ht="14.65" hidden="false" customHeight="false" outlineLevel="0" collapsed="false">
      <c r="A4093" s="54" t="s">
        <v>3320</v>
      </c>
      <c r="B4093" s="55" t="n">
        <v>629</v>
      </c>
      <c r="C4093" s="55" t="n">
        <v>151</v>
      </c>
      <c r="D4093" s="55" t="n">
        <v>44</v>
      </c>
    </row>
    <row r="4094" customFormat="false" ht="14.65" hidden="false" customHeight="false" outlineLevel="0" collapsed="false">
      <c r="A4094" s="54" t="s">
        <v>3321</v>
      </c>
      <c r="B4094" s="55" t="n">
        <v>437</v>
      </c>
      <c r="C4094" s="55" t="n">
        <v>130</v>
      </c>
      <c r="D4094" s="55" t="n">
        <v>40</v>
      </c>
    </row>
    <row r="4095" customFormat="false" ht="14.65" hidden="false" customHeight="false" outlineLevel="0" collapsed="false">
      <c r="A4095" s="53" t="s">
        <v>3322</v>
      </c>
      <c r="B4095" s="56" t="n">
        <v>1885</v>
      </c>
      <c r="C4095" s="56" t="n">
        <v>548</v>
      </c>
      <c r="D4095" s="56" t="n">
        <v>135</v>
      </c>
    </row>
    <row r="4097" customFormat="false" ht="14.65" hidden="false" customHeight="false" outlineLevel="0" collapsed="false">
      <c r="A4097" s="54" t="s">
        <v>3323</v>
      </c>
      <c r="B4097" s="55" t="n">
        <v>735</v>
      </c>
      <c r="C4097" s="55" t="n">
        <v>23</v>
      </c>
      <c r="D4097" s="55" t="n">
        <v>4</v>
      </c>
    </row>
    <row r="4098" customFormat="false" ht="14.65" hidden="false" customHeight="false" outlineLevel="0" collapsed="false">
      <c r="A4098" s="54" t="s">
        <v>3324</v>
      </c>
      <c r="B4098" s="55" t="n">
        <v>1038</v>
      </c>
      <c r="C4098" s="55" t="n">
        <v>27</v>
      </c>
      <c r="D4098" s="55" t="n">
        <v>5</v>
      </c>
    </row>
    <row r="4099" customFormat="false" ht="14.65" hidden="false" customHeight="false" outlineLevel="0" collapsed="false">
      <c r="A4099" s="54" t="s">
        <v>3325</v>
      </c>
      <c r="B4099" s="55" t="n">
        <v>1481</v>
      </c>
      <c r="C4099" s="55" t="n">
        <v>36</v>
      </c>
      <c r="D4099" s="55" t="n">
        <v>10</v>
      </c>
    </row>
    <row r="4100" customFormat="false" ht="14.65" hidden="false" customHeight="false" outlineLevel="0" collapsed="false">
      <c r="A4100" s="54" t="s">
        <v>3326</v>
      </c>
      <c r="B4100" s="55" t="n">
        <v>666</v>
      </c>
      <c r="C4100" s="55" t="n">
        <v>14</v>
      </c>
      <c r="D4100" s="55" t="n">
        <v>4</v>
      </c>
    </row>
    <row r="4101" customFormat="false" ht="14.65" hidden="false" customHeight="false" outlineLevel="0" collapsed="false">
      <c r="A4101" s="54" t="s">
        <v>652</v>
      </c>
      <c r="B4101" s="55" t="n">
        <v>423</v>
      </c>
      <c r="C4101" s="55" t="n">
        <v>15</v>
      </c>
      <c r="D4101" s="55" t="n">
        <v>0</v>
      </c>
    </row>
    <row r="4102" customFormat="false" ht="14.65" hidden="false" customHeight="false" outlineLevel="0" collapsed="false">
      <c r="A4102" s="53" t="s">
        <v>3327</v>
      </c>
      <c r="B4102" s="56" t="n">
        <v>4343</v>
      </c>
      <c r="C4102" s="56" t="n">
        <v>115</v>
      </c>
      <c r="D4102" s="56" t="n">
        <v>23</v>
      </c>
    </row>
    <row r="4104" customFormat="false" ht="14.65" hidden="false" customHeight="false" outlineLevel="0" collapsed="false">
      <c r="A4104" s="54" t="s">
        <v>3328</v>
      </c>
      <c r="B4104" s="55" t="n">
        <v>559</v>
      </c>
      <c r="C4104" s="55" t="n">
        <v>161</v>
      </c>
      <c r="D4104" s="55" t="n">
        <v>18</v>
      </c>
    </row>
    <row r="4105" customFormat="false" ht="14.65" hidden="false" customHeight="false" outlineLevel="0" collapsed="false">
      <c r="A4105" s="54" t="s">
        <v>3329</v>
      </c>
      <c r="B4105" s="55" t="n">
        <v>754</v>
      </c>
      <c r="C4105" s="55" t="n">
        <v>372</v>
      </c>
      <c r="D4105" s="55" t="n">
        <v>33</v>
      </c>
    </row>
    <row r="4106" customFormat="false" ht="14.65" hidden="false" customHeight="false" outlineLevel="0" collapsed="false">
      <c r="A4106" s="54" t="s">
        <v>3330</v>
      </c>
      <c r="B4106" s="55" t="n">
        <v>647</v>
      </c>
      <c r="C4106" s="55" t="n">
        <v>240</v>
      </c>
      <c r="D4106" s="55" t="n">
        <v>41</v>
      </c>
    </row>
    <row r="4107" customFormat="false" ht="14.65" hidden="false" customHeight="false" outlineLevel="0" collapsed="false">
      <c r="A4107" s="54" t="s">
        <v>3331</v>
      </c>
      <c r="B4107" s="55" t="n">
        <v>989</v>
      </c>
      <c r="C4107" s="55" t="n">
        <v>320</v>
      </c>
      <c r="D4107" s="55" t="n">
        <v>44</v>
      </c>
    </row>
    <row r="4108" customFormat="false" ht="14.65" hidden="false" customHeight="false" outlineLevel="0" collapsed="false">
      <c r="A4108" s="53" t="s">
        <v>3332</v>
      </c>
      <c r="B4108" s="56" t="n">
        <v>2949</v>
      </c>
      <c r="C4108" s="56" t="n">
        <v>1093</v>
      </c>
      <c r="D4108" s="56" t="n">
        <v>136</v>
      </c>
    </row>
    <row r="4110" customFormat="false" ht="14.65" hidden="false" customHeight="false" outlineLevel="0" collapsed="false">
      <c r="A4110" s="54" t="s">
        <v>3333</v>
      </c>
      <c r="B4110" s="55" t="n">
        <v>415</v>
      </c>
      <c r="C4110" s="55" t="n">
        <v>30</v>
      </c>
      <c r="D4110" s="55" t="n">
        <v>9</v>
      </c>
    </row>
    <row r="4111" customFormat="false" ht="14.65" hidden="false" customHeight="false" outlineLevel="0" collapsed="false">
      <c r="A4111" s="54" t="s">
        <v>3334</v>
      </c>
      <c r="B4111" s="55" t="n">
        <v>781</v>
      </c>
      <c r="C4111" s="55" t="n">
        <v>171</v>
      </c>
      <c r="D4111" s="55" t="n">
        <v>44</v>
      </c>
    </row>
    <row r="4112" customFormat="false" ht="14.65" hidden="false" customHeight="false" outlineLevel="0" collapsed="false">
      <c r="A4112" s="54" t="s">
        <v>3335</v>
      </c>
      <c r="B4112" s="55" t="n">
        <v>404</v>
      </c>
      <c r="C4112" s="55" t="n">
        <v>147</v>
      </c>
      <c r="D4112" s="55" t="n">
        <v>37</v>
      </c>
    </row>
    <row r="4113" customFormat="false" ht="14.65" hidden="false" customHeight="false" outlineLevel="0" collapsed="false">
      <c r="A4113" s="54" t="s">
        <v>3336</v>
      </c>
      <c r="B4113" s="55" t="n">
        <v>1066</v>
      </c>
      <c r="C4113" s="55" t="n">
        <v>147</v>
      </c>
      <c r="D4113" s="55" t="n">
        <v>46</v>
      </c>
    </row>
    <row r="4114" customFormat="false" ht="14.65" hidden="false" customHeight="false" outlineLevel="0" collapsed="false">
      <c r="A4114" s="54" t="s">
        <v>3337</v>
      </c>
      <c r="B4114" s="55" t="n">
        <v>368</v>
      </c>
      <c r="C4114" s="55" t="n">
        <v>123</v>
      </c>
      <c r="D4114" s="55" t="n">
        <v>19</v>
      </c>
    </row>
    <row r="4115" customFormat="false" ht="14.65" hidden="false" customHeight="false" outlineLevel="0" collapsed="false">
      <c r="A4115" s="54" t="s">
        <v>3338</v>
      </c>
      <c r="B4115" s="55" t="n">
        <v>298</v>
      </c>
      <c r="C4115" s="55" t="n">
        <v>44</v>
      </c>
      <c r="D4115" s="55" t="n">
        <v>19</v>
      </c>
    </row>
    <row r="4116" customFormat="false" ht="14.65" hidden="false" customHeight="false" outlineLevel="0" collapsed="false">
      <c r="A4116" s="53" t="s">
        <v>3339</v>
      </c>
      <c r="B4116" s="56" t="n">
        <v>3332</v>
      </c>
      <c r="C4116" s="56" t="n">
        <v>662</v>
      </c>
      <c r="D4116" s="56" t="n">
        <v>174</v>
      </c>
    </row>
    <row r="4118" customFormat="false" ht="14.65" hidden="false" customHeight="false" outlineLevel="0" collapsed="false">
      <c r="A4118" s="54" t="s">
        <v>3340</v>
      </c>
      <c r="B4118" s="55" t="n">
        <v>18</v>
      </c>
      <c r="C4118" s="55" t="n">
        <v>9</v>
      </c>
      <c r="D4118" s="55" t="n">
        <v>1</v>
      </c>
    </row>
    <row r="4119" customFormat="false" ht="14.65" hidden="false" customHeight="false" outlineLevel="0" collapsed="false">
      <c r="A4119" s="54" t="s">
        <v>3341</v>
      </c>
      <c r="B4119" s="55" t="n">
        <v>67</v>
      </c>
      <c r="C4119" s="55" t="n">
        <v>48</v>
      </c>
      <c r="D4119" s="55" t="n">
        <v>3</v>
      </c>
    </row>
    <row r="4120" customFormat="false" ht="14.65" hidden="false" customHeight="false" outlineLevel="0" collapsed="false">
      <c r="A4120" s="54" t="s">
        <v>3342</v>
      </c>
      <c r="B4120" s="55" t="n">
        <v>78</v>
      </c>
      <c r="C4120" s="55" t="n">
        <v>43</v>
      </c>
      <c r="D4120" s="55" t="n">
        <v>6</v>
      </c>
    </row>
    <row r="4121" customFormat="false" ht="14.65" hidden="false" customHeight="false" outlineLevel="0" collapsed="false">
      <c r="A4121" s="54" t="s">
        <v>3343</v>
      </c>
      <c r="B4121" s="55" t="n">
        <v>32</v>
      </c>
      <c r="C4121" s="55" t="n">
        <v>13</v>
      </c>
      <c r="D4121" s="55" t="n">
        <v>1</v>
      </c>
    </row>
    <row r="4122" customFormat="false" ht="14.65" hidden="false" customHeight="false" outlineLevel="0" collapsed="false">
      <c r="A4122" s="54" t="s">
        <v>3344</v>
      </c>
      <c r="B4122" s="55" t="n">
        <v>663</v>
      </c>
      <c r="C4122" s="55" t="n">
        <v>359</v>
      </c>
      <c r="D4122" s="55" t="n">
        <v>73</v>
      </c>
    </row>
    <row r="4123" customFormat="false" ht="14.65" hidden="false" customHeight="false" outlineLevel="0" collapsed="false">
      <c r="A4123" s="54" t="s">
        <v>3345</v>
      </c>
      <c r="B4123" s="55" t="n">
        <v>868</v>
      </c>
      <c r="C4123" s="55" t="n">
        <v>560</v>
      </c>
      <c r="D4123" s="55" t="n">
        <v>68</v>
      </c>
    </row>
    <row r="4124" customFormat="false" ht="14.65" hidden="false" customHeight="false" outlineLevel="0" collapsed="false">
      <c r="A4124" s="53" t="s">
        <v>3346</v>
      </c>
      <c r="B4124" s="56" t="n">
        <v>1726</v>
      </c>
      <c r="C4124" s="56" t="n">
        <v>1032</v>
      </c>
      <c r="D4124" s="56" t="n">
        <v>152</v>
      </c>
    </row>
    <row r="4126" customFormat="false" ht="14.65" hidden="false" customHeight="false" outlineLevel="0" collapsed="false">
      <c r="A4126" s="53" t="s">
        <v>3347</v>
      </c>
      <c r="B4126" s="57" t="n">
        <v>28619</v>
      </c>
      <c r="C4126" s="57" t="n">
        <v>7626</v>
      </c>
      <c r="D4126" s="57" t="n">
        <v>1433</v>
      </c>
    </row>
    <row r="4128" customFormat="false" ht="14.65" hidden="false" customHeight="false" outlineLevel="0" collapsed="false">
      <c r="A4128" s="54" t="s">
        <v>3348</v>
      </c>
      <c r="B4128" s="55" t="n">
        <v>140</v>
      </c>
      <c r="C4128" s="55" t="n">
        <v>123</v>
      </c>
      <c r="D4128" s="55" t="n">
        <v>4</v>
      </c>
    </row>
    <row r="4129" customFormat="false" ht="14.65" hidden="false" customHeight="false" outlineLevel="0" collapsed="false">
      <c r="A4129" s="54" t="s">
        <v>3349</v>
      </c>
      <c r="B4129" s="55" t="n">
        <v>1146</v>
      </c>
      <c r="C4129" s="55" t="n">
        <v>433</v>
      </c>
      <c r="D4129" s="55" t="n">
        <v>133</v>
      </c>
    </row>
    <row r="4130" customFormat="false" ht="14.65" hidden="false" customHeight="false" outlineLevel="0" collapsed="false">
      <c r="A4130" s="54" t="s">
        <v>3350</v>
      </c>
      <c r="B4130" s="55" t="n">
        <v>769</v>
      </c>
      <c r="C4130" s="55" t="n">
        <v>341</v>
      </c>
      <c r="D4130" s="55" t="n">
        <v>98</v>
      </c>
    </row>
    <row r="4131" customFormat="false" ht="14.65" hidden="false" customHeight="false" outlineLevel="0" collapsed="false">
      <c r="A4131" s="54" t="s">
        <v>3351</v>
      </c>
      <c r="B4131" s="55" t="n">
        <v>545</v>
      </c>
      <c r="C4131" s="55" t="n">
        <v>244</v>
      </c>
      <c r="D4131" s="55" t="n">
        <v>53</v>
      </c>
    </row>
    <row r="4132" customFormat="false" ht="14.65" hidden="false" customHeight="false" outlineLevel="0" collapsed="false">
      <c r="A4132" s="54" t="s">
        <v>3352</v>
      </c>
      <c r="B4132" s="55" t="n">
        <v>466</v>
      </c>
      <c r="C4132" s="55" t="n">
        <v>208</v>
      </c>
      <c r="D4132" s="55" t="n">
        <v>49</v>
      </c>
    </row>
    <row r="4133" customFormat="false" ht="14.65" hidden="false" customHeight="false" outlineLevel="0" collapsed="false">
      <c r="A4133" s="54" t="s">
        <v>3353</v>
      </c>
      <c r="B4133" s="55" t="n">
        <v>281</v>
      </c>
      <c r="C4133" s="55" t="n">
        <v>118</v>
      </c>
      <c r="D4133" s="55" t="n">
        <v>33</v>
      </c>
    </row>
    <row r="4134" customFormat="false" ht="14.65" hidden="false" customHeight="false" outlineLevel="0" collapsed="false">
      <c r="A4134" s="53" t="s">
        <v>3354</v>
      </c>
      <c r="B4134" s="56" t="n">
        <v>3347</v>
      </c>
      <c r="C4134" s="56" t="n">
        <v>1467</v>
      </c>
      <c r="D4134" s="56" t="n">
        <v>370</v>
      </c>
    </row>
    <row r="4136" customFormat="false" ht="14.65" hidden="false" customHeight="false" outlineLevel="0" collapsed="false">
      <c r="A4136" s="54" t="s">
        <v>3355</v>
      </c>
      <c r="B4136" s="55" t="n">
        <v>319</v>
      </c>
      <c r="C4136" s="55" t="n">
        <v>91</v>
      </c>
      <c r="D4136" s="55" t="n">
        <v>34</v>
      </c>
    </row>
    <row r="4137" customFormat="false" ht="14.65" hidden="false" customHeight="false" outlineLevel="0" collapsed="false">
      <c r="A4137" s="54" t="s">
        <v>3356</v>
      </c>
      <c r="B4137" s="55" t="n">
        <v>903</v>
      </c>
      <c r="C4137" s="55" t="n">
        <v>257</v>
      </c>
      <c r="D4137" s="55" t="n">
        <v>78</v>
      </c>
    </row>
    <row r="4138" customFormat="false" ht="14.65" hidden="false" customHeight="false" outlineLevel="0" collapsed="false">
      <c r="A4138" s="54" t="s">
        <v>3357</v>
      </c>
      <c r="B4138" s="55" t="n">
        <v>487</v>
      </c>
      <c r="C4138" s="55" t="n">
        <v>189</v>
      </c>
      <c r="D4138" s="55" t="n">
        <v>51</v>
      </c>
    </row>
    <row r="4139" customFormat="false" ht="14.65" hidden="false" customHeight="false" outlineLevel="0" collapsed="false">
      <c r="A4139" s="54" t="s">
        <v>3358</v>
      </c>
      <c r="B4139" s="55" t="n">
        <v>195</v>
      </c>
      <c r="C4139" s="55" t="n">
        <v>67</v>
      </c>
      <c r="D4139" s="55" t="n">
        <v>17</v>
      </c>
    </row>
    <row r="4140" customFormat="false" ht="14.65" hidden="false" customHeight="false" outlineLevel="0" collapsed="false">
      <c r="A4140" s="54" t="s">
        <v>3359</v>
      </c>
      <c r="B4140" s="55" t="n">
        <v>407</v>
      </c>
      <c r="C4140" s="55" t="n">
        <v>191</v>
      </c>
      <c r="D4140" s="55" t="n">
        <v>38</v>
      </c>
    </row>
    <row r="4141" customFormat="false" ht="14.65" hidden="false" customHeight="false" outlineLevel="0" collapsed="false">
      <c r="A4141" s="54" t="s">
        <v>3360</v>
      </c>
      <c r="B4141" s="55" t="n">
        <v>516</v>
      </c>
      <c r="C4141" s="55" t="n">
        <v>199</v>
      </c>
      <c r="D4141" s="55" t="n">
        <v>65</v>
      </c>
    </row>
    <row r="4142" customFormat="false" ht="14.65" hidden="false" customHeight="false" outlineLevel="0" collapsed="false">
      <c r="A4142" s="53" t="s">
        <v>3361</v>
      </c>
      <c r="B4142" s="56" t="n">
        <v>2827</v>
      </c>
      <c r="C4142" s="56" t="n">
        <v>994</v>
      </c>
      <c r="D4142" s="56" t="n">
        <v>283</v>
      </c>
    </row>
    <row r="4144" customFormat="false" ht="14.65" hidden="false" customHeight="false" outlineLevel="0" collapsed="false">
      <c r="A4144" s="54" t="s">
        <v>218</v>
      </c>
      <c r="B4144" s="55" t="n">
        <v>592</v>
      </c>
      <c r="C4144" s="55" t="n">
        <v>242</v>
      </c>
      <c r="D4144" s="55" t="n">
        <v>46</v>
      </c>
    </row>
    <row r="4145" customFormat="false" ht="14.65" hidden="false" customHeight="false" outlineLevel="0" collapsed="false">
      <c r="A4145" s="54" t="s">
        <v>3362</v>
      </c>
      <c r="B4145" s="55" t="n">
        <v>700</v>
      </c>
      <c r="C4145" s="55" t="n">
        <v>227</v>
      </c>
      <c r="D4145" s="55" t="n">
        <v>70</v>
      </c>
    </row>
    <row r="4146" customFormat="false" ht="14.65" hidden="false" customHeight="false" outlineLevel="0" collapsed="false">
      <c r="A4146" s="54" t="s">
        <v>3363</v>
      </c>
      <c r="B4146" s="55" t="n">
        <v>510</v>
      </c>
      <c r="C4146" s="55" t="n">
        <v>178</v>
      </c>
      <c r="D4146" s="55" t="n">
        <v>58</v>
      </c>
    </row>
    <row r="4147" customFormat="false" ht="14.65" hidden="false" customHeight="false" outlineLevel="0" collapsed="false">
      <c r="A4147" s="54" t="s">
        <v>365</v>
      </c>
      <c r="B4147" s="55" t="n">
        <v>369</v>
      </c>
      <c r="C4147" s="55" t="n">
        <v>161</v>
      </c>
      <c r="D4147" s="55" t="n">
        <v>25</v>
      </c>
    </row>
    <row r="4148" customFormat="false" ht="14.65" hidden="false" customHeight="false" outlineLevel="0" collapsed="false">
      <c r="A4148" s="53" t="s">
        <v>3364</v>
      </c>
      <c r="B4148" s="56" t="n">
        <v>2171</v>
      </c>
      <c r="C4148" s="56" t="n">
        <v>808</v>
      </c>
      <c r="D4148" s="56" t="n">
        <v>199</v>
      </c>
    </row>
    <row r="4150" customFormat="false" ht="14.65" hidden="false" customHeight="false" outlineLevel="0" collapsed="false">
      <c r="A4150" s="53" t="s">
        <v>3365</v>
      </c>
      <c r="B4150" s="57" t="n">
        <v>8345</v>
      </c>
      <c r="C4150" s="57" t="n">
        <v>3269</v>
      </c>
      <c r="D4150" s="57" t="n">
        <v>852</v>
      </c>
    </row>
    <row r="4152" customFormat="false" ht="14.65" hidden="false" customHeight="false" outlineLevel="0" collapsed="false">
      <c r="A4152" s="54" t="s">
        <v>3366</v>
      </c>
      <c r="B4152" s="55" t="n">
        <v>869</v>
      </c>
      <c r="C4152" s="55" t="n">
        <v>198</v>
      </c>
      <c r="D4152" s="55" t="n">
        <v>45</v>
      </c>
    </row>
    <row r="4153" customFormat="false" ht="14.65" hidden="false" customHeight="false" outlineLevel="0" collapsed="false">
      <c r="A4153" s="54" t="s">
        <v>3367</v>
      </c>
      <c r="B4153" s="55" t="n">
        <v>311</v>
      </c>
      <c r="C4153" s="55" t="n">
        <v>117</v>
      </c>
      <c r="D4153" s="55" t="n">
        <v>18</v>
      </c>
    </row>
    <row r="4154" customFormat="false" ht="14.65" hidden="false" customHeight="false" outlineLevel="0" collapsed="false">
      <c r="A4154" s="54" t="s">
        <v>1695</v>
      </c>
      <c r="B4154" s="55" t="n">
        <v>564</v>
      </c>
      <c r="C4154" s="55" t="n">
        <v>243</v>
      </c>
      <c r="D4154" s="55" t="n">
        <v>27</v>
      </c>
    </row>
    <row r="4155" customFormat="false" ht="14.65" hidden="false" customHeight="false" outlineLevel="0" collapsed="false">
      <c r="A4155" s="54" t="s">
        <v>3368</v>
      </c>
      <c r="B4155" s="55" t="n">
        <v>584</v>
      </c>
      <c r="C4155" s="55" t="n">
        <v>175</v>
      </c>
      <c r="D4155" s="55" t="n">
        <v>18</v>
      </c>
    </row>
    <row r="4156" customFormat="false" ht="14.65" hidden="false" customHeight="false" outlineLevel="0" collapsed="false">
      <c r="A4156" s="54" t="s">
        <v>3369</v>
      </c>
      <c r="B4156" s="55" t="n">
        <v>288</v>
      </c>
      <c r="C4156" s="55" t="n">
        <v>70</v>
      </c>
      <c r="D4156" s="55" t="n">
        <v>12</v>
      </c>
    </row>
    <row r="4157" customFormat="false" ht="14.65" hidden="false" customHeight="false" outlineLevel="0" collapsed="false">
      <c r="A4157" s="53" t="s">
        <v>3370</v>
      </c>
      <c r="B4157" s="56" t="n">
        <v>2616</v>
      </c>
      <c r="C4157" s="56" t="n">
        <v>803</v>
      </c>
      <c r="D4157" s="56" t="n">
        <v>120</v>
      </c>
    </row>
    <row r="4159" customFormat="false" ht="14.65" hidden="false" customHeight="false" outlineLevel="0" collapsed="false">
      <c r="A4159" s="54" t="s">
        <v>3371</v>
      </c>
      <c r="B4159" s="55" t="n">
        <v>537</v>
      </c>
      <c r="C4159" s="55" t="n">
        <v>136</v>
      </c>
      <c r="D4159" s="55" t="n">
        <v>40</v>
      </c>
    </row>
    <row r="4160" customFormat="false" ht="14.65" hidden="false" customHeight="false" outlineLevel="0" collapsed="false">
      <c r="A4160" s="54" t="s">
        <v>3372</v>
      </c>
      <c r="B4160" s="55" t="n">
        <v>593</v>
      </c>
      <c r="C4160" s="55" t="n">
        <v>103</v>
      </c>
      <c r="D4160" s="55" t="n">
        <v>42</v>
      </c>
    </row>
    <row r="4161" customFormat="false" ht="14.65" hidden="false" customHeight="false" outlineLevel="0" collapsed="false">
      <c r="A4161" s="54" t="s">
        <v>3373</v>
      </c>
      <c r="B4161" s="55" t="n">
        <v>444</v>
      </c>
      <c r="C4161" s="55" t="n">
        <v>102</v>
      </c>
      <c r="D4161" s="55" t="n">
        <v>28</v>
      </c>
    </row>
    <row r="4162" customFormat="false" ht="14.65" hidden="false" customHeight="false" outlineLevel="0" collapsed="false">
      <c r="A4162" s="54" t="s">
        <v>3374</v>
      </c>
      <c r="B4162" s="55" t="n">
        <v>268</v>
      </c>
      <c r="C4162" s="55" t="n">
        <v>60</v>
      </c>
      <c r="D4162" s="55" t="n">
        <v>17</v>
      </c>
    </row>
    <row r="4163" customFormat="false" ht="14.65" hidden="false" customHeight="false" outlineLevel="0" collapsed="false">
      <c r="A4163" s="53" t="s">
        <v>3375</v>
      </c>
      <c r="B4163" s="56" t="n">
        <v>1842</v>
      </c>
      <c r="C4163" s="56" t="n">
        <v>401</v>
      </c>
      <c r="D4163" s="56" t="n">
        <v>127</v>
      </c>
    </row>
    <row r="4165" customFormat="false" ht="14.65" hidden="false" customHeight="false" outlineLevel="0" collapsed="false">
      <c r="A4165" s="54" t="s">
        <v>3376</v>
      </c>
      <c r="B4165" s="55" t="n">
        <v>511</v>
      </c>
      <c r="C4165" s="55" t="n">
        <v>200</v>
      </c>
      <c r="D4165" s="55" t="n">
        <v>38</v>
      </c>
    </row>
    <row r="4166" customFormat="false" ht="14.65" hidden="false" customHeight="false" outlineLevel="0" collapsed="false">
      <c r="A4166" s="54" t="s">
        <v>3377</v>
      </c>
      <c r="B4166" s="55" t="n">
        <v>750</v>
      </c>
      <c r="C4166" s="55" t="n">
        <v>227</v>
      </c>
      <c r="D4166" s="55" t="n">
        <v>52</v>
      </c>
    </row>
    <row r="4167" customFormat="false" ht="14.65" hidden="false" customHeight="false" outlineLevel="0" collapsed="false">
      <c r="A4167" s="54" t="s">
        <v>85</v>
      </c>
      <c r="B4167" s="55" t="n">
        <v>921</v>
      </c>
      <c r="C4167" s="55" t="n">
        <v>383</v>
      </c>
      <c r="D4167" s="55" t="n">
        <v>66</v>
      </c>
    </row>
    <row r="4168" customFormat="false" ht="14.65" hidden="false" customHeight="false" outlineLevel="0" collapsed="false">
      <c r="A4168" s="53" t="s">
        <v>3378</v>
      </c>
      <c r="B4168" s="56" t="n">
        <v>2182</v>
      </c>
      <c r="C4168" s="56" t="n">
        <v>810</v>
      </c>
      <c r="D4168" s="56" t="n">
        <v>156</v>
      </c>
    </row>
    <row r="4170" customFormat="false" ht="14.65" hidden="false" customHeight="false" outlineLevel="0" collapsed="false">
      <c r="A4170" s="54" t="s">
        <v>3379</v>
      </c>
      <c r="B4170" s="55" t="n">
        <v>897</v>
      </c>
      <c r="C4170" s="55" t="n">
        <v>81</v>
      </c>
      <c r="D4170" s="55" t="n">
        <v>17</v>
      </c>
    </row>
    <row r="4171" customFormat="false" ht="14.65" hidden="false" customHeight="false" outlineLevel="0" collapsed="false">
      <c r="A4171" s="54" t="s">
        <v>3380</v>
      </c>
      <c r="B4171" s="55" t="n">
        <v>1223</v>
      </c>
      <c r="C4171" s="55" t="n">
        <v>90</v>
      </c>
      <c r="D4171" s="55" t="n">
        <v>23</v>
      </c>
    </row>
    <row r="4172" customFormat="false" ht="14.65" hidden="false" customHeight="false" outlineLevel="0" collapsed="false">
      <c r="A4172" s="54" t="s">
        <v>3381</v>
      </c>
      <c r="B4172" s="55" t="n">
        <v>621</v>
      </c>
      <c r="C4172" s="55" t="n">
        <v>102</v>
      </c>
      <c r="D4172" s="55" t="n">
        <v>7</v>
      </c>
    </row>
    <row r="4173" customFormat="false" ht="14.65" hidden="false" customHeight="false" outlineLevel="0" collapsed="false">
      <c r="A4173" s="54" t="s">
        <v>3382</v>
      </c>
      <c r="B4173" s="55" t="n">
        <v>248</v>
      </c>
      <c r="C4173" s="55" t="n">
        <v>31</v>
      </c>
      <c r="D4173" s="55" t="n">
        <v>6</v>
      </c>
    </row>
    <row r="4174" customFormat="false" ht="14.65" hidden="false" customHeight="false" outlineLevel="0" collapsed="false">
      <c r="A4174" s="54" t="s">
        <v>3383</v>
      </c>
      <c r="B4174" s="55" t="n">
        <v>646</v>
      </c>
      <c r="C4174" s="55" t="n">
        <v>61</v>
      </c>
      <c r="D4174" s="55" t="n">
        <v>8</v>
      </c>
    </row>
    <row r="4175" customFormat="false" ht="14.65" hidden="false" customHeight="false" outlineLevel="0" collapsed="false">
      <c r="A4175" s="53" t="s">
        <v>3384</v>
      </c>
      <c r="B4175" s="56" t="n">
        <v>3635</v>
      </c>
      <c r="C4175" s="56" t="n">
        <v>365</v>
      </c>
      <c r="D4175" s="56" t="n">
        <v>61</v>
      </c>
    </row>
    <row r="4177" customFormat="false" ht="14.65" hidden="false" customHeight="false" outlineLevel="0" collapsed="false">
      <c r="A4177" s="54" t="s">
        <v>3385</v>
      </c>
      <c r="B4177" s="55" t="n">
        <v>650</v>
      </c>
      <c r="C4177" s="55" t="n">
        <v>170</v>
      </c>
      <c r="D4177" s="55" t="n">
        <v>43</v>
      </c>
    </row>
    <row r="4178" customFormat="false" ht="14.65" hidden="false" customHeight="false" outlineLevel="0" collapsed="false">
      <c r="A4178" s="54" t="s">
        <v>3386</v>
      </c>
      <c r="B4178" s="55" t="n">
        <v>1054</v>
      </c>
      <c r="C4178" s="55" t="n">
        <v>220</v>
      </c>
      <c r="D4178" s="55" t="n">
        <v>55</v>
      </c>
    </row>
    <row r="4179" customFormat="false" ht="14.65" hidden="false" customHeight="false" outlineLevel="0" collapsed="false">
      <c r="A4179" s="54" t="s">
        <v>3387</v>
      </c>
      <c r="B4179" s="55" t="n">
        <v>986</v>
      </c>
      <c r="C4179" s="55" t="n">
        <v>158</v>
      </c>
      <c r="D4179" s="55" t="n">
        <v>41</v>
      </c>
    </row>
    <row r="4180" customFormat="false" ht="14.65" hidden="false" customHeight="false" outlineLevel="0" collapsed="false">
      <c r="A4180" s="54" t="s">
        <v>3388</v>
      </c>
      <c r="B4180" s="55" t="n">
        <v>806</v>
      </c>
      <c r="C4180" s="55" t="n">
        <v>270</v>
      </c>
      <c r="D4180" s="55" t="n">
        <v>51</v>
      </c>
    </row>
    <row r="4181" customFormat="false" ht="14.65" hidden="false" customHeight="false" outlineLevel="0" collapsed="false">
      <c r="A4181" s="54" t="s">
        <v>1350</v>
      </c>
      <c r="B4181" s="55" t="n">
        <v>704</v>
      </c>
      <c r="C4181" s="55" t="n">
        <v>70</v>
      </c>
      <c r="D4181" s="55" t="n">
        <v>8</v>
      </c>
    </row>
    <row r="4182" customFormat="false" ht="14.65" hidden="false" customHeight="false" outlineLevel="0" collapsed="false">
      <c r="A4182" s="53" t="s">
        <v>3389</v>
      </c>
      <c r="B4182" s="56" t="n">
        <v>4200</v>
      </c>
      <c r="C4182" s="56" t="n">
        <v>888</v>
      </c>
      <c r="D4182" s="56" t="n">
        <v>198</v>
      </c>
    </row>
    <row r="4184" customFormat="false" ht="14.65" hidden="false" customHeight="false" outlineLevel="0" collapsed="false">
      <c r="A4184" s="54" t="s">
        <v>3390</v>
      </c>
      <c r="B4184" s="55" t="n">
        <v>677</v>
      </c>
      <c r="C4184" s="55" t="n">
        <v>308</v>
      </c>
      <c r="D4184" s="55" t="n">
        <v>48</v>
      </c>
    </row>
    <row r="4185" customFormat="false" ht="14.65" hidden="false" customHeight="false" outlineLevel="0" collapsed="false">
      <c r="A4185" s="54" t="s">
        <v>3391</v>
      </c>
      <c r="B4185" s="55" t="n">
        <v>16</v>
      </c>
      <c r="C4185" s="55" t="n">
        <v>13</v>
      </c>
      <c r="D4185" s="55" t="n">
        <v>1</v>
      </c>
    </row>
    <row r="4186" customFormat="false" ht="14.65" hidden="false" customHeight="false" outlineLevel="0" collapsed="false">
      <c r="A4186" s="54" t="s">
        <v>3392</v>
      </c>
      <c r="B4186" s="55" t="n">
        <v>880</v>
      </c>
      <c r="C4186" s="55" t="n">
        <v>232</v>
      </c>
      <c r="D4186" s="55" t="n">
        <v>56</v>
      </c>
    </row>
    <row r="4187" customFormat="false" ht="14.65" hidden="false" customHeight="false" outlineLevel="0" collapsed="false">
      <c r="A4187" s="54" t="s">
        <v>3393</v>
      </c>
      <c r="B4187" s="55" t="n">
        <v>641</v>
      </c>
      <c r="C4187" s="55" t="n">
        <v>211</v>
      </c>
      <c r="D4187" s="55" t="n">
        <v>47</v>
      </c>
    </row>
    <row r="4188" customFormat="false" ht="14.65" hidden="false" customHeight="false" outlineLevel="0" collapsed="false">
      <c r="A4188" s="54" t="s">
        <v>3394</v>
      </c>
      <c r="B4188" s="55" t="n">
        <v>325</v>
      </c>
      <c r="C4188" s="55" t="n">
        <v>91</v>
      </c>
      <c r="D4188" s="55" t="n">
        <v>20</v>
      </c>
    </row>
    <row r="4189" customFormat="false" ht="14.65" hidden="false" customHeight="false" outlineLevel="0" collapsed="false">
      <c r="A4189" s="54" t="s">
        <v>3395</v>
      </c>
      <c r="B4189" s="55" t="n">
        <v>353</v>
      </c>
      <c r="C4189" s="55" t="n">
        <v>127</v>
      </c>
      <c r="D4189" s="55" t="n">
        <v>14</v>
      </c>
    </row>
    <row r="4190" customFormat="false" ht="14.65" hidden="false" customHeight="false" outlineLevel="0" collapsed="false">
      <c r="A4190" s="54" t="s">
        <v>3396</v>
      </c>
      <c r="B4190" s="55" t="n">
        <v>32</v>
      </c>
      <c r="C4190" s="55" t="n">
        <v>22</v>
      </c>
      <c r="D4190" s="55" t="n">
        <v>4</v>
      </c>
    </row>
    <row r="4191" customFormat="false" ht="14.65" hidden="false" customHeight="false" outlineLevel="0" collapsed="false">
      <c r="A4191" s="54" t="s">
        <v>3397</v>
      </c>
      <c r="B4191" s="55" t="n">
        <v>182</v>
      </c>
      <c r="C4191" s="55" t="n">
        <v>114</v>
      </c>
      <c r="D4191" s="55" t="n">
        <v>13</v>
      </c>
    </row>
    <row r="4192" customFormat="false" ht="14.65" hidden="false" customHeight="false" outlineLevel="0" collapsed="false">
      <c r="A4192" s="53" t="s">
        <v>3398</v>
      </c>
      <c r="B4192" s="56" t="n">
        <v>3106</v>
      </c>
      <c r="C4192" s="56" t="n">
        <v>1118</v>
      </c>
      <c r="D4192" s="56" t="n">
        <v>203</v>
      </c>
    </row>
    <row r="4194" customFormat="false" ht="14.65" hidden="false" customHeight="false" outlineLevel="0" collapsed="false">
      <c r="A4194" s="54" t="s">
        <v>3399</v>
      </c>
      <c r="B4194" s="55" t="n">
        <v>283</v>
      </c>
      <c r="C4194" s="55" t="n">
        <v>52</v>
      </c>
      <c r="D4194" s="55" t="n">
        <v>17</v>
      </c>
    </row>
    <row r="4195" customFormat="false" ht="14.65" hidden="false" customHeight="false" outlineLevel="0" collapsed="false">
      <c r="A4195" s="54" t="s">
        <v>3400</v>
      </c>
      <c r="B4195" s="55" t="n">
        <v>30</v>
      </c>
      <c r="C4195" s="55" t="n">
        <v>23</v>
      </c>
      <c r="D4195" s="55" t="n">
        <v>1</v>
      </c>
    </row>
    <row r="4196" customFormat="false" ht="14.65" hidden="false" customHeight="false" outlineLevel="0" collapsed="false">
      <c r="A4196" s="54" t="s">
        <v>3401</v>
      </c>
      <c r="B4196" s="55" t="n">
        <v>572</v>
      </c>
      <c r="C4196" s="55" t="n">
        <v>143</v>
      </c>
      <c r="D4196" s="55" t="n">
        <v>19</v>
      </c>
    </row>
    <row r="4197" customFormat="false" ht="14.65" hidden="false" customHeight="false" outlineLevel="0" collapsed="false">
      <c r="A4197" s="54" t="s">
        <v>3402</v>
      </c>
      <c r="B4197" s="55" t="n">
        <v>447</v>
      </c>
      <c r="C4197" s="55" t="n">
        <v>73</v>
      </c>
      <c r="D4197" s="55" t="n">
        <v>12</v>
      </c>
    </row>
    <row r="4198" customFormat="false" ht="14.65" hidden="false" customHeight="false" outlineLevel="0" collapsed="false">
      <c r="A4198" s="54" t="s">
        <v>3403</v>
      </c>
      <c r="B4198" s="55" t="n">
        <v>1938</v>
      </c>
      <c r="C4198" s="55" t="n">
        <v>273</v>
      </c>
      <c r="D4198" s="55" t="n">
        <v>55</v>
      </c>
    </row>
    <row r="4199" customFormat="false" ht="14.65" hidden="false" customHeight="false" outlineLevel="0" collapsed="false">
      <c r="A4199" s="54" t="s">
        <v>3404</v>
      </c>
      <c r="B4199" s="55" t="n">
        <v>343</v>
      </c>
      <c r="C4199" s="55" t="n">
        <v>51</v>
      </c>
      <c r="D4199" s="55" t="n">
        <v>7</v>
      </c>
    </row>
    <row r="4200" customFormat="false" ht="14.65" hidden="false" customHeight="false" outlineLevel="0" collapsed="false">
      <c r="A4200" s="54" t="s">
        <v>3405</v>
      </c>
      <c r="B4200" s="55" t="n">
        <v>626</v>
      </c>
      <c r="C4200" s="55" t="n">
        <v>155</v>
      </c>
      <c r="D4200" s="55" t="n">
        <v>38</v>
      </c>
    </row>
    <row r="4201" customFormat="false" ht="14.65" hidden="false" customHeight="false" outlineLevel="0" collapsed="false">
      <c r="A4201" s="54" t="s">
        <v>3406</v>
      </c>
      <c r="B4201" s="55" t="n">
        <v>470</v>
      </c>
      <c r="C4201" s="55" t="n">
        <v>43</v>
      </c>
      <c r="D4201" s="55" t="n">
        <v>22</v>
      </c>
    </row>
    <row r="4202" customFormat="false" ht="14.65" hidden="false" customHeight="false" outlineLevel="0" collapsed="false">
      <c r="A4202" s="54" t="s">
        <v>3407</v>
      </c>
      <c r="B4202" s="55" t="n">
        <v>491</v>
      </c>
      <c r="C4202" s="55" t="n">
        <v>156</v>
      </c>
      <c r="D4202" s="55" t="n">
        <v>29</v>
      </c>
    </row>
    <row r="4203" customFormat="false" ht="14.65" hidden="false" customHeight="false" outlineLevel="0" collapsed="false">
      <c r="A4203" s="54" t="s">
        <v>3408</v>
      </c>
      <c r="B4203" s="55" t="n">
        <v>502</v>
      </c>
      <c r="C4203" s="55" t="n">
        <v>131</v>
      </c>
      <c r="D4203" s="55" t="n">
        <v>21</v>
      </c>
    </row>
    <row r="4204" customFormat="false" ht="14.65" hidden="false" customHeight="false" outlineLevel="0" collapsed="false">
      <c r="A4204" s="54" t="s">
        <v>3409</v>
      </c>
      <c r="B4204" s="55" t="n">
        <v>384</v>
      </c>
      <c r="C4204" s="55" t="n">
        <v>47</v>
      </c>
      <c r="D4204" s="55" t="n">
        <v>13</v>
      </c>
    </row>
    <row r="4205" customFormat="false" ht="14.65" hidden="false" customHeight="false" outlineLevel="0" collapsed="false">
      <c r="A4205" s="53" t="s">
        <v>3410</v>
      </c>
      <c r="B4205" s="56" t="n">
        <v>6086</v>
      </c>
      <c r="C4205" s="56" t="n">
        <v>1147</v>
      </c>
      <c r="D4205" s="56" t="n">
        <v>234</v>
      </c>
    </row>
    <row r="4207" customFormat="false" ht="14.65" hidden="false" customHeight="false" outlineLevel="0" collapsed="false">
      <c r="A4207" s="54" t="s">
        <v>3411</v>
      </c>
      <c r="B4207" s="55" t="n">
        <v>710</v>
      </c>
      <c r="C4207" s="55" t="n">
        <v>430</v>
      </c>
      <c r="D4207" s="55" t="n">
        <v>44</v>
      </c>
    </row>
    <row r="4208" customFormat="false" ht="14.65" hidden="false" customHeight="false" outlineLevel="0" collapsed="false">
      <c r="A4208" s="54" t="s">
        <v>3412</v>
      </c>
      <c r="B4208" s="55" t="n">
        <v>308</v>
      </c>
      <c r="C4208" s="55" t="n">
        <v>145</v>
      </c>
      <c r="D4208" s="55" t="n">
        <v>27</v>
      </c>
    </row>
    <row r="4209" customFormat="false" ht="14.65" hidden="false" customHeight="false" outlineLevel="0" collapsed="false">
      <c r="A4209" s="53" t="s">
        <v>3413</v>
      </c>
      <c r="B4209" s="56" t="n">
        <v>1018</v>
      </c>
      <c r="C4209" s="56" t="n">
        <v>575</v>
      </c>
      <c r="D4209" s="56" t="n">
        <v>71</v>
      </c>
    </row>
    <row r="4211" customFormat="false" ht="14.65" hidden="false" customHeight="false" outlineLevel="0" collapsed="false">
      <c r="A4211" s="54" t="s">
        <v>3414</v>
      </c>
      <c r="B4211" s="55" t="n">
        <v>613</v>
      </c>
      <c r="C4211" s="55" t="n">
        <v>148</v>
      </c>
      <c r="D4211" s="55" t="n">
        <v>29</v>
      </c>
    </row>
    <row r="4212" customFormat="false" ht="14.65" hidden="false" customHeight="false" outlineLevel="0" collapsed="false">
      <c r="A4212" s="54" t="s">
        <v>1812</v>
      </c>
      <c r="B4212" s="55" t="n">
        <v>155</v>
      </c>
      <c r="C4212" s="55" t="n">
        <v>49</v>
      </c>
      <c r="D4212" s="55" t="n">
        <v>13</v>
      </c>
    </row>
    <row r="4213" customFormat="false" ht="14.65" hidden="false" customHeight="false" outlineLevel="0" collapsed="false">
      <c r="A4213" s="54" t="s">
        <v>3415</v>
      </c>
      <c r="B4213" s="55" t="n">
        <v>1266</v>
      </c>
      <c r="C4213" s="55" t="n">
        <v>320</v>
      </c>
      <c r="D4213" s="55" t="n">
        <v>79</v>
      </c>
    </row>
    <row r="4214" customFormat="false" ht="14.65" hidden="false" customHeight="false" outlineLevel="0" collapsed="false">
      <c r="A4214" s="54" t="s">
        <v>3416</v>
      </c>
      <c r="B4214" s="55" t="n">
        <v>644</v>
      </c>
      <c r="C4214" s="55" t="n">
        <v>206</v>
      </c>
      <c r="D4214" s="55" t="n">
        <v>43</v>
      </c>
    </row>
    <row r="4215" customFormat="false" ht="14.65" hidden="false" customHeight="false" outlineLevel="0" collapsed="false">
      <c r="A4215" s="54" t="s">
        <v>3417</v>
      </c>
      <c r="B4215" s="55" t="n">
        <v>159</v>
      </c>
      <c r="C4215" s="55" t="n">
        <v>54</v>
      </c>
      <c r="D4215" s="55" t="n">
        <v>8</v>
      </c>
    </row>
    <row r="4216" customFormat="false" ht="14.65" hidden="false" customHeight="false" outlineLevel="0" collapsed="false">
      <c r="A4216" s="54" t="s">
        <v>3418</v>
      </c>
      <c r="B4216" s="55" t="n">
        <v>279</v>
      </c>
      <c r="C4216" s="55" t="n">
        <v>53</v>
      </c>
      <c r="D4216" s="55" t="n">
        <v>8</v>
      </c>
    </row>
    <row r="4217" customFormat="false" ht="14.65" hidden="false" customHeight="false" outlineLevel="0" collapsed="false">
      <c r="A4217" s="54" t="s">
        <v>3419</v>
      </c>
      <c r="B4217" s="55" t="n">
        <v>462</v>
      </c>
      <c r="C4217" s="55" t="n">
        <v>300</v>
      </c>
      <c r="D4217" s="55" t="n">
        <v>49</v>
      </c>
    </row>
    <row r="4218" customFormat="false" ht="14.65" hidden="false" customHeight="false" outlineLevel="0" collapsed="false">
      <c r="A4218" s="54" t="s">
        <v>273</v>
      </c>
      <c r="B4218" s="55" t="n">
        <v>260</v>
      </c>
      <c r="C4218" s="55" t="n">
        <v>92</v>
      </c>
      <c r="D4218" s="55" t="n">
        <v>17</v>
      </c>
    </row>
    <row r="4219" customFormat="false" ht="14.65" hidden="false" customHeight="false" outlineLevel="0" collapsed="false">
      <c r="A4219" s="53" t="s">
        <v>3420</v>
      </c>
      <c r="B4219" s="56" t="n">
        <v>3838</v>
      </c>
      <c r="C4219" s="56" t="n">
        <v>1222</v>
      </c>
      <c r="D4219" s="56" t="n">
        <v>246</v>
      </c>
    </row>
    <row r="4221" customFormat="false" ht="14.65" hidden="false" customHeight="false" outlineLevel="0" collapsed="false">
      <c r="A4221" s="54" t="s">
        <v>3421</v>
      </c>
      <c r="B4221" s="55" t="n">
        <v>234</v>
      </c>
      <c r="C4221" s="55" t="n">
        <v>115</v>
      </c>
      <c r="D4221" s="55" t="n">
        <v>9</v>
      </c>
    </row>
    <row r="4222" customFormat="false" ht="14.65" hidden="false" customHeight="false" outlineLevel="0" collapsed="false">
      <c r="A4222" s="54" t="s">
        <v>3422</v>
      </c>
      <c r="B4222" s="55" t="n">
        <v>540</v>
      </c>
      <c r="C4222" s="55" t="n">
        <v>130</v>
      </c>
      <c r="D4222" s="55" t="n">
        <v>43</v>
      </c>
    </row>
    <row r="4223" customFormat="false" ht="14.65" hidden="false" customHeight="false" outlineLevel="0" collapsed="false">
      <c r="A4223" s="54" t="s">
        <v>3423</v>
      </c>
      <c r="B4223" s="55" t="n">
        <v>374</v>
      </c>
      <c r="C4223" s="55" t="n">
        <v>100</v>
      </c>
      <c r="D4223" s="55" t="n">
        <v>32</v>
      </c>
    </row>
    <row r="4224" customFormat="false" ht="14.65" hidden="false" customHeight="false" outlineLevel="0" collapsed="false">
      <c r="A4224" s="54" t="s">
        <v>3424</v>
      </c>
      <c r="B4224" s="55" t="n">
        <v>459</v>
      </c>
      <c r="C4224" s="55" t="n">
        <v>127</v>
      </c>
      <c r="D4224" s="55" t="n">
        <v>28</v>
      </c>
    </row>
    <row r="4225" customFormat="false" ht="14.65" hidden="false" customHeight="false" outlineLevel="0" collapsed="false">
      <c r="A4225" s="53" t="s">
        <v>3425</v>
      </c>
      <c r="B4225" s="56" t="n">
        <v>1607</v>
      </c>
      <c r="C4225" s="56" t="n">
        <v>472</v>
      </c>
      <c r="D4225" s="56" t="n">
        <v>112</v>
      </c>
    </row>
    <row r="4227" customFormat="false" ht="14.65" hidden="false" customHeight="false" outlineLevel="0" collapsed="false">
      <c r="A4227" s="54" t="s">
        <v>3426</v>
      </c>
      <c r="B4227" s="55" t="n">
        <v>46</v>
      </c>
      <c r="C4227" s="55" t="n">
        <v>36</v>
      </c>
      <c r="D4227" s="55" t="n">
        <v>2</v>
      </c>
    </row>
    <row r="4228" customFormat="false" ht="14.65" hidden="false" customHeight="false" outlineLevel="0" collapsed="false">
      <c r="A4228" s="54" t="s">
        <v>3427</v>
      </c>
      <c r="B4228" s="55" t="n">
        <v>413</v>
      </c>
      <c r="C4228" s="55" t="n">
        <v>276</v>
      </c>
      <c r="D4228" s="55" t="n">
        <v>20</v>
      </c>
    </row>
    <row r="4229" customFormat="false" ht="14.65" hidden="false" customHeight="false" outlineLevel="0" collapsed="false">
      <c r="A4229" s="54" t="s">
        <v>3428</v>
      </c>
      <c r="B4229" s="55" t="n">
        <v>3</v>
      </c>
      <c r="C4229" s="55" t="n">
        <v>3</v>
      </c>
      <c r="D4229" s="55" t="n">
        <v>0</v>
      </c>
    </row>
    <row r="4230" customFormat="false" ht="14.65" hidden="false" customHeight="false" outlineLevel="0" collapsed="false">
      <c r="A4230" s="54" t="s">
        <v>3429</v>
      </c>
      <c r="B4230" s="55" t="n">
        <v>450</v>
      </c>
      <c r="C4230" s="55" t="n">
        <v>280</v>
      </c>
      <c r="D4230" s="55" t="n">
        <v>17</v>
      </c>
    </row>
    <row r="4231" customFormat="false" ht="14.65" hidden="false" customHeight="false" outlineLevel="0" collapsed="false">
      <c r="A4231" s="53" t="s">
        <v>3430</v>
      </c>
      <c r="B4231" s="56" t="n">
        <v>912</v>
      </c>
      <c r="C4231" s="56" t="n">
        <v>595</v>
      </c>
      <c r="D4231" s="56" t="n">
        <v>39</v>
      </c>
    </row>
    <row r="4233" customFormat="false" ht="14.65" hidden="false" customHeight="false" outlineLevel="0" collapsed="false">
      <c r="A4233" s="54" t="s">
        <v>3431</v>
      </c>
      <c r="B4233" s="55" t="n">
        <v>195</v>
      </c>
      <c r="C4233" s="55" t="n">
        <v>60</v>
      </c>
      <c r="D4233" s="55" t="n">
        <v>18</v>
      </c>
    </row>
    <row r="4234" customFormat="false" ht="14.65" hidden="false" customHeight="false" outlineLevel="0" collapsed="false">
      <c r="A4234" s="54" t="s">
        <v>3432</v>
      </c>
      <c r="B4234" s="55" t="n">
        <v>1020</v>
      </c>
      <c r="C4234" s="55" t="n">
        <v>237</v>
      </c>
      <c r="D4234" s="55" t="n">
        <v>76</v>
      </c>
    </row>
    <row r="4235" customFormat="false" ht="14.65" hidden="false" customHeight="false" outlineLevel="0" collapsed="false">
      <c r="A4235" s="54" t="s">
        <v>3433</v>
      </c>
      <c r="B4235" s="55" t="n">
        <v>382</v>
      </c>
      <c r="C4235" s="55" t="n">
        <v>108</v>
      </c>
      <c r="D4235" s="55" t="n">
        <v>28</v>
      </c>
    </row>
    <row r="4236" customFormat="false" ht="14.65" hidden="false" customHeight="false" outlineLevel="0" collapsed="false">
      <c r="A4236" s="54" t="s">
        <v>3434</v>
      </c>
      <c r="B4236" s="55" t="n">
        <v>346</v>
      </c>
      <c r="C4236" s="55" t="n">
        <v>148</v>
      </c>
      <c r="D4236" s="55" t="n">
        <v>28</v>
      </c>
    </row>
    <row r="4237" customFormat="false" ht="14.65" hidden="false" customHeight="false" outlineLevel="0" collapsed="false">
      <c r="A4237" s="54" t="s">
        <v>3435</v>
      </c>
      <c r="B4237" s="55" t="n">
        <v>153</v>
      </c>
      <c r="C4237" s="55" t="n">
        <v>76</v>
      </c>
      <c r="D4237" s="55" t="n">
        <v>10</v>
      </c>
    </row>
    <row r="4238" customFormat="false" ht="14.65" hidden="false" customHeight="false" outlineLevel="0" collapsed="false">
      <c r="A4238" s="53" t="s">
        <v>3436</v>
      </c>
      <c r="B4238" s="56" t="n">
        <v>2096</v>
      </c>
      <c r="C4238" s="56" t="n">
        <v>629</v>
      </c>
      <c r="D4238" s="56" t="n">
        <v>160</v>
      </c>
    </row>
    <row r="4240" customFormat="false" ht="14.65" hidden="false" customHeight="false" outlineLevel="0" collapsed="false">
      <c r="A4240" s="54" t="s">
        <v>3437</v>
      </c>
      <c r="B4240" s="55" t="n">
        <v>308</v>
      </c>
      <c r="C4240" s="55" t="n">
        <v>204</v>
      </c>
      <c r="D4240" s="55" t="n">
        <v>26</v>
      </c>
    </row>
    <row r="4241" customFormat="false" ht="14.65" hidden="false" customHeight="false" outlineLevel="0" collapsed="false">
      <c r="A4241" s="54" t="s">
        <v>3438</v>
      </c>
      <c r="B4241" s="55" t="n">
        <v>243</v>
      </c>
      <c r="C4241" s="55" t="n">
        <v>195</v>
      </c>
      <c r="D4241" s="55" t="n">
        <v>15</v>
      </c>
    </row>
    <row r="4242" customFormat="false" ht="14.65" hidden="false" customHeight="false" outlineLevel="0" collapsed="false">
      <c r="A4242" s="54" t="s">
        <v>3439</v>
      </c>
      <c r="B4242" s="55" t="n">
        <v>259</v>
      </c>
      <c r="C4242" s="55" t="n">
        <v>140</v>
      </c>
      <c r="D4242" s="55" t="n">
        <v>18</v>
      </c>
    </row>
    <row r="4243" customFormat="false" ht="14.65" hidden="false" customHeight="false" outlineLevel="0" collapsed="false">
      <c r="A4243" s="54" t="s">
        <v>3440</v>
      </c>
      <c r="B4243" s="55" t="n">
        <v>281</v>
      </c>
      <c r="C4243" s="55" t="n">
        <v>175</v>
      </c>
      <c r="D4243" s="55" t="n">
        <v>14</v>
      </c>
    </row>
    <row r="4244" customFormat="false" ht="14.65" hidden="false" customHeight="false" outlineLevel="0" collapsed="false">
      <c r="A4244" s="54" t="s">
        <v>3441</v>
      </c>
      <c r="B4244" s="55" t="n">
        <v>459</v>
      </c>
      <c r="C4244" s="55" t="n">
        <v>263</v>
      </c>
      <c r="D4244" s="55" t="n">
        <v>27</v>
      </c>
    </row>
    <row r="4245" customFormat="false" ht="14.65" hidden="false" customHeight="false" outlineLevel="0" collapsed="false">
      <c r="A4245" s="54" t="s">
        <v>3442</v>
      </c>
      <c r="B4245" s="55" t="n">
        <v>612</v>
      </c>
      <c r="C4245" s="55" t="n">
        <v>319</v>
      </c>
      <c r="D4245" s="55" t="n">
        <v>33</v>
      </c>
    </row>
    <row r="4246" customFormat="false" ht="14.65" hidden="false" customHeight="false" outlineLevel="0" collapsed="false">
      <c r="A4246" s="53" t="s">
        <v>3443</v>
      </c>
      <c r="B4246" s="56" t="n">
        <v>2162</v>
      </c>
      <c r="C4246" s="56" t="n">
        <v>1296</v>
      </c>
      <c r="D4246" s="56" t="n">
        <v>133</v>
      </c>
    </row>
    <row r="4248" customFormat="false" ht="14.65" hidden="false" customHeight="false" outlineLevel="0" collapsed="false">
      <c r="A4248" s="54" t="s">
        <v>3444</v>
      </c>
      <c r="B4248" s="55" t="n">
        <v>505</v>
      </c>
      <c r="C4248" s="55" t="n">
        <v>104</v>
      </c>
      <c r="D4248" s="55" t="n">
        <v>17</v>
      </c>
    </row>
    <row r="4249" customFormat="false" ht="14.65" hidden="false" customHeight="false" outlineLevel="0" collapsed="false">
      <c r="A4249" s="54" t="s">
        <v>3445</v>
      </c>
      <c r="B4249" s="55" t="n">
        <v>789</v>
      </c>
      <c r="C4249" s="55" t="n">
        <v>126</v>
      </c>
      <c r="D4249" s="55" t="n">
        <v>34</v>
      </c>
    </row>
    <row r="4250" customFormat="false" ht="14.65" hidden="false" customHeight="false" outlineLevel="0" collapsed="false">
      <c r="A4250" s="54" t="s">
        <v>3446</v>
      </c>
      <c r="B4250" s="55" t="n">
        <v>814</v>
      </c>
      <c r="C4250" s="55" t="n">
        <v>119</v>
      </c>
      <c r="D4250" s="55" t="n">
        <v>45</v>
      </c>
    </row>
    <row r="4251" customFormat="false" ht="14.65" hidden="false" customHeight="false" outlineLevel="0" collapsed="false">
      <c r="A4251" s="54" t="s">
        <v>3447</v>
      </c>
      <c r="B4251" s="55" t="n">
        <v>1637</v>
      </c>
      <c r="C4251" s="55" t="n">
        <v>257</v>
      </c>
      <c r="D4251" s="55" t="n">
        <v>73</v>
      </c>
    </row>
    <row r="4252" customFormat="false" ht="14.65" hidden="false" customHeight="false" outlineLevel="0" collapsed="false">
      <c r="A4252" s="54" t="s">
        <v>3448</v>
      </c>
      <c r="B4252" s="55" t="n">
        <v>465</v>
      </c>
      <c r="C4252" s="55" t="n">
        <v>124</v>
      </c>
      <c r="D4252" s="55" t="n">
        <v>23</v>
      </c>
    </row>
    <row r="4253" customFormat="false" ht="14.65" hidden="false" customHeight="false" outlineLevel="0" collapsed="false">
      <c r="A4253" s="54" t="s">
        <v>3449</v>
      </c>
      <c r="B4253" s="55" t="n">
        <v>498</v>
      </c>
      <c r="C4253" s="55" t="n">
        <v>67</v>
      </c>
      <c r="D4253" s="55" t="n">
        <v>20</v>
      </c>
    </row>
    <row r="4254" customFormat="false" ht="14.65" hidden="false" customHeight="false" outlineLevel="0" collapsed="false">
      <c r="A4254" s="54" t="s">
        <v>3450</v>
      </c>
      <c r="B4254" s="55" t="n">
        <v>476</v>
      </c>
      <c r="C4254" s="55" t="n">
        <v>34</v>
      </c>
      <c r="D4254" s="55" t="n">
        <v>10</v>
      </c>
    </row>
    <row r="4255" customFormat="false" ht="14.65" hidden="false" customHeight="false" outlineLevel="0" collapsed="false">
      <c r="A4255" s="53" t="s">
        <v>3451</v>
      </c>
      <c r="B4255" s="56" t="n">
        <v>5184</v>
      </c>
      <c r="C4255" s="56" t="n">
        <v>831</v>
      </c>
      <c r="D4255" s="56" t="n">
        <v>222</v>
      </c>
    </row>
    <row r="4257" customFormat="false" ht="14.65" hidden="false" customHeight="false" outlineLevel="0" collapsed="false">
      <c r="A4257" s="54" t="s">
        <v>3452</v>
      </c>
      <c r="B4257" s="55" t="n">
        <v>413</v>
      </c>
      <c r="C4257" s="55" t="n">
        <v>69</v>
      </c>
      <c r="D4257" s="55" t="n">
        <v>10</v>
      </c>
    </row>
    <row r="4258" customFormat="false" ht="14.65" hidden="false" customHeight="false" outlineLevel="0" collapsed="false">
      <c r="A4258" s="54" t="s">
        <v>3453</v>
      </c>
      <c r="B4258" s="55" t="n">
        <v>202</v>
      </c>
      <c r="C4258" s="55" t="n">
        <v>29</v>
      </c>
      <c r="D4258" s="55" t="n">
        <v>6</v>
      </c>
    </row>
    <row r="4259" customFormat="false" ht="14.65" hidden="false" customHeight="false" outlineLevel="0" collapsed="false">
      <c r="A4259" s="54" t="s">
        <v>3454</v>
      </c>
      <c r="B4259" s="55" t="n">
        <v>373</v>
      </c>
      <c r="C4259" s="55" t="n">
        <v>55</v>
      </c>
      <c r="D4259" s="55" t="n">
        <v>9</v>
      </c>
    </row>
    <row r="4260" customFormat="false" ht="14.65" hidden="false" customHeight="false" outlineLevel="0" collapsed="false">
      <c r="A4260" s="54" t="s">
        <v>3455</v>
      </c>
      <c r="B4260" s="55" t="n">
        <v>604</v>
      </c>
      <c r="C4260" s="55" t="n">
        <v>58</v>
      </c>
      <c r="D4260" s="55" t="n">
        <v>13</v>
      </c>
    </row>
    <row r="4261" customFormat="false" ht="14.65" hidden="false" customHeight="false" outlineLevel="0" collapsed="false">
      <c r="A4261" s="54" t="s">
        <v>3456</v>
      </c>
      <c r="B4261" s="55" t="n">
        <v>1394</v>
      </c>
      <c r="C4261" s="55" t="n">
        <v>123</v>
      </c>
      <c r="D4261" s="55" t="n">
        <v>45</v>
      </c>
    </row>
    <row r="4262" customFormat="false" ht="14.65" hidden="false" customHeight="false" outlineLevel="0" collapsed="false">
      <c r="A4262" s="54" t="s">
        <v>3457</v>
      </c>
      <c r="B4262" s="55" t="n">
        <v>348</v>
      </c>
      <c r="C4262" s="55" t="n">
        <v>27</v>
      </c>
      <c r="D4262" s="55" t="n">
        <v>13</v>
      </c>
    </row>
    <row r="4263" customFormat="false" ht="14.65" hidden="false" customHeight="false" outlineLevel="0" collapsed="false">
      <c r="A4263" s="54" t="s">
        <v>3458</v>
      </c>
      <c r="B4263" s="55" t="n">
        <v>551</v>
      </c>
      <c r="C4263" s="55" t="n">
        <v>115</v>
      </c>
      <c r="D4263" s="55" t="n">
        <v>15</v>
      </c>
    </row>
    <row r="4264" customFormat="false" ht="14.65" hidden="false" customHeight="false" outlineLevel="0" collapsed="false">
      <c r="A4264" s="53" t="s">
        <v>3459</v>
      </c>
      <c r="B4264" s="56" t="n">
        <v>3885</v>
      </c>
      <c r="C4264" s="56" t="n">
        <v>476</v>
      </c>
      <c r="D4264" s="56" t="n">
        <v>111</v>
      </c>
    </row>
    <row r="4266" customFormat="false" ht="14.65" hidden="false" customHeight="false" outlineLevel="0" collapsed="false">
      <c r="A4266" s="54" t="s">
        <v>3460</v>
      </c>
      <c r="B4266" s="55" t="n">
        <v>597</v>
      </c>
      <c r="C4266" s="55" t="n">
        <v>257</v>
      </c>
      <c r="D4266" s="55" t="n">
        <v>41</v>
      </c>
    </row>
    <row r="4267" customFormat="false" ht="14.65" hidden="false" customHeight="false" outlineLevel="0" collapsed="false">
      <c r="A4267" s="54" t="s">
        <v>3461</v>
      </c>
      <c r="B4267" s="55" t="n">
        <v>452</v>
      </c>
      <c r="C4267" s="55" t="n">
        <v>194</v>
      </c>
      <c r="D4267" s="55" t="n">
        <v>40</v>
      </c>
    </row>
    <row r="4268" customFormat="false" ht="14.65" hidden="false" customHeight="false" outlineLevel="0" collapsed="false">
      <c r="A4268" s="54" t="s">
        <v>3462</v>
      </c>
      <c r="B4268" s="55" t="n">
        <v>298</v>
      </c>
      <c r="C4268" s="55" t="n">
        <v>136</v>
      </c>
      <c r="D4268" s="55" t="n">
        <v>18</v>
      </c>
    </row>
    <row r="4269" customFormat="false" ht="14.65" hidden="false" customHeight="false" outlineLevel="0" collapsed="false">
      <c r="A4269" s="54" t="s">
        <v>3463</v>
      </c>
      <c r="B4269" s="55" t="n">
        <v>632</v>
      </c>
      <c r="C4269" s="55" t="n">
        <v>210</v>
      </c>
      <c r="D4269" s="55" t="n">
        <v>64</v>
      </c>
    </row>
    <row r="4270" customFormat="false" ht="14.65" hidden="false" customHeight="false" outlineLevel="0" collapsed="false">
      <c r="A4270" s="54" t="s">
        <v>3464</v>
      </c>
      <c r="B4270" s="55" t="n">
        <v>71</v>
      </c>
      <c r="C4270" s="55" t="n">
        <v>23</v>
      </c>
      <c r="D4270" s="55" t="n">
        <v>2</v>
      </c>
    </row>
    <row r="4271" customFormat="false" ht="14.65" hidden="false" customHeight="false" outlineLevel="0" collapsed="false">
      <c r="A4271" s="53" t="s">
        <v>3465</v>
      </c>
      <c r="B4271" s="56" t="n">
        <v>2050</v>
      </c>
      <c r="C4271" s="56" t="n">
        <v>820</v>
      </c>
      <c r="D4271" s="56" t="n">
        <v>165</v>
      </c>
    </row>
    <row r="4273" customFormat="false" ht="14.65" hidden="false" customHeight="false" outlineLevel="0" collapsed="false">
      <c r="A4273" s="54" t="s">
        <v>3466</v>
      </c>
      <c r="B4273" s="55" t="n">
        <v>307</v>
      </c>
      <c r="C4273" s="55" t="n">
        <v>111</v>
      </c>
      <c r="D4273" s="55" t="n">
        <v>21</v>
      </c>
    </row>
    <row r="4274" customFormat="false" ht="14.65" hidden="false" customHeight="false" outlineLevel="0" collapsed="false">
      <c r="A4274" s="54" t="s">
        <v>3467</v>
      </c>
      <c r="B4274" s="55" t="n">
        <v>257</v>
      </c>
      <c r="C4274" s="55" t="n">
        <v>94</v>
      </c>
      <c r="D4274" s="55" t="n">
        <v>23</v>
      </c>
    </row>
    <row r="4275" customFormat="false" ht="14.65" hidden="false" customHeight="false" outlineLevel="0" collapsed="false">
      <c r="A4275" s="54" t="s">
        <v>3468</v>
      </c>
      <c r="B4275" s="55" t="n">
        <v>230</v>
      </c>
      <c r="C4275" s="55" t="n">
        <v>90</v>
      </c>
      <c r="D4275" s="55" t="n">
        <v>28</v>
      </c>
    </row>
    <row r="4276" customFormat="false" ht="14.65" hidden="false" customHeight="false" outlineLevel="0" collapsed="false">
      <c r="A4276" s="54" t="s">
        <v>3469</v>
      </c>
      <c r="B4276" s="55" t="n">
        <v>729</v>
      </c>
      <c r="C4276" s="55" t="n">
        <v>218</v>
      </c>
      <c r="D4276" s="55" t="n">
        <v>73</v>
      </c>
    </row>
    <row r="4277" customFormat="false" ht="14.65" hidden="false" customHeight="false" outlineLevel="0" collapsed="false">
      <c r="A4277" s="54" t="s">
        <v>3470</v>
      </c>
      <c r="B4277" s="55" t="n">
        <v>762</v>
      </c>
      <c r="C4277" s="55" t="n">
        <v>189</v>
      </c>
      <c r="D4277" s="55" t="n">
        <v>55</v>
      </c>
    </row>
    <row r="4278" customFormat="false" ht="14.65" hidden="false" customHeight="false" outlineLevel="0" collapsed="false">
      <c r="A4278" s="53" t="s">
        <v>3471</v>
      </c>
      <c r="B4278" s="56" t="n">
        <v>2285</v>
      </c>
      <c r="C4278" s="56" t="n">
        <v>702</v>
      </c>
      <c r="D4278" s="56" t="n">
        <v>200</v>
      </c>
    </row>
    <row r="4280" customFormat="false" ht="14.65" hidden="false" customHeight="false" outlineLevel="0" collapsed="false">
      <c r="A4280" s="53" t="s">
        <v>3472</v>
      </c>
      <c r="B4280" s="57" t="n">
        <v>48704</v>
      </c>
      <c r="C4280" s="57" t="n">
        <v>13150</v>
      </c>
      <c r="D4280" s="57" t="n">
        <v>2558</v>
      </c>
    </row>
    <row r="4282" customFormat="false" ht="14.65" hidden="false" customHeight="false" outlineLevel="0" collapsed="false">
      <c r="A4282" s="54" t="s">
        <v>3473</v>
      </c>
      <c r="B4282" s="55" t="n">
        <v>241</v>
      </c>
      <c r="C4282" s="55" t="n">
        <v>97</v>
      </c>
      <c r="D4282" s="55" t="n">
        <v>18</v>
      </c>
    </row>
    <row r="4283" customFormat="false" ht="14.65" hidden="false" customHeight="false" outlineLevel="0" collapsed="false">
      <c r="A4283" s="54" t="s">
        <v>3474</v>
      </c>
      <c r="B4283" s="55" t="n">
        <v>203</v>
      </c>
      <c r="C4283" s="55" t="n">
        <v>95</v>
      </c>
      <c r="D4283" s="55" t="n">
        <v>30</v>
      </c>
    </row>
    <row r="4284" customFormat="false" ht="14.65" hidden="false" customHeight="false" outlineLevel="0" collapsed="false">
      <c r="A4284" s="54" t="s">
        <v>3475</v>
      </c>
      <c r="B4284" s="55" t="n">
        <v>240</v>
      </c>
      <c r="C4284" s="55" t="n">
        <v>96</v>
      </c>
      <c r="D4284" s="55" t="n">
        <v>12</v>
      </c>
    </row>
    <row r="4285" customFormat="false" ht="14.65" hidden="false" customHeight="false" outlineLevel="0" collapsed="false">
      <c r="A4285" s="54" t="s">
        <v>3476</v>
      </c>
      <c r="B4285" s="55" t="n">
        <v>310</v>
      </c>
      <c r="C4285" s="55" t="n">
        <v>100</v>
      </c>
      <c r="D4285" s="55" t="n">
        <v>16</v>
      </c>
    </row>
    <row r="4286" customFormat="false" ht="14.65" hidden="false" customHeight="false" outlineLevel="0" collapsed="false">
      <c r="A4286" s="54" t="s">
        <v>3477</v>
      </c>
      <c r="B4286" s="55" t="n">
        <v>858</v>
      </c>
      <c r="C4286" s="55" t="n">
        <v>296</v>
      </c>
      <c r="D4286" s="55" t="n">
        <v>67</v>
      </c>
    </row>
    <row r="4287" customFormat="false" ht="14.65" hidden="false" customHeight="false" outlineLevel="0" collapsed="false">
      <c r="A4287" s="54" t="s">
        <v>3478</v>
      </c>
      <c r="B4287" s="55" t="n">
        <v>840</v>
      </c>
      <c r="C4287" s="55" t="n">
        <v>297</v>
      </c>
      <c r="D4287" s="55" t="n">
        <v>70</v>
      </c>
    </row>
    <row r="4288" customFormat="false" ht="14.65" hidden="false" customHeight="false" outlineLevel="0" collapsed="false">
      <c r="A4288" s="53" t="s">
        <v>3479</v>
      </c>
      <c r="B4288" s="56" t="n">
        <v>2692</v>
      </c>
      <c r="C4288" s="56" t="n">
        <v>981</v>
      </c>
      <c r="D4288" s="56" t="n">
        <v>213</v>
      </c>
    </row>
    <row r="4290" customFormat="false" ht="14.65" hidden="false" customHeight="false" outlineLevel="0" collapsed="false">
      <c r="A4290" s="54" t="s">
        <v>3480</v>
      </c>
      <c r="B4290" s="55" t="n">
        <v>591</v>
      </c>
      <c r="C4290" s="55" t="n">
        <v>192</v>
      </c>
      <c r="D4290" s="55" t="n">
        <v>42</v>
      </c>
    </row>
    <row r="4291" customFormat="false" ht="14.65" hidden="false" customHeight="false" outlineLevel="0" collapsed="false">
      <c r="A4291" s="54" t="s">
        <v>3481</v>
      </c>
      <c r="B4291" s="55" t="n">
        <v>512</v>
      </c>
      <c r="C4291" s="55" t="n">
        <v>135</v>
      </c>
      <c r="D4291" s="55" t="n">
        <v>35</v>
      </c>
    </row>
    <row r="4292" customFormat="false" ht="14.65" hidden="false" customHeight="false" outlineLevel="0" collapsed="false">
      <c r="A4292" s="53" t="s">
        <v>3482</v>
      </c>
      <c r="B4292" s="56" t="n">
        <v>1103</v>
      </c>
      <c r="C4292" s="56" t="n">
        <v>327</v>
      </c>
      <c r="D4292" s="56" t="n">
        <v>77</v>
      </c>
    </row>
    <row r="4294" customFormat="false" ht="14.65" hidden="false" customHeight="false" outlineLevel="0" collapsed="false">
      <c r="A4294" s="53" t="s">
        <v>3483</v>
      </c>
      <c r="B4294" s="57" t="n">
        <v>3795</v>
      </c>
      <c r="C4294" s="57" t="n">
        <v>1308</v>
      </c>
      <c r="D4294" s="57" t="n">
        <v>290</v>
      </c>
    </row>
    <row r="4296" customFormat="false" ht="14.65" hidden="false" customHeight="false" outlineLevel="0" collapsed="false">
      <c r="A4296" s="54" t="s">
        <v>3484</v>
      </c>
      <c r="B4296" s="55" t="n">
        <v>1727</v>
      </c>
      <c r="C4296" s="55" t="n">
        <v>360</v>
      </c>
      <c r="D4296" s="55" t="n">
        <v>102</v>
      </c>
    </row>
    <row r="4297" customFormat="false" ht="14.65" hidden="false" customHeight="false" outlineLevel="0" collapsed="false">
      <c r="A4297" s="54" t="s">
        <v>3485</v>
      </c>
      <c r="B4297" s="55" t="n">
        <v>861</v>
      </c>
      <c r="C4297" s="55" t="n">
        <v>196</v>
      </c>
      <c r="D4297" s="55" t="n">
        <v>61</v>
      </c>
    </row>
    <row r="4298" customFormat="false" ht="14.65" hidden="false" customHeight="false" outlineLevel="0" collapsed="false">
      <c r="A4298" s="54" t="s">
        <v>3486</v>
      </c>
      <c r="B4298" s="55" t="n">
        <v>619</v>
      </c>
      <c r="C4298" s="55" t="n">
        <v>243</v>
      </c>
      <c r="D4298" s="55" t="n">
        <v>43</v>
      </c>
    </row>
    <row r="4299" customFormat="false" ht="14.65" hidden="false" customHeight="false" outlineLevel="0" collapsed="false">
      <c r="A4299" s="54" t="s">
        <v>3487</v>
      </c>
      <c r="B4299" s="55" t="n">
        <v>685</v>
      </c>
      <c r="C4299" s="55" t="n">
        <v>249</v>
      </c>
      <c r="D4299" s="55" t="n">
        <v>57</v>
      </c>
    </row>
    <row r="4300" customFormat="false" ht="14.65" hidden="false" customHeight="false" outlineLevel="0" collapsed="false">
      <c r="A4300" s="54" t="s">
        <v>3488</v>
      </c>
      <c r="B4300" s="55" t="n">
        <v>536</v>
      </c>
      <c r="C4300" s="55" t="n">
        <v>69</v>
      </c>
      <c r="D4300" s="55" t="n">
        <v>18</v>
      </c>
    </row>
    <row r="4301" customFormat="false" ht="14.65" hidden="false" customHeight="false" outlineLevel="0" collapsed="false">
      <c r="A4301" s="54" t="s">
        <v>3489</v>
      </c>
      <c r="B4301" s="55" t="n">
        <v>710</v>
      </c>
      <c r="C4301" s="55" t="n">
        <v>82</v>
      </c>
      <c r="D4301" s="55" t="n">
        <v>21</v>
      </c>
    </row>
    <row r="4302" customFormat="false" ht="14.65" hidden="false" customHeight="false" outlineLevel="0" collapsed="false">
      <c r="A4302" s="54" t="s">
        <v>3490</v>
      </c>
      <c r="B4302" s="55" t="n">
        <v>561</v>
      </c>
      <c r="C4302" s="55" t="n">
        <v>154</v>
      </c>
      <c r="D4302" s="55" t="n">
        <v>20</v>
      </c>
    </row>
    <row r="4303" customFormat="false" ht="14.65" hidden="false" customHeight="false" outlineLevel="0" collapsed="false">
      <c r="A4303" s="54" t="s">
        <v>3491</v>
      </c>
      <c r="B4303" s="55" t="n">
        <v>323</v>
      </c>
      <c r="C4303" s="55" t="n">
        <v>142</v>
      </c>
      <c r="D4303" s="55" t="n">
        <v>28</v>
      </c>
    </row>
    <row r="4304" customFormat="false" ht="14.65" hidden="false" customHeight="false" outlineLevel="0" collapsed="false">
      <c r="A4304" s="54" t="s">
        <v>3492</v>
      </c>
      <c r="B4304" s="55" t="n">
        <v>161</v>
      </c>
      <c r="C4304" s="55" t="n">
        <v>72</v>
      </c>
      <c r="D4304" s="55" t="n">
        <v>20</v>
      </c>
    </row>
    <row r="4305" customFormat="false" ht="14.65" hidden="false" customHeight="false" outlineLevel="0" collapsed="false">
      <c r="A4305" s="53" t="s">
        <v>3493</v>
      </c>
      <c r="B4305" s="56" t="n">
        <v>6183</v>
      </c>
      <c r="C4305" s="56" t="n">
        <v>1567</v>
      </c>
      <c r="D4305" s="56" t="n">
        <v>370</v>
      </c>
    </row>
    <row r="4307" customFormat="false" ht="14.65" hidden="false" customHeight="false" outlineLevel="0" collapsed="false">
      <c r="A4307" s="54" t="s">
        <v>3494</v>
      </c>
      <c r="B4307" s="55" t="n">
        <v>1426</v>
      </c>
      <c r="C4307" s="55" t="n">
        <v>328</v>
      </c>
      <c r="D4307" s="55" t="n">
        <v>80</v>
      </c>
    </row>
    <row r="4308" customFormat="false" ht="14.65" hidden="false" customHeight="false" outlineLevel="0" collapsed="false">
      <c r="A4308" s="54" t="s">
        <v>3495</v>
      </c>
      <c r="B4308" s="55" t="n">
        <v>1000</v>
      </c>
      <c r="C4308" s="55" t="n">
        <v>224</v>
      </c>
      <c r="D4308" s="55" t="n">
        <v>49</v>
      </c>
    </row>
    <row r="4309" customFormat="false" ht="14.65" hidden="false" customHeight="false" outlineLevel="0" collapsed="false">
      <c r="A4309" s="54" t="s">
        <v>3496</v>
      </c>
      <c r="B4309" s="55" t="n">
        <v>1747</v>
      </c>
      <c r="C4309" s="55" t="n">
        <v>271</v>
      </c>
      <c r="D4309" s="55" t="n">
        <v>56</v>
      </c>
    </row>
    <row r="4310" customFormat="false" ht="14.65" hidden="false" customHeight="false" outlineLevel="0" collapsed="false">
      <c r="A4310" s="54" t="s">
        <v>3497</v>
      </c>
      <c r="B4310" s="55" t="n">
        <v>179</v>
      </c>
      <c r="C4310" s="55" t="n">
        <v>72</v>
      </c>
      <c r="D4310" s="55" t="n">
        <v>10</v>
      </c>
    </row>
    <row r="4311" customFormat="false" ht="14.65" hidden="false" customHeight="false" outlineLevel="0" collapsed="false">
      <c r="A4311" s="54" t="s">
        <v>3498</v>
      </c>
      <c r="B4311" s="55" t="n">
        <v>173</v>
      </c>
      <c r="C4311" s="55" t="n">
        <v>34</v>
      </c>
      <c r="D4311" s="55" t="n">
        <v>5</v>
      </c>
    </row>
    <row r="4312" customFormat="false" ht="14.65" hidden="false" customHeight="false" outlineLevel="0" collapsed="false">
      <c r="A4312" s="54" t="s">
        <v>3499</v>
      </c>
      <c r="B4312" s="55" t="n">
        <v>423</v>
      </c>
      <c r="C4312" s="55" t="n">
        <v>60</v>
      </c>
      <c r="D4312" s="55" t="n">
        <v>19</v>
      </c>
    </row>
    <row r="4313" customFormat="false" ht="14.65" hidden="false" customHeight="false" outlineLevel="0" collapsed="false">
      <c r="A4313" s="54" t="s">
        <v>3500</v>
      </c>
      <c r="B4313" s="55" t="n">
        <v>572</v>
      </c>
      <c r="C4313" s="55" t="n">
        <v>169</v>
      </c>
      <c r="D4313" s="55" t="n">
        <v>23</v>
      </c>
    </row>
    <row r="4314" customFormat="false" ht="14.65" hidden="false" customHeight="false" outlineLevel="0" collapsed="false">
      <c r="A4314" s="54" t="s">
        <v>3501</v>
      </c>
      <c r="B4314" s="55" t="n">
        <v>453</v>
      </c>
      <c r="C4314" s="55" t="n">
        <v>133</v>
      </c>
      <c r="D4314" s="55" t="n">
        <v>30</v>
      </c>
    </row>
    <row r="4315" customFormat="false" ht="14.65" hidden="false" customHeight="false" outlineLevel="0" collapsed="false">
      <c r="A4315" s="53" t="s">
        <v>3502</v>
      </c>
      <c r="B4315" s="56" t="n">
        <v>5973</v>
      </c>
      <c r="C4315" s="56" t="n">
        <v>1291</v>
      </c>
      <c r="D4315" s="56" t="n">
        <v>272</v>
      </c>
    </row>
    <row r="4317" customFormat="false" ht="14.65" hidden="false" customHeight="false" outlineLevel="0" collapsed="false">
      <c r="A4317" s="54" t="s">
        <v>3503</v>
      </c>
      <c r="B4317" s="55" t="n">
        <v>506</v>
      </c>
      <c r="C4317" s="55" t="n">
        <v>149</v>
      </c>
      <c r="D4317" s="55" t="n">
        <v>32</v>
      </c>
    </row>
    <row r="4318" customFormat="false" ht="14.65" hidden="false" customHeight="false" outlineLevel="0" collapsed="false">
      <c r="A4318" s="54" t="s">
        <v>3504</v>
      </c>
      <c r="B4318" s="55" t="n">
        <v>976</v>
      </c>
      <c r="C4318" s="55" t="n">
        <v>217</v>
      </c>
      <c r="D4318" s="55" t="n">
        <v>63</v>
      </c>
    </row>
    <row r="4319" customFormat="false" ht="14.65" hidden="false" customHeight="false" outlineLevel="0" collapsed="false">
      <c r="A4319" s="54" t="s">
        <v>3505</v>
      </c>
      <c r="B4319" s="55" t="n">
        <v>546</v>
      </c>
      <c r="C4319" s="55" t="n">
        <v>130</v>
      </c>
      <c r="D4319" s="55" t="n">
        <v>47</v>
      </c>
    </row>
    <row r="4320" customFormat="false" ht="14.65" hidden="false" customHeight="false" outlineLevel="0" collapsed="false">
      <c r="A4320" s="54" t="s">
        <v>3506</v>
      </c>
      <c r="B4320" s="55" t="n">
        <v>523</v>
      </c>
      <c r="C4320" s="55" t="n">
        <v>184</v>
      </c>
      <c r="D4320" s="55" t="n">
        <v>27</v>
      </c>
    </row>
    <row r="4321" customFormat="false" ht="14.65" hidden="false" customHeight="false" outlineLevel="0" collapsed="false">
      <c r="A4321" s="54" t="s">
        <v>3507</v>
      </c>
      <c r="B4321" s="55" t="n">
        <v>487</v>
      </c>
      <c r="C4321" s="55" t="n">
        <v>134</v>
      </c>
      <c r="D4321" s="55" t="n">
        <v>45</v>
      </c>
    </row>
    <row r="4322" customFormat="false" ht="14.65" hidden="false" customHeight="false" outlineLevel="0" collapsed="false">
      <c r="A4322" s="54" t="s">
        <v>3508</v>
      </c>
      <c r="B4322" s="55" t="n">
        <v>501</v>
      </c>
      <c r="C4322" s="55" t="n">
        <v>155</v>
      </c>
      <c r="D4322" s="55" t="n">
        <v>30</v>
      </c>
    </row>
    <row r="4323" customFormat="false" ht="14.65" hidden="false" customHeight="false" outlineLevel="0" collapsed="false">
      <c r="A4323" s="53" t="s">
        <v>3509</v>
      </c>
      <c r="B4323" s="56" t="n">
        <v>3539</v>
      </c>
      <c r="C4323" s="56" t="n">
        <v>969</v>
      </c>
      <c r="D4323" s="56" t="n">
        <v>244</v>
      </c>
    </row>
    <row r="4325" customFormat="false" ht="14.65" hidden="false" customHeight="false" outlineLevel="0" collapsed="false">
      <c r="A4325" s="54" t="s">
        <v>3510</v>
      </c>
      <c r="B4325" s="55" t="n">
        <v>455</v>
      </c>
      <c r="C4325" s="55" t="n">
        <v>167</v>
      </c>
      <c r="D4325" s="55" t="n">
        <v>24</v>
      </c>
    </row>
    <row r="4326" customFormat="false" ht="14.65" hidden="false" customHeight="false" outlineLevel="0" collapsed="false">
      <c r="A4326" s="54" t="s">
        <v>3511</v>
      </c>
      <c r="B4326" s="55" t="n">
        <v>738</v>
      </c>
      <c r="C4326" s="55" t="n">
        <v>120</v>
      </c>
      <c r="D4326" s="55" t="n">
        <v>61</v>
      </c>
    </row>
    <row r="4327" customFormat="false" ht="14.65" hidden="false" customHeight="false" outlineLevel="0" collapsed="false">
      <c r="A4327" s="54" t="s">
        <v>3512</v>
      </c>
      <c r="B4327" s="55" t="n">
        <v>592</v>
      </c>
      <c r="C4327" s="55" t="n">
        <v>190</v>
      </c>
      <c r="D4327" s="55" t="n">
        <v>35</v>
      </c>
    </row>
    <row r="4328" customFormat="false" ht="14.65" hidden="false" customHeight="false" outlineLevel="0" collapsed="false">
      <c r="A4328" s="54" t="s">
        <v>3513</v>
      </c>
      <c r="B4328" s="55" t="n">
        <v>376</v>
      </c>
      <c r="C4328" s="55" t="n">
        <v>127</v>
      </c>
      <c r="D4328" s="55" t="n">
        <v>21</v>
      </c>
    </row>
    <row r="4329" customFormat="false" ht="14.65" hidden="false" customHeight="false" outlineLevel="0" collapsed="false">
      <c r="A4329" s="54" t="s">
        <v>3514</v>
      </c>
      <c r="B4329" s="55" t="n">
        <v>34</v>
      </c>
      <c r="C4329" s="55" t="n">
        <v>14</v>
      </c>
      <c r="D4329" s="55" t="n">
        <v>5</v>
      </c>
    </row>
    <row r="4330" customFormat="false" ht="14.65" hidden="false" customHeight="false" outlineLevel="0" collapsed="false">
      <c r="A4330" s="54" t="s">
        <v>3515</v>
      </c>
      <c r="B4330" s="55" t="n">
        <v>407</v>
      </c>
      <c r="C4330" s="55" t="n">
        <v>161</v>
      </c>
      <c r="D4330" s="55" t="n">
        <v>23</v>
      </c>
    </row>
    <row r="4331" customFormat="false" ht="14.65" hidden="false" customHeight="false" outlineLevel="0" collapsed="false">
      <c r="A4331" s="53" t="s">
        <v>3516</v>
      </c>
      <c r="B4331" s="56" t="n">
        <v>2602</v>
      </c>
      <c r="C4331" s="56" t="n">
        <v>779</v>
      </c>
      <c r="D4331" s="56" t="n">
        <v>169</v>
      </c>
    </row>
    <row r="4333" customFormat="false" ht="14.65" hidden="false" customHeight="false" outlineLevel="0" collapsed="false">
      <c r="A4333" s="54" t="s">
        <v>2416</v>
      </c>
      <c r="B4333" s="55" t="n">
        <v>241</v>
      </c>
      <c r="C4333" s="55" t="n">
        <v>149</v>
      </c>
      <c r="D4333" s="55" t="n">
        <v>8</v>
      </c>
    </row>
    <row r="4334" customFormat="false" ht="14.65" hidden="false" customHeight="false" outlineLevel="0" collapsed="false">
      <c r="A4334" s="54" t="s">
        <v>3517</v>
      </c>
      <c r="B4334" s="55" t="n">
        <v>451</v>
      </c>
      <c r="C4334" s="55" t="n">
        <v>304</v>
      </c>
      <c r="D4334" s="55" t="n">
        <v>13</v>
      </c>
    </row>
    <row r="4335" customFormat="false" ht="14.65" hidden="false" customHeight="false" outlineLevel="0" collapsed="false">
      <c r="A4335" s="54" t="s">
        <v>3518</v>
      </c>
      <c r="B4335" s="55" t="n">
        <v>451</v>
      </c>
      <c r="C4335" s="55" t="n">
        <v>242</v>
      </c>
      <c r="D4335" s="55" t="n">
        <v>14</v>
      </c>
    </row>
    <row r="4336" customFormat="false" ht="14.65" hidden="false" customHeight="false" outlineLevel="0" collapsed="false">
      <c r="A4336" s="54" t="s">
        <v>3519</v>
      </c>
      <c r="B4336" s="55" t="n">
        <v>273</v>
      </c>
      <c r="C4336" s="55" t="n">
        <v>239</v>
      </c>
      <c r="D4336" s="55" t="n">
        <v>12</v>
      </c>
    </row>
    <row r="4337" customFormat="false" ht="14.65" hidden="false" customHeight="false" outlineLevel="0" collapsed="false">
      <c r="A4337" s="54" t="s">
        <v>273</v>
      </c>
      <c r="B4337" s="55" t="n">
        <v>204</v>
      </c>
      <c r="C4337" s="55" t="n">
        <v>95</v>
      </c>
      <c r="D4337" s="55" t="n">
        <v>8</v>
      </c>
    </row>
    <row r="4338" customFormat="false" ht="14.65" hidden="false" customHeight="false" outlineLevel="0" collapsed="false">
      <c r="A4338" s="53" t="s">
        <v>3520</v>
      </c>
      <c r="B4338" s="56" t="n">
        <v>1620</v>
      </c>
      <c r="C4338" s="56" t="n">
        <v>1029</v>
      </c>
      <c r="D4338" s="56" t="n">
        <v>55</v>
      </c>
    </row>
    <row r="4340" customFormat="false" ht="14.65" hidden="false" customHeight="false" outlineLevel="0" collapsed="false">
      <c r="A4340" s="54" t="s">
        <v>3521</v>
      </c>
      <c r="B4340" s="55" t="n">
        <v>105</v>
      </c>
      <c r="C4340" s="55" t="n">
        <v>83</v>
      </c>
      <c r="D4340" s="55" t="n">
        <v>7</v>
      </c>
    </row>
    <row r="4341" customFormat="false" ht="14.65" hidden="false" customHeight="false" outlineLevel="0" collapsed="false">
      <c r="A4341" s="53" t="s">
        <v>3522</v>
      </c>
      <c r="B4341" s="56" t="n">
        <v>105</v>
      </c>
      <c r="C4341" s="56" t="n">
        <v>83</v>
      </c>
      <c r="D4341" s="56" t="n">
        <v>7</v>
      </c>
    </row>
    <row r="4343" customFormat="false" ht="14.65" hidden="false" customHeight="false" outlineLevel="0" collapsed="false">
      <c r="A4343" s="54" t="s">
        <v>1382</v>
      </c>
      <c r="B4343" s="55" t="n">
        <v>343</v>
      </c>
      <c r="C4343" s="55" t="n">
        <v>117</v>
      </c>
      <c r="D4343" s="55" t="n">
        <v>28</v>
      </c>
    </row>
    <row r="4344" customFormat="false" ht="14.65" hidden="false" customHeight="false" outlineLevel="0" collapsed="false">
      <c r="A4344" s="54" t="s">
        <v>3523</v>
      </c>
      <c r="B4344" s="55" t="n">
        <v>15</v>
      </c>
      <c r="C4344" s="55" t="n">
        <v>1</v>
      </c>
      <c r="D4344" s="55" t="n">
        <v>2</v>
      </c>
    </row>
    <row r="4345" customFormat="false" ht="14.65" hidden="false" customHeight="false" outlineLevel="0" collapsed="false">
      <c r="A4345" s="54" t="s">
        <v>3524</v>
      </c>
      <c r="B4345" s="55" t="n">
        <v>209</v>
      </c>
      <c r="C4345" s="55" t="n">
        <v>66</v>
      </c>
      <c r="D4345" s="55" t="n">
        <v>18</v>
      </c>
    </row>
    <row r="4346" customFormat="false" ht="14.65" hidden="false" customHeight="false" outlineLevel="0" collapsed="false">
      <c r="A4346" s="54" t="s">
        <v>3525</v>
      </c>
      <c r="B4346" s="55" t="n">
        <v>580</v>
      </c>
      <c r="C4346" s="55" t="n">
        <v>222</v>
      </c>
      <c r="D4346" s="55" t="n">
        <v>65</v>
      </c>
    </row>
    <row r="4347" customFormat="false" ht="14.65" hidden="false" customHeight="false" outlineLevel="0" collapsed="false">
      <c r="A4347" s="54" t="s">
        <v>3526</v>
      </c>
      <c r="B4347" s="55" t="n">
        <v>1009</v>
      </c>
      <c r="C4347" s="55" t="n">
        <v>293</v>
      </c>
      <c r="D4347" s="55" t="n">
        <v>99</v>
      </c>
    </row>
    <row r="4348" customFormat="false" ht="14.65" hidden="false" customHeight="false" outlineLevel="0" collapsed="false">
      <c r="A4348" s="54" t="s">
        <v>3527</v>
      </c>
      <c r="B4348" s="55" t="n">
        <v>367</v>
      </c>
      <c r="C4348" s="55" t="n">
        <v>105</v>
      </c>
      <c r="D4348" s="55" t="n">
        <v>26</v>
      </c>
    </row>
    <row r="4349" customFormat="false" ht="14.65" hidden="false" customHeight="false" outlineLevel="0" collapsed="false">
      <c r="A4349" s="54" t="s">
        <v>3528</v>
      </c>
      <c r="B4349" s="55" t="n">
        <v>453</v>
      </c>
      <c r="C4349" s="55" t="n">
        <v>168</v>
      </c>
      <c r="D4349" s="55" t="n">
        <v>44</v>
      </c>
    </row>
    <row r="4350" customFormat="false" ht="14.65" hidden="false" customHeight="false" outlineLevel="0" collapsed="false">
      <c r="A4350" s="54" t="s">
        <v>3529</v>
      </c>
      <c r="B4350" s="55" t="n">
        <v>516</v>
      </c>
      <c r="C4350" s="55" t="n">
        <v>179</v>
      </c>
      <c r="D4350" s="55" t="n">
        <v>63</v>
      </c>
    </row>
    <row r="4351" customFormat="false" ht="14.65" hidden="false" customHeight="false" outlineLevel="0" collapsed="false">
      <c r="A4351" s="54" t="s">
        <v>3530</v>
      </c>
      <c r="B4351" s="55" t="n">
        <v>266</v>
      </c>
      <c r="C4351" s="55" t="n">
        <v>128</v>
      </c>
      <c r="D4351" s="55" t="n">
        <v>33</v>
      </c>
    </row>
    <row r="4352" customFormat="false" ht="14.65" hidden="false" customHeight="false" outlineLevel="0" collapsed="false">
      <c r="A4352" s="53" t="s">
        <v>3531</v>
      </c>
      <c r="B4352" s="56" t="n">
        <v>3758</v>
      </c>
      <c r="C4352" s="56" t="n">
        <v>1279</v>
      </c>
      <c r="D4352" s="56" t="n">
        <v>378</v>
      </c>
    </row>
    <row r="4354" customFormat="false" ht="14.65" hidden="false" customHeight="false" outlineLevel="0" collapsed="false">
      <c r="A4354" s="54" t="s">
        <v>2416</v>
      </c>
      <c r="B4354" s="55" t="n">
        <v>383</v>
      </c>
      <c r="C4354" s="55" t="n">
        <v>160</v>
      </c>
      <c r="D4354" s="55" t="n">
        <v>19</v>
      </c>
    </row>
    <row r="4355" customFormat="false" ht="14.65" hidden="false" customHeight="false" outlineLevel="0" collapsed="false">
      <c r="A4355" s="54" t="s">
        <v>3532</v>
      </c>
      <c r="B4355" s="55" t="n">
        <v>677</v>
      </c>
      <c r="C4355" s="55" t="n">
        <v>177</v>
      </c>
      <c r="D4355" s="55" t="n">
        <v>39</v>
      </c>
    </row>
    <row r="4356" customFormat="false" ht="14.65" hidden="false" customHeight="false" outlineLevel="0" collapsed="false">
      <c r="A4356" s="54" t="s">
        <v>3533</v>
      </c>
      <c r="B4356" s="55" t="n">
        <v>473</v>
      </c>
      <c r="C4356" s="55" t="n">
        <v>101</v>
      </c>
      <c r="D4356" s="55" t="n">
        <v>7</v>
      </c>
    </row>
    <row r="4357" customFormat="false" ht="14.65" hidden="false" customHeight="false" outlineLevel="0" collapsed="false">
      <c r="A4357" s="54" t="s">
        <v>3534</v>
      </c>
      <c r="B4357" s="55" t="n">
        <v>364</v>
      </c>
      <c r="C4357" s="55" t="n">
        <v>185</v>
      </c>
      <c r="D4357" s="55" t="n">
        <v>28</v>
      </c>
    </row>
    <row r="4358" customFormat="false" ht="14.65" hidden="false" customHeight="false" outlineLevel="0" collapsed="false">
      <c r="A4358" s="54" t="s">
        <v>3535</v>
      </c>
      <c r="B4358" s="55" t="n">
        <v>248</v>
      </c>
      <c r="C4358" s="55" t="n">
        <v>64</v>
      </c>
      <c r="D4358" s="55" t="n">
        <v>26</v>
      </c>
    </row>
    <row r="4359" customFormat="false" ht="14.65" hidden="false" customHeight="false" outlineLevel="0" collapsed="false">
      <c r="A4359" s="54" t="s">
        <v>3536</v>
      </c>
      <c r="B4359" s="55" t="n">
        <v>410</v>
      </c>
      <c r="C4359" s="55" t="n">
        <v>142</v>
      </c>
      <c r="D4359" s="55" t="n">
        <v>22</v>
      </c>
    </row>
    <row r="4360" customFormat="false" ht="14.65" hidden="false" customHeight="false" outlineLevel="0" collapsed="false">
      <c r="A4360" s="54" t="s">
        <v>3537</v>
      </c>
      <c r="B4360" s="55" t="n">
        <v>944</v>
      </c>
      <c r="C4360" s="55" t="n">
        <v>277</v>
      </c>
      <c r="D4360" s="55" t="n">
        <v>49</v>
      </c>
    </row>
    <row r="4361" customFormat="false" ht="14.65" hidden="false" customHeight="false" outlineLevel="0" collapsed="false">
      <c r="A4361" s="54" t="s">
        <v>3538</v>
      </c>
      <c r="B4361" s="55" t="n">
        <v>1713</v>
      </c>
      <c r="C4361" s="55" t="n">
        <v>373</v>
      </c>
      <c r="D4361" s="55" t="n">
        <v>91</v>
      </c>
    </row>
    <row r="4362" customFormat="false" ht="14.65" hidden="false" customHeight="false" outlineLevel="0" collapsed="false">
      <c r="A4362" s="54" t="s">
        <v>3539</v>
      </c>
      <c r="B4362" s="55" t="n">
        <v>178</v>
      </c>
      <c r="C4362" s="55" t="n">
        <v>68</v>
      </c>
      <c r="D4362" s="55" t="n">
        <v>9</v>
      </c>
    </row>
    <row r="4363" customFormat="false" ht="14.65" hidden="false" customHeight="false" outlineLevel="0" collapsed="false">
      <c r="A4363" s="53" t="s">
        <v>3540</v>
      </c>
      <c r="B4363" s="56" t="n">
        <v>5390</v>
      </c>
      <c r="C4363" s="56" t="n">
        <v>1547</v>
      </c>
      <c r="D4363" s="56" t="n">
        <v>290</v>
      </c>
    </row>
    <row r="4365" customFormat="false" ht="14.65" hidden="false" customHeight="false" outlineLevel="0" collapsed="false">
      <c r="A4365" s="54" t="s">
        <v>3541</v>
      </c>
      <c r="B4365" s="55" t="n">
        <v>285</v>
      </c>
      <c r="C4365" s="55" t="n">
        <v>98</v>
      </c>
      <c r="D4365" s="55" t="n">
        <v>20</v>
      </c>
    </row>
    <row r="4366" customFormat="false" ht="14.65" hidden="false" customHeight="false" outlineLevel="0" collapsed="false">
      <c r="A4366" s="54" t="s">
        <v>3542</v>
      </c>
      <c r="B4366" s="55" t="n">
        <v>302</v>
      </c>
      <c r="C4366" s="55" t="n">
        <v>77</v>
      </c>
      <c r="D4366" s="55" t="n">
        <v>6</v>
      </c>
    </row>
    <row r="4367" customFormat="false" ht="14.65" hidden="false" customHeight="false" outlineLevel="0" collapsed="false">
      <c r="A4367" s="54" t="s">
        <v>3543</v>
      </c>
      <c r="B4367" s="55" t="n">
        <v>907</v>
      </c>
      <c r="C4367" s="55" t="n">
        <v>148</v>
      </c>
      <c r="D4367" s="55" t="n">
        <v>24</v>
      </c>
    </row>
    <row r="4368" customFormat="false" ht="14.65" hidden="false" customHeight="false" outlineLevel="0" collapsed="false">
      <c r="A4368" s="54" t="s">
        <v>3544</v>
      </c>
      <c r="B4368" s="55" t="n">
        <v>422</v>
      </c>
      <c r="C4368" s="55" t="n">
        <v>84</v>
      </c>
      <c r="D4368" s="55" t="n">
        <v>30</v>
      </c>
    </row>
    <row r="4369" customFormat="false" ht="14.65" hidden="false" customHeight="false" outlineLevel="0" collapsed="false">
      <c r="A4369" s="54" t="s">
        <v>3545</v>
      </c>
      <c r="B4369" s="55" t="n">
        <v>455</v>
      </c>
      <c r="C4369" s="55" t="n">
        <v>72</v>
      </c>
      <c r="D4369" s="55" t="n">
        <v>22</v>
      </c>
    </row>
    <row r="4370" customFormat="false" ht="14.65" hidden="false" customHeight="false" outlineLevel="0" collapsed="false">
      <c r="A4370" s="54" t="s">
        <v>3546</v>
      </c>
      <c r="B4370" s="55" t="n">
        <v>474</v>
      </c>
      <c r="C4370" s="55" t="n">
        <v>71</v>
      </c>
      <c r="D4370" s="55" t="n">
        <v>16</v>
      </c>
    </row>
    <row r="4371" customFormat="false" ht="14.65" hidden="false" customHeight="false" outlineLevel="0" collapsed="false">
      <c r="A4371" s="53" t="s">
        <v>3547</v>
      </c>
      <c r="B4371" s="56" t="n">
        <v>2845</v>
      </c>
      <c r="C4371" s="56" t="n">
        <v>550</v>
      </c>
      <c r="D4371" s="56" t="n">
        <v>118</v>
      </c>
    </row>
    <row r="4373" customFormat="false" ht="14.65" hidden="false" customHeight="false" outlineLevel="0" collapsed="false">
      <c r="A4373" s="54" t="s">
        <v>3548</v>
      </c>
      <c r="B4373" s="55" t="n">
        <v>498</v>
      </c>
      <c r="C4373" s="55" t="n">
        <v>137</v>
      </c>
      <c r="D4373" s="55" t="n">
        <v>27</v>
      </c>
    </row>
    <row r="4374" customFormat="false" ht="14.65" hidden="false" customHeight="false" outlineLevel="0" collapsed="false">
      <c r="A4374" s="54" t="s">
        <v>3549</v>
      </c>
      <c r="B4374" s="55" t="n">
        <v>252</v>
      </c>
      <c r="C4374" s="55" t="n">
        <v>38</v>
      </c>
      <c r="D4374" s="55" t="n">
        <v>13</v>
      </c>
    </row>
    <row r="4375" customFormat="false" ht="14.65" hidden="false" customHeight="false" outlineLevel="0" collapsed="false">
      <c r="A4375" s="54" t="s">
        <v>3550</v>
      </c>
      <c r="B4375" s="55" t="n">
        <v>965</v>
      </c>
      <c r="C4375" s="55" t="n">
        <v>215</v>
      </c>
      <c r="D4375" s="55" t="n">
        <v>65</v>
      </c>
    </row>
    <row r="4376" customFormat="false" ht="14.65" hidden="false" customHeight="false" outlineLevel="0" collapsed="false">
      <c r="A4376" s="54" t="s">
        <v>3551</v>
      </c>
      <c r="B4376" s="55" t="n">
        <v>442</v>
      </c>
      <c r="C4376" s="55" t="n">
        <v>111</v>
      </c>
      <c r="D4376" s="55" t="n">
        <v>36</v>
      </c>
    </row>
    <row r="4377" customFormat="false" ht="14.65" hidden="false" customHeight="false" outlineLevel="0" collapsed="false">
      <c r="A4377" s="54" t="s">
        <v>3552</v>
      </c>
      <c r="B4377" s="55" t="n">
        <v>1245</v>
      </c>
      <c r="C4377" s="55" t="n">
        <v>211</v>
      </c>
      <c r="D4377" s="55" t="n">
        <v>73</v>
      </c>
    </row>
    <row r="4378" customFormat="false" ht="14.65" hidden="false" customHeight="false" outlineLevel="0" collapsed="false">
      <c r="A4378" s="54" t="s">
        <v>3553</v>
      </c>
      <c r="B4378" s="55" t="n">
        <v>511</v>
      </c>
      <c r="C4378" s="55" t="n">
        <v>78</v>
      </c>
      <c r="D4378" s="55" t="n">
        <v>19</v>
      </c>
    </row>
    <row r="4379" customFormat="false" ht="14.65" hidden="false" customHeight="false" outlineLevel="0" collapsed="false">
      <c r="A4379" s="53" t="s">
        <v>3554</v>
      </c>
      <c r="B4379" s="56" t="n">
        <v>3913</v>
      </c>
      <c r="C4379" s="56" t="n">
        <v>790</v>
      </c>
      <c r="D4379" s="56" t="n">
        <v>233</v>
      </c>
    </row>
    <row r="4381" customFormat="false" ht="14.65" hidden="false" customHeight="false" outlineLevel="0" collapsed="false">
      <c r="A4381" s="54" t="s">
        <v>1039</v>
      </c>
      <c r="B4381" s="55" t="n">
        <v>516</v>
      </c>
      <c r="C4381" s="55" t="n">
        <v>138</v>
      </c>
      <c r="D4381" s="55" t="n">
        <v>35</v>
      </c>
    </row>
    <row r="4382" customFormat="false" ht="14.65" hidden="false" customHeight="false" outlineLevel="0" collapsed="false">
      <c r="A4382" s="54" t="s">
        <v>3555</v>
      </c>
      <c r="B4382" s="55" t="n">
        <v>570</v>
      </c>
      <c r="C4382" s="55" t="n">
        <v>109</v>
      </c>
      <c r="D4382" s="55" t="n">
        <v>21</v>
      </c>
    </row>
    <row r="4383" customFormat="false" ht="14.65" hidden="false" customHeight="false" outlineLevel="0" collapsed="false">
      <c r="A4383" s="54" t="s">
        <v>3556</v>
      </c>
      <c r="B4383" s="55" t="n">
        <v>620</v>
      </c>
      <c r="C4383" s="55" t="n">
        <v>92</v>
      </c>
      <c r="D4383" s="55" t="n">
        <v>15</v>
      </c>
    </row>
    <row r="4384" customFormat="false" ht="14.65" hidden="false" customHeight="false" outlineLevel="0" collapsed="false">
      <c r="A4384" s="54" t="s">
        <v>605</v>
      </c>
      <c r="B4384" s="55" t="n">
        <v>465</v>
      </c>
      <c r="C4384" s="55" t="n">
        <v>68</v>
      </c>
      <c r="D4384" s="55" t="n">
        <v>17</v>
      </c>
    </row>
    <row r="4385" customFormat="false" ht="14.65" hidden="false" customHeight="false" outlineLevel="0" collapsed="false">
      <c r="A4385" s="54" t="s">
        <v>3557</v>
      </c>
      <c r="B4385" s="55" t="n">
        <v>980</v>
      </c>
      <c r="C4385" s="55" t="n">
        <v>111</v>
      </c>
      <c r="D4385" s="55" t="n">
        <v>29</v>
      </c>
    </row>
    <row r="4386" customFormat="false" ht="14.65" hidden="false" customHeight="false" outlineLevel="0" collapsed="false">
      <c r="A4386" s="53" t="s">
        <v>3558</v>
      </c>
      <c r="B4386" s="56" t="n">
        <v>3151</v>
      </c>
      <c r="C4386" s="56" t="n">
        <v>518</v>
      </c>
      <c r="D4386" s="56" t="n">
        <v>117</v>
      </c>
    </row>
    <row r="4388" customFormat="false" ht="14.65" hidden="false" customHeight="false" outlineLevel="0" collapsed="false">
      <c r="A4388" s="54" t="s">
        <v>3559</v>
      </c>
      <c r="B4388" s="55" t="n">
        <v>363</v>
      </c>
      <c r="C4388" s="55" t="n">
        <v>120</v>
      </c>
      <c r="D4388" s="55" t="n">
        <v>33</v>
      </c>
    </row>
    <row r="4389" customFormat="false" ht="14.65" hidden="false" customHeight="false" outlineLevel="0" collapsed="false">
      <c r="A4389" s="54" t="s">
        <v>3560</v>
      </c>
      <c r="B4389" s="55" t="n">
        <v>334</v>
      </c>
      <c r="C4389" s="55" t="n">
        <v>130</v>
      </c>
      <c r="D4389" s="55" t="n">
        <v>24</v>
      </c>
    </row>
    <row r="4390" customFormat="false" ht="14.65" hidden="false" customHeight="false" outlineLevel="0" collapsed="false">
      <c r="A4390" s="54" t="s">
        <v>3514</v>
      </c>
      <c r="B4390" s="55" t="n">
        <v>77</v>
      </c>
      <c r="C4390" s="55" t="n">
        <v>31</v>
      </c>
      <c r="D4390" s="55" t="n">
        <v>7</v>
      </c>
    </row>
    <row r="4391" customFormat="false" ht="14.65" hidden="false" customHeight="false" outlineLevel="0" collapsed="false">
      <c r="A4391" s="54" t="s">
        <v>3561</v>
      </c>
      <c r="B4391" s="55" t="n">
        <v>612</v>
      </c>
      <c r="C4391" s="55" t="n">
        <v>155</v>
      </c>
      <c r="D4391" s="55" t="n">
        <v>40</v>
      </c>
    </row>
    <row r="4392" customFormat="false" ht="14.65" hidden="false" customHeight="false" outlineLevel="0" collapsed="false">
      <c r="A4392" s="54" t="s">
        <v>3562</v>
      </c>
      <c r="B4392" s="55" t="n">
        <v>601</v>
      </c>
      <c r="C4392" s="55" t="n">
        <v>166</v>
      </c>
      <c r="D4392" s="55" t="n">
        <v>55</v>
      </c>
    </row>
    <row r="4393" customFormat="false" ht="14.65" hidden="false" customHeight="false" outlineLevel="0" collapsed="false">
      <c r="A4393" s="54" t="s">
        <v>3563</v>
      </c>
      <c r="B4393" s="55" t="n">
        <v>1101</v>
      </c>
      <c r="C4393" s="55" t="n">
        <v>187</v>
      </c>
      <c r="D4393" s="55" t="n">
        <v>84</v>
      </c>
    </row>
    <row r="4394" customFormat="false" ht="14.65" hidden="false" customHeight="false" outlineLevel="0" collapsed="false">
      <c r="A4394" s="54" t="s">
        <v>3564</v>
      </c>
      <c r="B4394" s="55" t="n">
        <v>572</v>
      </c>
      <c r="C4394" s="55" t="n">
        <v>158</v>
      </c>
      <c r="D4394" s="55" t="n">
        <v>50</v>
      </c>
    </row>
    <row r="4395" customFormat="false" ht="14.65" hidden="false" customHeight="false" outlineLevel="0" collapsed="false">
      <c r="A4395" s="53" t="s">
        <v>3565</v>
      </c>
      <c r="B4395" s="56" t="n">
        <v>3660</v>
      </c>
      <c r="C4395" s="56" t="n">
        <v>947</v>
      </c>
      <c r="D4395" s="56" t="n">
        <v>293</v>
      </c>
    </row>
    <row r="4397" customFormat="false" ht="14.65" hidden="false" customHeight="false" outlineLevel="0" collapsed="false">
      <c r="A4397" s="54" t="s">
        <v>3566</v>
      </c>
      <c r="B4397" s="55" t="n">
        <v>538</v>
      </c>
      <c r="C4397" s="55" t="n">
        <v>272</v>
      </c>
      <c r="D4397" s="55" t="n">
        <v>59</v>
      </c>
    </row>
    <row r="4398" customFormat="false" ht="14.65" hidden="false" customHeight="false" outlineLevel="0" collapsed="false">
      <c r="A4398" s="54" t="s">
        <v>3567</v>
      </c>
      <c r="B4398" s="55" t="n">
        <v>199</v>
      </c>
      <c r="C4398" s="55" t="n">
        <v>111</v>
      </c>
      <c r="D4398" s="55" t="n">
        <v>14</v>
      </c>
    </row>
    <row r="4399" customFormat="false" ht="14.65" hidden="false" customHeight="false" outlineLevel="0" collapsed="false">
      <c r="A4399" s="54" t="s">
        <v>3568</v>
      </c>
      <c r="B4399" s="55" t="n">
        <v>389</v>
      </c>
      <c r="C4399" s="55" t="n">
        <v>73</v>
      </c>
      <c r="D4399" s="55" t="n">
        <v>26</v>
      </c>
    </row>
    <row r="4400" customFormat="false" ht="14.65" hidden="false" customHeight="false" outlineLevel="0" collapsed="false">
      <c r="A4400" s="54" t="s">
        <v>3569</v>
      </c>
      <c r="B4400" s="55" t="n">
        <v>113</v>
      </c>
      <c r="C4400" s="55" t="n">
        <v>46</v>
      </c>
      <c r="D4400" s="55" t="n">
        <v>10</v>
      </c>
    </row>
    <row r="4401" customFormat="false" ht="14.65" hidden="false" customHeight="false" outlineLevel="0" collapsed="false">
      <c r="A4401" s="54" t="s">
        <v>3570</v>
      </c>
      <c r="B4401" s="55" t="n">
        <v>717</v>
      </c>
      <c r="C4401" s="55" t="n">
        <v>266</v>
      </c>
      <c r="D4401" s="55" t="n">
        <v>76</v>
      </c>
    </row>
    <row r="4402" customFormat="false" ht="14.65" hidden="false" customHeight="false" outlineLevel="0" collapsed="false">
      <c r="A4402" s="54" t="s">
        <v>3571</v>
      </c>
      <c r="B4402" s="55" t="n">
        <v>871</v>
      </c>
      <c r="C4402" s="55" t="n">
        <v>223</v>
      </c>
      <c r="D4402" s="55" t="n">
        <v>78</v>
      </c>
    </row>
    <row r="4403" customFormat="false" ht="14.65" hidden="false" customHeight="false" outlineLevel="0" collapsed="false">
      <c r="A4403" s="53" t="s">
        <v>3572</v>
      </c>
      <c r="B4403" s="56" t="n">
        <v>2827</v>
      </c>
      <c r="C4403" s="56" t="n">
        <v>991</v>
      </c>
      <c r="D4403" s="56" t="n">
        <v>263</v>
      </c>
    </row>
    <row r="4405" customFormat="false" ht="14.65" hidden="false" customHeight="false" outlineLevel="0" collapsed="false">
      <c r="A4405" s="54" t="s">
        <v>3573</v>
      </c>
      <c r="B4405" s="55" t="n">
        <v>615</v>
      </c>
      <c r="C4405" s="55" t="n">
        <v>265</v>
      </c>
      <c r="D4405" s="55" t="n">
        <v>2</v>
      </c>
    </row>
    <row r="4406" customFormat="false" ht="14.65" hidden="false" customHeight="false" outlineLevel="0" collapsed="false">
      <c r="A4406" s="54" t="s">
        <v>3574</v>
      </c>
      <c r="B4406" s="55" t="n">
        <v>597</v>
      </c>
      <c r="C4406" s="55" t="n">
        <v>387</v>
      </c>
      <c r="D4406" s="55" t="n">
        <v>8</v>
      </c>
    </row>
    <row r="4407" customFormat="false" ht="14.65" hidden="false" customHeight="false" outlineLevel="0" collapsed="false">
      <c r="A4407" s="54" t="s">
        <v>3575</v>
      </c>
      <c r="B4407" s="55" t="n">
        <v>832</v>
      </c>
      <c r="C4407" s="55" t="n">
        <v>709</v>
      </c>
      <c r="D4407" s="55" t="n">
        <v>14</v>
      </c>
    </row>
    <row r="4408" customFormat="false" ht="14.65" hidden="false" customHeight="false" outlineLevel="0" collapsed="false">
      <c r="A4408" s="54" t="s">
        <v>3576</v>
      </c>
      <c r="B4408" s="55" t="n">
        <v>718</v>
      </c>
      <c r="C4408" s="55" t="n">
        <v>625</v>
      </c>
      <c r="D4408" s="55" t="n">
        <v>11</v>
      </c>
    </row>
    <row r="4409" customFormat="false" ht="14.65" hidden="false" customHeight="false" outlineLevel="0" collapsed="false">
      <c r="A4409" s="54" t="s">
        <v>3577</v>
      </c>
      <c r="B4409" s="55" t="n">
        <v>462</v>
      </c>
      <c r="C4409" s="55" t="n">
        <v>360</v>
      </c>
      <c r="D4409" s="55" t="n">
        <v>9</v>
      </c>
    </row>
    <row r="4410" customFormat="false" ht="14.65" hidden="false" customHeight="false" outlineLevel="0" collapsed="false">
      <c r="A4410" s="54" t="s">
        <v>3578</v>
      </c>
      <c r="B4410" s="55" t="n">
        <v>552</v>
      </c>
      <c r="C4410" s="55" t="n">
        <v>412</v>
      </c>
      <c r="D4410" s="55" t="n">
        <v>1</v>
      </c>
    </row>
    <row r="4411" customFormat="false" ht="14.65" hidden="false" customHeight="false" outlineLevel="0" collapsed="false">
      <c r="A4411" s="54" t="s">
        <v>3579</v>
      </c>
      <c r="B4411" s="55" t="n">
        <v>729</v>
      </c>
      <c r="C4411" s="55" t="n">
        <v>678</v>
      </c>
      <c r="D4411" s="55" t="n">
        <v>24</v>
      </c>
    </row>
    <row r="4412" customFormat="false" ht="14.65" hidden="false" customHeight="false" outlineLevel="0" collapsed="false">
      <c r="A4412" s="54" t="s">
        <v>3580</v>
      </c>
      <c r="B4412" s="55" t="n">
        <v>43</v>
      </c>
      <c r="C4412" s="55" t="n">
        <v>38</v>
      </c>
      <c r="D4412" s="55" t="n">
        <v>0</v>
      </c>
    </row>
    <row r="4413" customFormat="false" ht="14.65" hidden="false" customHeight="false" outlineLevel="0" collapsed="false">
      <c r="A4413" s="54" t="s">
        <v>3581</v>
      </c>
      <c r="B4413" s="55" t="n">
        <v>9</v>
      </c>
      <c r="C4413" s="55" t="n">
        <v>7</v>
      </c>
      <c r="D4413" s="55" t="n">
        <v>0</v>
      </c>
    </row>
    <row r="4414" customFormat="false" ht="14.65" hidden="false" customHeight="false" outlineLevel="0" collapsed="false">
      <c r="A4414" s="54" t="s">
        <v>2429</v>
      </c>
      <c r="B4414" s="55" t="n">
        <v>626</v>
      </c>
      <c r="C4414" s="55" t="n">
        <v>538</v>
      </c>
      <c r="D4414" s="55" t="n">
        <v>18</v>
      </c>
    </row>
    <row r="4415" customFormat="false" ht="14.65" hidden="false" customHeight="false" outlineLevel="0" collapsed="false">
      <c r="A4415" s="54" t="s">
        <v>3582</v>
      </c>
      <c r="B4415" s="55" t="n">
        <v>811</v>
      </c>
      <c r="C4415" s="55" t="n">
        <v>714</v>
      </c>
      <c r="D4415" s="55" t="n">
        <v>41</v>
      </c>
    </row>
    <row r="4416" customFormat="false" ht="14.65" hidden="false" customHeight="false" outlineLevel="0" collapsed="false">
      <c r="A4416" s="54" t="s">
        <v>3583</v>
      </c>
      <c r="B4416" s="55" t="n">
        <v>880</v>
      </c>
      <c r="C4416" s="55" t="n">
        <v>670</v>
      </c>
      <c r="D4416" s="55" t="n">
        <v>44</v>
      </c>
    </row>
    <row r="4417" customFormat="false" ht="14.65" hidden="false" customHeight="false" outlineLevel="0" collapsed="false">
      <c r="A4417" s="53" t="s">
        <v>3584</v>
      </c>
      <c r="B4417" s="56" t="n">
        <v>6874</v>
      </c>
      <c r="C4417" s="56" t="n">
        <v>5403</v>
      </c>
      <c r="D4417" s="56" t="n">
        <v>172</v>
      </c>
    </row>
    <row r="4419" customFormat="false" ht="14.65" hidden="false" customHeight="false" outlineLevel="0" collapsed="false">
      <c r="A4419" s="54" t="s">
        <v>3585</v>
      </c>
      <c r="B4419" s="55" t="n">
        <v>1578</v>
      </c>
      <c r="C4419" s="55" t="n">
        <v>686</v>
      </c>
      <c r="D4419" s="55" t="n">
        <v>150</v>
      </c>
    </row>
    <row r="4420" customFormat="false" ht="14.65" hidden="false" customHeight="false" outlineLevel="0" collapsed="false">
      <c r="A4420" s="53" t="s">
        <v>3586</v>
      </c>
      <c r="B4420" s="56" t="n">
        <v>1578</v>
      </c>
      <c r="C4420" s="56" t="n">
        <v>686</v>
      </c>
      <c r="D4420" s="56" t="n">
        <v>150</v>
      </c>
    </row>
    <row r="4422" customFormat="false" ht="14.65" hidden="false" customHeight="false" outlineLevel="0" collapsed="false">
      <c r="A4422" s="54" t="s">
        <v>3587</v>
      </c>
      <c r="B4422" s="55" t="n">
        <v>373</v>
      </c>
      <c r="C4422" s="55" t="n">
        <v>110</v>
      </c>
      <c r="D4422" s="55" t="n">
        <v>27</v>
      </c>
    </row>
    <row r="4423" customFormat="false" ht="14.65" hidden="false" customHeight="false" outlineLevel="0" collapsed="false">
      <c r="A4423" s="54" t="s">
        <v>3588</v>
      </c>
      <c r="B4423" s="55" t="n">
        <v>330</v>
      </c>
      <c r="C4423" s="55" t="n">
        <v>60</v>
      </c>
      <c r="D4423" s="55" t="n">
        <v>8</v>
      </c>
    </row>
    <row r="4424" customFormat="false" ht="14.65" hidden="false" customHeight="false" outlineLevel="0" collapsed="false">
      <c r="A4424" s="54" t="s">
        <v>3589</v>
      </c>
      <c r="B4424" s="55" t="n">
        <v>283</v>
      </c>
      <c r="C4424" s="55" t="n">
        <v>84</v>
      </c>
      <c r="D4424" s="55" t="n">
        <v>4</v>
      </c>
    </row>
    <row r="4425" customFormat="false" ht="14.65" hidden="false" customHeight="false" outlineLevel="0" collapsed="false">
      <c r="A4425" s="54" t="s">
        <v>3590</v>
      </c>
      <c r="B4425" s="55" t="n">
        <v>661</v>
      </c>
      <c r="C4425" s="55" t="n">
        <v>150</v>
      </c>
      <c r="D4425" s="55" t="n">
        <v>21</v>
      </c>
    </row>
    <row r="4426" customFormat="false" ht="14.65" hidden="false" customHeight="false" outlineLevel="0" collapsed="false">
      <c r="A4426" s="54" t="s">
        <v>3591</v>
      </c>
      <c r="B4426" s="55" t="n">
        <v>881</v>
      </c>
      <c r="C4426" s="55" t="n">
        <v>185</v>
      </c>
      <c r="D4426" s="55" t="n">
        <v>36</v>
      </c>
    </row>
    <row r="4427" customFormat="false" ht="14.65" hidden="false" customHeight="false" outlineLevel="0" collapsed="false">
      <c r="A4427" s="54" t="s">
        <v>3592</v>
      </c>
      <c r="B4427" s="55" t="n">
        <v>296</v>
      </c>
      <c r="C4427" s="55" t="n">
        <v>100</v>
      </c>
      <c r="D4427" s="55" t="n">
        <v>9</v>
      </c>
    </row>
    <row r="4428" customFormat="false" ht="14.65" hidden="false" customHeight="false" outlineLevel="0" collapsed="false">
      <c r="A4428" s="53" t="s">
        <v>3593</v>
      </c>
      <c r="B4428" s="56" t="n">
        <v>2824</v>
      </c>
      <c r="C4428" s="56" t="n">
        <v>689</v>
      </c>
      <c r="D4428" s="56" t="n">
        <v>105</v>
      </c>
    </row>
    <row r="4430" customFormat="false" ht="14.65" hidden="false" customHeight="false" outlineLevel="0" collapsed="false">
      <c r="A4430" s="54" t="s">
        <v>3594</v>
      </c>
      <c r="B4430" s="55" t="n">
        <v>477</v>
      </c>
      <c r="C4430" s="55" t="n">
        <v>91</v>
      </c>
      <c r="D4430" s="55" t="n">
        <v>13</v>
      </c>
    </row>
    <row r="4431" customFormat="false" ht="14.65" hidden="false" customHeight="false" outlineLevel="0" collapsed="false">
      <c r="A4431" s="54" t="s">
        <v>3595</v>
      </c>
      <c r="B4431" s="55" t="n">
        <v>1304</v>
      </c>
      <c r="C4431" s="55" t="n">
        <v>241</v>
      </c>
      <c r="D4431" s="55" t="n">
        <v>71</v>
      </c>
    </row>
    <row r="4432" customFormat="false" ht="14.65" hidden="false" customHeight="false" outlineLevel="0" collapsed="false">
      <c r="A4432" s="54" t="s">
        <v>3596</v>
      </c>
      <c r="B4432" s="55" t="n">
        <v>613</v>
      </c>
      <c r="C4432" s="55" t="n">
        <v>114</v>
      </c>
      <c r="D4432" s="55" t="n">
        <v>37</v>
      </c>
    </row>
    <row r="4433" customFormat="false" ht="14.65" hidden="false" customHeight="false" outlineLevel="0" collapsed="false">
      <c r="A4433" s="54" t="s">
        <v>211</v>
      </c>
      <c r="B4433" s="55" t="n">
        <v>233</v>
      </c>
      <c r="C4433" s="55" t="n">
        <v>26</v>
      </c>
      <c r="D4433" s="55" t="n">
        <v>6</v>
      </c>
    </row>
    <row r="4434" customFormat="false" ht="14.65" hidden="false" customHeight="false" outlineLevel="0" collapsed="false">
      <c r="A4434" s="54" t="s">
        <v>3597</v>
      </c>
      <c r="B4434" s="55" t="n">
        <v>443</v>
      </c>
      <c r="C4434" s="55" t="n">
        <v>68</v>
      </c>
      <c r="D4434" s="55" t="n">
        <v>13</v>
      </c>
    </row>
    <row r="4435" customFormat="false" ht="14.65" hidden="false" customHeight="false" outlineLevel="0" collapsed="false">
      <c r="A4435" s="54" t="s">
        <v>438</v>
      </c>
      <c r="B4435" s="55" t="n">
        <v>415</v>
      </c>
      <c r="C4435" s="55" t="n">
        <v>105</v>
      </c>
      <c r="D4435" s="55" t="n">
        <v>17</v>
      </c>
    </row>
    <row r="4436" customFormat="false" ht="14.65" hidden="false" customHeight="false" outlineLevel="0" collapsed="false">
      <c r="A4436" s="54" t="s">
        <v>1119</v>
      </c>
      <c r="B4436" s="55" t="n">
        <v>544</v>
      </c>
      <c r="C4436" s="55" t="n">
        <v>176</v>
      </c>
      <c r="D4436" s="55" t="n">
        <v>32</v>
      </c>
    </row>
    <row r="4437" customFormat="false" ht="14.65" hidden="false" customHeight="false" outlineLevel="0" collapsed="false">
      <c r="A4437" s="54" t="s">
        <v>3598</v>
      </c>
      <c r="B4437" s="55" t="n">
        <v>395</v>
      </c>
      <c r="C4437" s="55" t="n">
        <v>108</v>
      </c>
      <c r="D4437" s="55" t="n">
        <v>27</v>
      </c>
    </row>
    <row r="4438" customFormat="false" ht="14.65" hidden="false" customHeight="false" outlineLevel="0" collapsed="false">
      <c r="A4438" s="54" t="s">
        <v>3599</v>
      </c>
      <c r="B4438" s="55" t="n">
        <v>144</v>
      </c>
      <c r="C4438" s="55" t="n">
        <v>32</v>
      </c>
      <c r="D4438" s="55" t="n">
        <v>10</v>
      </c>
    </row>
    <row r="4439" customFormat="false" ht="14.65" hidden="false" customHeight="false" outlineLevel="0" collapsed="false">
      <c r="A4439" s="54" t="s">
        <v>3600</v>
      </c>
      <c r="B4439" s="55" t="n">
        <v>352</v>
      </c>
      <c r="C4439" s="55" t="n">
        <v>85</v>
      </c>
      <c r="D4439" s="55" t="n">
        <v>19</v>
      </c>
    </row>
    <row r="4440" customFormat="false" ht="14.65" hidden="false" customHeight="false" outlineLevel="0" collapsed="false">
      <c r="A4440" s="54" t="s">
        <v>3601</v>
      </c>
      <c r="B4440" s="55" t="n">
        <v>334</v>
      </c>
      <c r="C4440" s="55" t="n">
        <v>112</v>
      </c>
      <c r="D4440" s="55" t="n">
        <v>31</v>
      </c>
    </row>
    <row r="4441" customFormat="false" ht="14.65" hidden="false" customHeight="false" outlineLevel="0" collapsed="false">
      <c r="A4441" s="54" t="s">
        <v>3602</v>
      </c>
      <c r="B4441" s="55" t="n">
        <v>1172</v>
      </c>
      <c r="C4441" s="55" t="n">
        <v>135</v>
      </c>
      <c r="D4441" s="55" t="n">
        <v>43</v>
      </c>
    </row>
    <row r="4442" customFormat="false" ht="14.65" hidden="false" customHeight="false" outlineLevel="0" collapsed="false">
      <c r="A4442" s="54" t="s">
        <v>3603</v>
      </c>
      <c r="B4442" s="55" t="n">
        <v>518</v>
      </c>
      <c r="C4442" s="55" t="n">
        <v>107</v>
      </c>
      <c r="D4442" s="55" t="n">
        <v>31</v>
      </c>
    </row>
    <row r="4443" customFormat="false" ht="14.65" hidden="false" customHeight="false" outlineLevel="0" collapsed="false">
      <c r="A4443" s="54" t="s">
        <v>3604</v>
      </c>
      <c r="B4443" s="55" t="n">
        <v>183</v>
      </c>
      <c r="C4443" s="55" t="n">
        <v>33</v>
      </c>
      <c r="D4443" s="55" t="n">
        <v>10</v>
      </c>
    </row>
    <row r="4444" customFormat="false" ht="14.65" hidden="false" customHeight="false" outlineLevel="0" collapsed="false">
      <c r="A4444" s="54" t="s">
        <v>3605</v>
      </c>
      <c r="B4444" s="55" t="n">
        <v>346</v>
      </c>
      <c r="C4444" s="55" t="n">
        <v>113</v>
      </c>
      <c r="D4444" s="55" t="n">
        <v>40</v>
      </c>
    </row>
    <row r="4445" customFormat="false" ht="14.65" hidden="false" customHeight="false" outlineLevel="0" collapsed="false">
      <c r="A4445" s="53" t="s">
        <v>3606</v>
      </c>
      <c r="B4445" s="56" t="n">
        <v>7473</v>
      </c>
      <c r="C4445" s="56" t="n">
        <v>1546</v>
      </c>
      <c r="D4445" s="56" t="n">
        <v>400</v>
      </c>
    </row>
    <row r="4447" customFormat="false" ht="14.65" hidden="false" customHeight="false" outlineLevel="0" collapsed="false">
      <c r="A4447" s="54" t="s">
        <v>3607</v>
      </c>
      <c r="B4447" s="55" t="n">
        <v>330</v>
      </c>
      <c r="C4447" s="55" t="n">
        <v>49</v>
      </c>
      <c r="D4447" s="55" t="n">
        <v>13</v>
      </c>
    </row>
    <row r="4448" customFormat="false" ht="14.65" hidden="false" customHeight="false" outlineLevel="0" collapsed="false">
      <c r="A4448" s="54" t="s">
        <v>3608</v>
      </c>
      <c r="B4448" s="55" t="n">
        <v>278</v>
      </c>
      <c r="C4448" s="55" t="n">
        <v>73</v>
      </c>
      <c r="D4448" s="55" t="n">
        <v>14</v>
      </c>
    </row>
    <row r="4449" customFormat="false" ht="14.65" hidden="false" customHeight="false" outlineLevel="0" collapsed="false">
      <c r="A4449" s="54" t="s">
        <v>3609</v>
      </c>
      <c r="B4449" s="55" t="n">
        <v>992</v>
      </c>
      <c r="C4449" s="55" t="n">
        <v>135</v>
      </c>
      <c r="D4449" s="55" t="n">
        <v>39</v>
      </c>
    </row>
    <row r="4450" customFormat="false" ht="14.65" hidden="false" customHeight="false" outlineLevel="0" collapsed="false">
      <c r="A4450" s="54" t="s">
        <v>3610</v>
      </c>
      <c r="B4450" s="55" t="n">
        <v>730</v>
      </c>
      <c r="C4450" s="55" t="n">
        <v>110</v>
      </c>
      <c r="D4450" s="55" t="n">
        <v>39</v>
      </c>
    </row>
    <row r="4451" customFormat="false" ht="14.65" hidden="false" customHeight="false" outlineLevel="0" collapsed="false">
      <c r="A4451" s="54" t="s">
        <v>3611</v>
      </c>
      <c r="B4451" s="55" t="n">
        <v>447</v>
      </c>
      <c r="C4451" s="55" t="n">
        <v>53</v>
      </c>
      <c r="D4451" s="55" t="n">
        <v>21</v>
      </c>
    </row>
    <row r="4452" customFormat="false" ht="14.65" hidden="false" customHeight="false" outlineLevel="0" collapsed="false">
      <c r="A4452" s="54" t="s">
        <v>3612</v>
      </c>
      <c r="B4452" s="55" t="n">
        <v>175</v>
      </c>
      <c r="C4452" s="55" t="n">
        <v>50</v>
      </c>
      <c r="D4452" s="55" t="n">
        <v>11</v>
      </c>
    </row>
    <row r="4453" customFormat="false" ht="14.65" hidden="false" customHeight="false" outlineLevel="0" collapsed="false">
      <c r="A4453" s="53" t="s">
        <v>3613</v>
      </c>
      <c r="B4453" s="56" t="n">
        <v>2952</v>
      </c>
      <c r="C4453" s="56" t="n">
        <v>470</v>
      </c>
      <c r="D4453" s="56" t="n">
        <v>137</v>
      </c>
    </row>
    <row r="4455" customFormat="false" ht="14.65" hidden="false" customHeight="false" outlineLevel="0" collapsed="false">
      <c r="A4455" s="53" t="s">
        <v>3614</v>
      </c>
      <c r="B4455" s="57" t="n">
        <v>67267</v>
      </c>
      <c r="C4455" s="57" t="n">
        <v>21134</v>
      </c>
      <c r="D4455" s="57" t="n">
        <v>3773</v>
      </c>
    </row>
    <row r="4457" customFormat="false" ht="14.65" hidden="false" customHeight="false" outlineLevel="0" collapsed="false">
      <c r="A4457" s="53" t="s">
        <v>3615</v>
      </c>
      <c r="B4457" s="57" t="n">
        <v>1728117</v>
      </c>
      <c r="C4457" s="57" t="n">
        <v>642603</v>
      </c>
      <c r="D4457" s="57" t="n">
        <v>103087</v>
      </c>
    </row>
    <row r="4459" customFormat="false" ht="14.65" hidden="false" customHeight="false" outlineLevel="0" collapsed="false">
      <c r="A4459" s="53" t="s">
        <v>3616</v>
      </c>
    </row>
    <row r="4461" customFormat="false" ht="14.65" hidden="false" customHeight="false" outlineLevel="0" collapsed="false">
      <c r="A4461" s="54" t="s">
        <v>3617</v>
      </c>
      <c r="B4461" s="55" t="n">
        <v>251</v>
      </c>
      <c r="C4461" s="55" t="n">
        <v>11</v>
      </c>
      <c r="D4461" s="55" t="n">
        <v>16</v>
      </c>
    </row>
    <row r="4462" customFormat="false" ht="14.65" hidden="false" customHeight="false" outlineLevel="0" collapsed="false">
      <c r="A4462" s="53" t="s">
        <v>3617</v>
      </c>
      <c r="B4462" s="56" t="n">
        <v>251</v>
      </c>
      <c r="C4462" s="56" t="n">
        <v>11</v>
      </c>
      <c r="D4462" s="56" t="n">
        <v>16</v>
      </c>
    </row>
    <row r="4464" customFormat="false" ht="14.65" hidden="false" customHeight="false" outlineLevel="0" collapsed="false">
      <c r="A4464" s="54" t="s">
        <v>3618</v>
      </c>
      <c r="B4464" s="55" t="n">
        <v>456</v>
      </c>
      <c r="C4464" s="55" t="n">
        <v>13</v>
      </c>
      <c r="D4464" s="55" t="n">
        <v>3</v>
      </c>
    </row>
    <row r="4465" customFormat="false" ht="14.65" hidden="false" customHeight="false" outlineLevel="0" collapsed="false">
      <c r="A4465" s="53" t="s">
        <v>3618</v>
      </c>
      <c r="B4465" s="56" t="n">
        <v>456</v>
      </c>
      <c r="C4465" s="56" t="n">
        <v>13</v>
      </c>
      <c r="D4465" s="56" t="n">
        <v>3</v>
      </c>
    </row>
    <row r="4467" customFormat="false" ht="14.65" hidden="false" customHeight="false" outlineLevel="0" collapsed="false">
      <c r="A4467" s="54" t="s">
        <v>3619</v>
      </c>
      <c r="B4467" s="55" t="n">
        <v>101</v>
      </c>
      <c r="C4467" s="55" t="n">
        <v>7</v>
      </c>
      <c r="D4467" s="55" t="n">
        <v>2</v>
      </c>
    </row>
    <row r="4468" customFormat="false" ht="14.65" hidden="false" customHeight="false" outlineLevel="0" collapsed="false">
      <c r="A4468" s="53" t="s">
        <v>3619</v>
      </c>
      <c r="B4468" s="56" t="n">
        <v>101</v>
      </c>
      <c r="C4468" s="56" t="n">
        <v>7</v>
      </c>
      <c r="D4468" s="56" t="n">
        <v>2</v>
      </c>
    </row>
    <row r="4470" customFormat="false" ht="14.65" hidden="false" customHeight="false" outlineLevel="0" collapsed="false">
      <c r="A4470" s="53" t="s">
        <v>57</v>
      </c>
      <c r="B4470" s="57" t="n">
        <v>808</v>
      </c>
      <c r="C4470" s="57" t="n">
        <v>31</v>
      </c>
      <c r="D4470" s="57" t="n">
        <v>21</v>
      </c>
    </row>
    <row r="4472" customFormat="false" ht="14.65" hidden="false" customHeight="false" outlineLevel="0" collapsed="false">
      <c r="A4472" s="54" t="s">
        <v>3620</v>
      </c>
      <c r="B4472" s="55" t="n">
        <v>223</v>
      </c>
      <c r="C4472" s="55" t="n">
        <v>88</v>
      </c>
      <c r="D4472" s="55" t="n">
        <v>13</v>
      </c>
    </row>
    <row r="4473" customFormat="false" ht="14.65" hidden="false" customHeight="false" outlineLevel="0" collapsed="false">
      <c r="A4473" s="53" t="s">
        <v>3621</v>
      </c>
      <c r="B4473" s="56" t="n">
        <v>223</v>
      </c>
      <c r="C4473" s="56" t="n">
        <v>88</v>
      </c>
      <c r="D4473" s="56" t="n">
        <v>13</v>
      </c>
    </row>
    <row r="4475" customFormat="false" ht="14.65" hidden="false" customHeight="false" outlineLevel="0" collapsed="false">
      <c r="A4475" s="54" t="s">
        <v>3622</v>
      </c>
      <c r="B4475" s="55" t="n">
        <v>99</v>
      </c>
      <c r="C4475" s="55" t="n">
        <v>26</v>
      </c>
      <c r="D4475" s="55" t="n">
        <v>9</v>
      </c>
    </row>
    <row r="4476" customFormat="false" ht="14.65" hidden="false" customHeight="false" outlineLevel="0" collapsed="false">
      <c r="A4476" s="53" t="s">
        <v>3623</v>
      </c>
      <c r="B4476" s="56" t="n">
        <v>99</v>
      </c>
      <c r="C4476" s="56" t="n">
        <v>26</v>
      </c>
      <c r="D4476" s="56" t="n">
        <v>9</v>
      </c>
    </row>
    <row r="4478" customFormat="false" ht="14.65" hidden="false" customHeight="false" outlineLevel="0" collapsed="false">
      <c r="A4478" s="54" t="s">
        <v>3624</v>
      </c>
      <c r="B4478" s="55" t="n">
        <v>153</v>
      </c>
      <c r="C4478" s="55" t="n">
        <v>50</v>
      </c>
      <c r="D4478" s="55" t="n">
        <v>18</v>
      </c>
    </row>
    <row r="4479" customFormat="false" ht="14.65" hidden="false" customHeight="false" outlineLevel="0" collapsed="false">
      <c r="A4479" s="53" t="s">
        <v>3625</v>
      </c>
      <c r="B4479" s="56" t="n">
        <v>153</v>
      </c>
      <c r="C4479" s="56" t="n">
        <v>50</v>
      </c>
      <c r="D4479" s="56" t="n">
        <v>18</v>
      </c>
    </row>
    <row r="4481" customFormat="false" ht="14.65" hidden="false" customHeight="false" outlineLevel="0" collapsed="false">
      <c r="A4481" s="54" t="s">
        <v>3626</v>
      </c>
      <c r="B4481" s="55" t="n">
        <v>411</v>
      </c>
      <c r="C4481" s="55" t="n">
        <v>22</v>
      </c>
      <c r="D4481" s="55" t="n">
        <v>12</v>
      </c>
    </row>
    <row r="4482" customFormat="false" ht="14.65" hidden="false" customHeight="false" outlineLevel="0" collapsed="false">
      <c r="A4482" s="53" t="s">
        <v>3626</v>
      </c>
      <c r="B4482" s="56" t="n">
        <v>411</v>
      </c>
      <c r="C4482" s="56" t="n">
        <v>22</v>
      </c>
      <c r="D4482" s="56" t="n">
        <v>12</v>
      </c>
    </row>
    <row r="4484" customFormat="false" ht="14.65" hidden="false" customHeight="false" outlineLevel="0" collapsed="false">
      <c r="A4484" s="54" t="s">
        <v>3627</v>
      </c>
      <c r="B4484" s="55" t="n">
        <v>506</v>
      </c>
      <c r="C4484" s="55" t="n">
        <v>20</v>
      </c>
      <c r="D4484" s="55" t="n">
        <v>1</v>
      </c>
    </row>
    <row r="4485" customFormat="false" ht="14.65" hidden="false" customHeight="false" outlineLevel="0" collapsed="false">
      <c r="A4485" s="53" t="s">
        <v>3627</v>
      </c>
      <c r="B4485" s="56" t="n">
        <v>506</v>
      </c>
      <c r="C4485" s="56" t="n">
        <v>20</v>
      </c>
      <c r="D4485" s="56" t="n">
        <v>1</v>
      </c>
    </row>
    <row r="4487" customFormat="false" ht="14.65" hidden="false" customHeight="false" outlineLevel="0" collapsed="false">
      <c r="A4487" s="54" t="s">
        <v>3628</v>
      </c>
      <c r="B4487" s="55" t="n">
        <v>254</v>
      </c>
      <c r="C4487" s="55" t="n">
        <v>14</v>
      </c>
      <c r="D4487" s="55" t="n">
        <v>4</v>
      </c>
    </row>
    <row r="4488" customFormat="false" ht="14.65" hidden="false" customHeight="false" outlineLevel="0" collapsed="false">
      <c r="A4488" s="53" t="s">
        <v>3629</v>
      </c>
      <c r="B4488" s="56" t="n">
        <v>254</v>
      </c>
      <c r="C4488" s="56" t="n">
        <v>14</v>
      </c>
      <c r="D4488" s="56" t="n">
        <v>4</v>
      </c>
    </row>
    <row r="4490" customFormat="false" ht="14.65" hidden="false" customHeight="false" outlineLevel="0" collapsed="false">
      <c r="A4490" s="54" t="s">
        <v>3630</v>
      </c>
      <c r="B4490" s="55" t="n">
        <v>366</v>
      </c>
      <c r="C4490" s="55" t="n">
        <v>53</v>
      </c>
      <c r="D4490" s="55" t="n">
        <v>17</v>
      </c>
    </row>
    <row r="4491" customFormat="false" ht="14.65" hidden="false" customHeight="false" outlineLevel="0" collapsed="false">
      <c r="A4491" s="53" t="s">
        <v>3631</v>
      </c>
      <c r="B4491" s="56" t="n">
        <v>366</v>
      </c>
      <c r="C4491" s="56" t="n">
        <v>53</v>
      </c>
      <c r="D4491" s="56" t="n">
        <v>17</v>
      </c>
    </row>
    <row r="4493" customFormat="false" ht="14.65" hidden="false" customHeight="false" outlineLevel="0" collapsed="false">
      <c r="A4493" s="54" t="s">
        <v>3632</v>
      </c>
      <c r="B4493" s="55" t="n">
        <v>165</v>
      </c>
      <c r="C4493" s="55" t="n">
        <v>38</v>
      </c>
      <c r="D4493" s="55" t="n">
        <v>24</v>
      </c>
    </row>
    <row r="4494" customFormat="false" ht="14.65" hidden="false" customHeight="false" outlineLevel="0" collapsed="false">
      <c r="A4494" s="53" t="s">
        <v>3633</v>
      </c>
      <c r="B4494" s="56" t="n">
        <v>165</v>
      </c>
      <c r="C4494" s="56" t="n">
        <v>38</v>
      </c>
      <c r="D4494" s="56" t="n">
        <v>24</v>
      </c>
    </row>
    <row r="4496" customFormat="false" ht="14.65" hidden="false" customHeight="false" outlineLevel="0" collapsed="false">
      <c r="A4496" s="54" t="s">
        <v>3634</v>
      </c>
      <c r="B4496" s="55" t="n">
        <v>169</v>
      </c>
      <c r="C4496" s="55" t="n">
        <v>55</v>
      </c>
      <c r="D4496" s="55" t="n">
        <v>19</v>
      </c>
    </row>
    <row r="4497" customFormat="false" ht="14.65" hidden="false" customHeight="false" outlineLevel="0" collapsed="false">
      <c r="A4497" s="53" t="s">
        <v>3635</v>
      </c>
      <c r="B4497" s="56" t="n">
        <v>169</v>
      </c>
      <c r="C4497" s="56" t="n">
        <v>55</v>
      </c>
      <c r="D4497" s="56" t="n">
        <v>19</v>
      </c>
    </row>
    <row r="4499" customFormat="false" ht="14.65" hidden="false" customHeight="false" outlineLevel="0" collapsed="false">
      <c r="A4499" s="54" t="s">
        <v>3636</v>
      </c>
      <c r="B4499" s="55" t="n">
        <v>222</v>
      </c>
      <c r="C4499" s="55" t="n">
        <v>144</v>
      </c>
      <c r="D4499" s="55" t="n">
        <v>39</v>
      </c>
    </row>
    <row r="4500" customFormat="false" ht="14.65" hidden="false" customHeight="false" outlineLevel="0" collapsed="false">
      <c r="A4500" s="53" t="s">
        <v>3636</v>
      </c>
      <c r="B4500" s="56" t="n">
        <v>222</v>
      </c>
      <c r="C4500" s="56" t="n">
        <v>144</v>
      </c>
      <c r="D4500" s="56" t="n">
        <v>39</v>
      </c>
    </row>
    <row r="4502" customFormat="false" ht="14.65" hidden="false" customHeight="false" outlineLevel="0" collapsed="false">
      <c r="A4502" s="54" t="s">
        <v>3637</v>
      </c>
      <c r="B4502" s="55" t="n">
        <v>157</v>
      </c>
      <c r="C4502" s="55" t="n">
        <v>47</v>
      </c>
      <c r="D4502" s="55" t="n">
        <v>24</v>
      </c>
    </row>
    <row r="4503" customFormat="false" ht="14.65" hidden="false" customHeight="false" outlineLevel="0" collapsed="false">
      <c r="A4503" s="53" t="s">
        <v>3638</v>
      </c>
      <c r="B4503" s="56" t="n">
        <v>157</v>
      </c>
      <c r="C4503" s="56" t="n">
        <v>47</v>
      </c>
      <c r="D4503" s="56" t="n">
        <v>24</v>
      </c>
    </row>
    <row r="4505" customFormat="false" ht="14.65" hidden="false" customHeight="false" outlineLevel="0" collapsed="false">
      <c r="A4505" s="54" t="s">
        <v>3639</v>
      </c>
      <c r="B4505" s="55" t="n">
        <v>382</v>
      </c>
      <c r="C4505" s="55" t="n">
        <v>32</v>
      </c>
      <c r="D4505" s="55" t="n">
        <v>11</v>
      </c>
    </row>
    <row r="4506" customFormat="false" ht="14.65" hidden="false" customHeight="false" outlineLevel="0" collapsed="false">
      <c r="A4506" s="53" t="s">
        <v>3639</v>
      </c>
      <c r="B4506" s="56" t="n">
        <v>382</v>
      </c>
      <c r="C4506" s="56" t="n">
        <v>32</v>
      </c>
      <c r="D4506" s="56" t="n">
        <v>11</v>
      </c>
    </row>
    <row r="4508" customFormat="false" ht="14.65" hidden="false" customHeight="false" outlineLevel="0" collapsed="false">
      <c r="A4508" s="54" t="s">
        <v>3640</v>
      </c>
      <c r="B4508" s="55" t="n">
        <v>250</v>
      </c>
      <c r="C4508" s="55" t="n">
        <v>185</v>
      </c>
      <c r="D4508" s="55" t="n">
        <v>30</v>
      </c>
    </row>
    <row r="4509" customFormat="false" ht="14.65" hidden="false" customHeight="false" outlineLevel="0" collapsed="false">
      <c r="A4509" s="53" t="s">
        <v>3640</v>
      </c>
      <c r="B4509" s="56" t="n">
        <v>250</v>
      </c>
      <c r="C4509" s="56" t="n">
        <v>185</v>
      </c>
      <c r="D4509" s="56" t="n">
        <v>30</v>
      </c>
    </row>
    <row r="4511" customFormat="false" ht="14.65" hidden="false" customHeight="false" outlineLevel="0" collapsed="false">
      <c r="A4511" s="54" t="s">
        <v>3641</v>
      </c>
      <c r="B4511" s="55" t="n">
        <v>150</v>
      </c>
      <c r="C4511" s="55" t="n">
        <v>41</v>
      </c>
      <c r="D4511" s="55" t="n">
        <v>16</v>
      </c>
    </row>
    <row r="4512" customFormat="false" ht="14.65" hidden="false" customHeight="false" outlineLevel="0" collapsed="false">
      <c r="A4512" s="53" t="s">
        <v>3641</v>
      </c>
      <c r="B4512" s="56" t="n">
        <v>150</v>
      </c>
      <c r="C4512" s="56" t="n">
        <v>41</v>
      </c>
      <c r="D4512" s="56" t="n">
        <v>16</v>
      </c>
    </row>
    <row r="4514" customFormat="false" ht="14.65" hidden="false" customHeight="false" outlineLevel="0" collapsed="false">
      <c r="A4514" s="54" t="s">
        <v>3642</v>
      </c>
      <c r="B4514" s="55" t="n">
        <v>112</v>
      </c>
      <c r="C4514" s="55" t="n">
        <v>9</v>
      </c>
      <c r="D4514" s="55" t="n">
        <v>1</v>
      </c>
    </row>
    <row r="4515" customFormat="false" ht="14.65" hidden="false" customHeight="false" outlineLevel="0" collapsed="false">
      <c r="A4515" s="53" t="s">
        <v>3643</v>
      </c>
      <c r="B4515" s="56" t="n">
        <v>112</v>
      </c>
      <c r="C4515" s="56" t="n">
        <v>9</v>
      </c>
      <c r="D4515" s="56" t="n">
        <v>1</v>
      </c>
    </row>
    <row r="4517" customFormat="false" ht="14.65" hidden="false" customHeight="false" outlineLevel="0" collapsed="false">
      <c r="A4517" s="54" t="s">
        <v>3644</v>
      </c>
      <c r="B4517" s="55" t="n">
        <v>469</v>
      </c>
      <c r="C4517" s="55" t="n">
        <v>33</v>
      </c>
      <c r="D4517" s="55" t="n">
        <v>7</v>
      </c>
    </row>
    <row r="4518" customFormat="false" ht="14.65" hidden="false" customHeight="false" outlineLevel="0" collapsed="false">
      <c r="A4518" s="53" t="s">
        <v>3645</v>
      </c>
      <c r="B4518" s="56" t="n">
        <v>469</v>
      </c>
      <c r="C4518" s="56" t="n">
        <v>33</v>
      </c>
      <c r="D4518" s="56" t="n">
        <v>7</v>
      </c>
    </row>
    <row r="4520" customFormat="false" ht="14.65" hidden="false" customHeight="false" outlineLevel="0" collapsed="false">
      <c r="A4520" s="54" t="s">
        <v>3646</v>
      </c>
      <c r="B4520" s="55" t="n">
        <v>327</v>
      </c>
      <c r="C4520" s="55" t="n">
        <v>30</v>
      </c>
      <c r="D4520" s="55" t="n">
        <v>0</v>
      </c>
    </row>
    <row r="4521" customFormat="false" ht="14.65" hidden="false" customHeight="false" outlineLevel="0" collapsed="false">
      <c r="A4521" s="53" t="s">
        <v>3647</v>
      </c>
      <c r="B4521" s="56" t="n">
        <v>327</v>
      </c>
      <c r="C4521" s="56" t="n">
        <v>30</v>
      </c>
      <c r="D4521" s="56" t="n">
        <v>0</v>
      </c>
    </row>
    <row r="4523" customFormat="false" ht="14.65" hidden="false" customHeight="false" outlineLevel="0" collapsed="false">
      <c r="A4523" s="54" t="s">
        <v>3648</v>
      </c>
      <c r="B4523" s="55" t="n">
        <v>222</v>
      </c>
      <c r="C4523" s="55" t="n">
        <v>146</v>
      </c>
      <c r="D4523" s="55" t="n">
        <v>21</v>
      </c>
    </row>
    <row r="4524" customFormat="false" ht="14.65" hidden="false" customHeight="false" outlineLevel="0" collapsed="false">
      <c r="A4524" s="53" t="s">
        <v>3648</v>
      </c>
      <c r="B4524" s="56" t="n">
        <v>222</v>
      </c>
      <c r="C4524" s="56" t="n">
        <v>146</v>
      </c>
      <c r="D4524" s="56" t="n">
        <v>21</v>
      </c>
    </row>
    <row r="4526" customFormat="false" ht="14.65" hidden="false" customHeight="false" outlineLevel="0" collapsed="false">
      <c r="A4526" s="54" t="s">
        <v>3649</v>
      </c>
      <c r="B4526" s="55" t="n">
        <v>141</v>
      </c>
      <c r="C4526" s="55" t="n">
        <v>23</v>
      </c>
      <c r="D4526" s="55" t="n">
        <v>6</v>
      </c>
    </row>
    <row r="4527" customFormat="false" ht="14.65" hidden="false" customHeight="false" outlineLevel="0" collapsed="false">
      <c r="A4527" s="53" t="s">
        <v>3650</v>
      </c>
      <c r="B4527" s="56" t="n">
        <v>141</v>
      </c>
      <c r="C4527" s="56" t="n">
        <v>23</v>
      </c>
      <c r="D4527" s="56" t="n">
        <v>6</v>
      </c>
    </row>
    <row r="4529" customFormat="false" ht="14.65" hidden="false" customHeight="false" outlineLevel="0" collapsed="false">
      <c r="A4529" s="54" t="s">
        <v>3651</v>
      </c>
      <c r="B4529" s="55" t="n">
        <v>334</v>
      </c>
      <c r="C4529" s="55" t="n">
        <v>33</v>
      </c>
      <c r="D4529" s="55" t="n">
        <v>18</v>
      </c>
    </row>
    <row r="4530" customFormat="false" ht="14.65" hidden="false" customHeight="false" outlineLevel="0" collapsed="false">
      <c r="A4530" s="53" t="s">
        <v>3651</v>
      </c>
      <c r="B4530" s="56" t="n">
        <v>334</v>
      </c>
      <c r="C4530" s="56" t="n">
        <v>33</v>
      </c>
      <c r="D4530" s="56" t="n">
        <v>18</v>
      </c>
    </row>
    <row r="4532" customFormat="false" ht="14.65" hidden="false" customHeight="false" outlineLevel="0" collapsed="false">
      <c r="A4532" s="54" t="s">
        <v>3652</v>
      </c>
      <c r="B4532" s="55" t="n">
        <v>109</v>
      </c>
      <c r="C4532" s="55" t="n">
        <v>6</v>
      </c>
      <c r="D4532" s="55" t="n">
        <v>2</v>
      </c>
    </row>
    <row r="4533" customFormat="false" ht="14.65" hidden="false" customHeight="false" outlineLevel="0" collapsed="false">
      <c r="A4533" s="53" t="s">
        <v>3653</v>
      </c>
      <c r="B4533" s="56" t="n">
        <v>109</v>
      </c>
      <c r="C4533" s="56" t="n">
        <v>6</v>
      </c>
      <c r="D4533" s="56" t="n">
        <v>2</v>
      </c>
    </row>
    <row r="4535" customFormat="false" ht="14.65" hidden="false" customHeight="false" outlineLevel="0" collapsed="false">
      <c r="A4535" s="54" t="s">
        <v>3654</v>
      </c>
      <c r="B4535" s="55" t="n">
        <v>156</v>
      </c>
      <c r="C4535" s="55" t="n">
        <v>56</v>
      </c>
      <c r="D4535" s="55" t="n">
        <v>24</v>
      </c>
    </row>
    <row r="4536" customFormat="false" ht="14.65" hidden="false" customHeight="false" outlineLevel="0" collapsed="false">
      <c r="A4536" s="53" t="s">
        <v>3655</v>
      </c>
      <c r="B4536" s="56" t="n">
        <v>156</v>
      </c>
      <c r="C4536" s="56" t="n">
        <v>56</v>
      </c>
      <c r="D4536" s="56" t="n">
        <v>24</v>
      </c>
    </row>
    <row r="4538" customFormat="false" ht="14.65" hidden="false" customHeight="false" outlineLevel="0" collapsed="false">
      <c r="A4538" s="54" t="s">
        <v>3656</v>
      </c>
      <c r="B4538" s="55" t="n">
        <v>307</v>
      </c>
      <c r="C4538" s="55" t="n">
        <v>41</v>
      </c>
      <c r="D4538" s="55" t="n">
        <v>18</v>
      </c>
    </row>
    <row r="4539" customFormat="false" ht="14.65" hidden="false" customHeight="false" outlineLevel="0" collapsed="false">
      <c r="A4539" s="53" t="s">
        <v>3657</v>
      </c>
      <c r="B4539" s="56" t="n">
        <v>307</v>
      </c>
      <c r="C4539" s="56" t="n">
        <v>41</v>
      </c>
      <c r="D4539" s="56" t="n">
        <v>18</v>
      </c>
    </row>
    <row r="4541" customFormat="false" ht="14.65" hidden="false" customHeight="false" outlineLevel="0" collapsed="false">
      <c r="A4541" s="54" t="s">
        <v>3658</v>
      </c>
      <c r="B4541" s="55" t="n">
        <v>131</v>
      </c>
      <c r="C4541" s="55" t="n">
        <v>26</v>
      </c>
      <c r="D4541" s="55" t="n">
        <v>6</v>
      </c>
    </row>
    <row r="4542" customFormat="false" ht="14.65" hidden="false" customHeight="false" outlineLevel="0" collapsed="false">
      <c r="A4542" s="53" t="s">
        <v>3659</v>
      </c>
      <c r="B4542" s="56" t="n">
        <v>131</v>
      </c>
      <c r="C4542" s="56" t="n">
        <v>26</v>
      </c>
      <c r="D4542" s="56" t="n">
        <v>6</v>
      </c>
    </row>
    <row r="4544" customFormat="false" ht="14.65" hidden="false" customHeight="false" outlineLevel="0" collapsed="false">
      <c r="A4544" s="54" t="s">
        <v>3660</v>
      </c>
      <c r="B4544" s="55" t="n">
        <v>170</v>
      </c>
      <c r="C4544" s="55" t="n">
        <v>17</v>
      </c>
      <c r="D4544" s="55" t="n">
        <v>17</v>
      </c>
    </row>
    <row r="4545" customFormat="false" ht="14.65" hidden="false" customHeight="false" outlineLevel="0" collapsed="false">
      <c r="A4545" s="53" t="s">
        <v>3661</v>
      </c>
      <c r="B4545" s="56" t="n">
        <v>170</v>
      </c>
      <c r="C4545" s="56" t="n">
        <v>17</v>
      </c>
      <c r="D4545" s="56" t="n">
        <v>17</v>
      </c>
    </row>
    <row r="4547" customFormat="false" ht="14.65" hidden="false" customHeight="false" outlineLevel="0" collapsed="false">
      <c r="A4547" s="54" t="s">
        <v>3662</v>
      </c>
      <c r="B4547" s="55" t="n">
        <v>288</v>
      </c>
      <c r="C4547" s="55" t="n">
        <v>17</v>
      </c>
      <c r="D4547" s="55" t="n">
        <v>11</v>
      </c>
    </row>
    <row r="4548" customFormat="false" ht="14.65" hidden="false" customHeight="false" outlineLevel="0" collapsed="false">
      <c r="A4548" s="53" t="s">
        <v>3662</v>
      </c>
      <c r="B4548" s="56" t="n">
        <v>288</v>
      </c>
      <c r="C4548" s="56" t="n">
        <v>17</v>
      </c>
      <c r="D4548" s="56" t="n">
        <v>11</v>
      </c>
    </row>
    <row r="4550" customFormat="false" ht="14.65" hidden="false" customHeight="false" outlineLevel="0" collapsed="false">
      <c r="A4550" s="54" t="s">
        <v>3663</v>
      </c>
      <c r="B4550" s="55" t="n">
        <v>225</v>
      </c>
      <c r="C4550" s="55" t="n">
        <v>2</v>
      </c>
      <c r="D4550" s="55" t="n">
        <v>3</v>
      </c>
    </row>
    <row r="4551" customFormat="false" ht="14.65" hidden="false" customHeight="false" outlineLevel="0" collapsed="false">
      <c r="A4551" s="53" t="s">
        <v>3663</v>
      </c>
      <c r="B4551" s="56" t="n">
        <v>225</v>
      </c>
      <c r="C4551" s="56" t="n">
        <v>2</v>
      </c>
      <c r="D4551" s="56" t="n">
        <v>3</v>
      </c>
    </row>
    <row r="4553" customFormat="false" ht="14.65" hidden="false" customHeight="false" outlineLevel="0" collapsed="false">
      <c r="A4553" s="54" t="s">
        <v>3664</v>
      </c>
      <c r="B4553" s="55" t="n">
        <v>274</v>
      </c>
      <c r="C4553" s="55" t="n">
        <v>29</v>
      </c>
      <c r="D4553" s="55" t="n">
        <v>13</v>
      </c>
    </row>
    <row r="4554" customFormat="false" ht="14.65" hidden="false" customHeight="false" outlineLevel="0" collapsed="false">
      <c r="A4554" s="53" t="s">
        <v>3664</v>
      </c>
      <c r="B4554" s="56" t="n">
        <v>274</v>
      </c>
      <c r="C4554" s="56" t="n">
        <v>29</v>
      </c>
      <c r="D4554" s="56" t="n">
        <v>13</v>
      </c>
    </row>
    <row r="4556" customFormat="false" ht="14.65" hidden="false" customHeight="false" outlineLevel="0" collapsed="false">
      <c r="A4556" s="54" t="s">
        <v>3665</v>
      </c>
      <c r="B4556" s="55" t="n">
        <v>590</v>
      </c>
      <c r="C4556" s="55" t="n">
        <v>85</v>
      </c>
      <c r="D4556" s="55" t="n">
        <v>2</v>
      </c>
    </row>
    <row r="4557" customFormat="false" ht="14.65" hidden="false" customHeight="false" outlineLevel="0" collapsed="false">
      <c r="A4557" s="53" t="s">
        <v>3666</v>
      </c>
      <c r="B4557" s="56" t="n">
        <v>590</v>
      </c>
      <c r="C4557" s="56" t="n">
        <v>85</v>
      </c>
      <c r="D4557" s="56" t="n">
        <v>2</v>
      </c>
    </row>
    <row r="4559" customFormat="false" ht="14.65" hidden="false" customHeight="false" outlineLevel="0" collapsed="false">
      <c r="A4559" s="54" t="s">
        <v>3667</v>
      </c>
      <c r="B4559" s="55" t="n">
        <v>172</v>
      </c>
      <c r="C4559" s="55" t="n">
        <v>7</v>
      </c>
      <c r="D4559" s="55" t="n">
        <v>8</v>
      </c>
    </row>
    <row r="4560" customFormat="false" ht="14.65" hidden="false" customHeight="false" outlineLevel="0" collapsed="false">
      <c r="A4560" s="53" t="s">
        <v>3667</v>
      </c>
      <c r="B4560" s="56" t="n">
        <v>172</v>
      </c>
      <c r="C4560" s="56" t="n">
        <v>7</v>
      </c>
      <c r="D4560" s="56" t="n">
        <v>8</v>
      </c>
    </row>
    <row r="4562" customFormat="false" ht="14.65" hidden="false" customHeight="false" outlineLevel="0" collapsed="false">
      <c r="A4562" s="54" t="s">
        <v>3668</v>
      </c>
      <c r="B4562" s="55" t="n">
        <v>156</v>
      </c>
      <c r="C4562" s="55" t="n">
        <v>21</v>
      </c>
      <c r="D4562" s="55" t="n">
        <v>11</v>
      </c>
    </row>
    <row r="4563" customFormat="false" ht="14.65" hidden="false" customHeight="false" outlineLevel="0" collapsed="false">
      <c r="A4563" s="53" t="s">
        <v>3669</v>
      </c>
      <c r="B4563" s="56" t="n">
        <v>156</v>
      </c>
      <c r="C4563" s="56" t="n">
        <v>21</v>
      </c>
      <c r="D4563" s="56" t="n">
        <v>11</v>
      </c>
    </row>
    <row r="4565" customFormat="false" ht="14.65" hidden="false" customHeight="false" outlineLevel="0" collapsed="false">
      <c r="A4565" s="54" t="s">
        <v>3670</v>
      </c>
      <c r="B4565" s="55" t="n">
        <v>169</v>
      </c>
      <c r="C4565" s="55" t="n">
        <v>49</v>
      </c>
      <c r="D4565" s="55" t="n">
        <v>12</v>
      </c>
    </row>
    <row r="4566" customFormat="false" ht="14.65" hidden="false" customHeight="false" outlineLevel="0" collapsed="false">
      <c r="A4566" s="53" t="s">
        <v>3671</v>
      </c>
      <c r="B4566" s="56" t="n">
        <v>169</v>
      </c>
      <c r="C4566" s="56" t="n">
        <v>49</v>
      </c>
      <c r="D4566" s="56" t="n">
        <v>12</v>
      </c>
    </row>
    <row r="4568" customFormat="false" ht="14.65" hidden="false" customHeight="false" outlineLevel="0" collapsed="false">
      <c r="A4568" s="54" t="s">
        <v>3672</v>
      </c>
      <c r="B4568" s="55" t="n">
        <v>210</v>
      </c>
      <c r="C4568" s="55" t="n">
        <v>11</v>
      </c>
      <c r="D4568" s="55" t="n">
        <v>7</v>
      </c>
    </row>
    <row r="4569" customFormat="false" ht="14.65" hidden="false" customHeight="false" outlineLevel="0" collapsed="false">
      <c r="A4569" s="53" t="s">
        <v>3673</v>
      </c>
      <c r="B4569" s="56" t="n">
        <v>210</v>
      </c>
      <c r="C4569" s="56" t="n">
        <v>11</v>
      </c>
      <c r="D4569" s="56" t="n">
        <v>7</v>
      </c>
    </row>
    <row r="4571" customFormat="false" ht="14.65" hidden="false" customHeight="false" outlineLevel="0" collapsed="false">
      <c r="A4571" s="54" t="s">
        <v>3674</v>
      </c>
      <c r="B4571" s="55" t="n">
        <v>314</v>
      </c>
      <c r="C4571" s="55" t="n">
        <v>49</v>
      </c>
      <c r="D4571" s="55" t="n">
        <v>9</v>
      </c>
    </row>
    <row r="4572" customFormat="false" ht="14.65" hidden="false" customHeight="false" outlineLevel="0" collapsed="false">
      <c r="A4572" s="53" t="s">
        <v>3675</v>
      </c>
      <c r="B4572" s="56" t="n">
        <v>314</v>
      </c>
      <c r="C4572" s="56" t="n">
        <v>49</v>
      </c>
      <c r="D4572" s="56" t="n">
        <v>9</v>
      </c>
    </row>
    <row r="4574" customFormat="false" ht="14.65" hidden="false" customHeight="false" outlineLevel="0" collapsed="false">
      <c r="A4574" s="54" t="s">
        <v>3676</v>
      </c>
      <c r="B4574" s="55" t="n">
        <v>163</v>
      </c>
      <c r="C4574" s="55" t="n">
        <v>31</v>
      </c>
      <c r="D4574" s="55" t="n">
        <v>11</v>
      </c>
    </row>
    <row r="4575" customFormat="false" ht="14.65" hidden="false" customHeight="false" outlineLevel="0" collapsed="false">
      <c r="A4575" s="53" t="s">
        <v>3677</v>
      </c>
      <c r="B4575" s="56" t="n">
        <v>163</v>
      </c>
      <c r="C4575" s="56" t="n">
        <v>31</v>
      </c>
      <c r="D4575" s="56" t="n">
        <v>11</v>
      </c>
    </row>
    <row r="4577" customFormat="false" ht="14.65" hidden="false" customHeight="false" outlineLevel="0" collapsed="false">
      <c r="A4577" s="54" t="s">
        <v>3678</v>
      </c>
      <c r="B4577" s="55" t="n">
        <v>275</v>
      </c>
      <c r="C4577" s="55" t="n">
        <v>73</v>
      </c>
      <c r="D4577" s="55" t="n">
        <v>14</v>
      </c>
    </row>
    <row r="4578" customFormat="false" ht="14.65" hidden="false" customHeight="false" outlineLevel="0" collapsed="false">
      <c r="A4578" s="53" t="s">
        <v>3679</v>
      </c>
      <c r="B4578" s="56" t="n">
        <v>275</v>
      </c>
      <c r="C4578" s="56" t="n">
        <v>73</v>
      </c>
      <c r="D4578" s="56" t="n">
        <v>14</v>
      </c>
    </row>
    <row r="4580" customFormat="false" ht="14.65" hidden="false" customHeight="false" outlineLevel="0" collapsed="false">
      <c r="A4580" s="54" t="s">
        <v>3680</v>
      </c>
      <c r="B4580" s="55" t="n">
        <v>242</v>
      </c>
      <c r="C4580" s="55" t="n">
        <v>7</v>
      </c>
      <c r="D4580" s="55" t="n">
        <v>4</v>
      </c>
    </row>
    <row r="4581" customFormat="false" ht="14.65" hidden="false" customHeight="false" outlineLevel="0" collapsed="false">
      <c r="A4581" s="53" t="s">
        <v>3681</v>
      </c>
      <c r="B4581" s="56" t="n">
        <v>242</v>
      </c>
      <c r="C4581" s="56" t="n">
        <v>7</v>
      </c>
      <c r="D4581" s="56" t="n">
        <v>4</v>
      </c>
    </row>
    <row r="4583" customFormat="false" ht="14.65" hidden="false" customHeight="false" outlineLevel="0" collapsed="false">
      <c r="A4583" s="54" t="s">
        <v>3682</v>
      </c>
      <c r="B4583" s="55" t="n">
        <v>141</v>
      </c>
      <c r="C4583" s="55" t="n">
        <v>4</v>
      </c>
      <c r="D4583" s="55" t="n">
        <v>2</v>
      </c>
    </row>
    <row r="4584" customFormat="false" ht="14.65" hidden="false" customHeight="false" outlineLevel="0" collapsed="false">
      <c r="A4584" s="53" t="s">
        <v>3683</v>
      </c>
      <c r="B4584" s="56" t="n">
        <v>141</v>
      </c>
      <c r="C4584" s="56" t="n">
        <v>4</v>
      </c>
      <c r="D4584" s="56" t="n">
        <v>2</v>
      </c>
    </row>
    <row r="4586" customFormat="false" ht="14.65" hidden="false" customHeight="false" outlineLevel="0" collapsed="false">
      <c r="A4586" s="54" t="s">
        <v>3684</v>
      </c>
      <c r="B4586" s="55" t="n">
        <v>169</v>
      </c>
      <c r="C4586" s="55" t="n">
        <v>59</v>
      </c>
      <c r="D4586" s="55" t="n">
        <v>7</v>
      </c>
    </row>
    <row r="4587" customFormat="false" ht="14.65" hidden="false" customHeight="false" outlineLevel="0" collapsed="false">
      <c r="A4587" s="53" t="s">
        <v>3685</v>
      </c>
      <c r="B4587" s="56" t="n">
        <v>169</v>
      </c>
      <c r="C4587" s="56" t="n">
        <v>59</v>
      </c>
      <c r="D4587" s="56" t="n">
        <v>7</v>
      </c>
    </row>
    <row r="4589" customFormat="false" ht="14.65" hidden="false" customHeight="false" outlineLevel="0" collapsed="false">
      <c r="A4589" s="54" t="s">
        <v>3686</v>
      </c>
      <c r="B4589" s="55" t="n">
        <v>48</v>
      </c>
      <c r="C4589" s="55" t="n">
        <v>48</v>
      </c>
      <c r="D4589" s="55" t="n">
        <v>0</v>
      </c>
    </row>
    <row r="4590" customFormat="false" ht="14.65" hidden="false" customHeight="false" outlineLevel="0" collapsed="false">
      <c r="A4590" s="53" t="s">
        <v>3686</v>
      </c>
      <c r="B4590" s="56" t="n">
        <v>48</v>
      </c>
      <c r="C4590" s="56" t="n">
        <v>48</v>
      </c>
      <c r="D4590" s="56" t="n">
        <v>0</v>
      </c>
    </row>
    <row r="4592" customFormat="false" ht="14.65" hidden="false" customHeight="false" outlineLevel="0" collapsed="false">
      <c r="A4592" s="54" t="s">
        <v>3687</v>
      </c>
      <c r="B4592" s="55" t="n">
        <v>126</v>
      </c>
      <c r="C4592" s="55" t="n">
        <v>71</v>
      </c>
      <c r="D4592" s="55" t="n">
        <v>13</v>
      </c>
    </row>
    <row r="4593" customFormat="false" ht="14.65" hidden="false" customHeight="false" outlineLevel="0" collapsed="false">
      <c r="A4593" s="53" t="s">
        <v>3687</v>
      </c>
      <c r="B4593" s="56" t="n">
        <v>126</v>
      </c>
      <c r="C4593" s="56" t="n">
        <v>71</v>
      </c>
      <c r="D4593" s="56" t="n">
        <v>13</v>
      </c>
    </row>
    <row r="4595" customFormat="false" ht="14.65" hidden="false" customHeight="false" outlineLevel="0" collapsed="false">
      <c r="A4595" s="54" t="s">
        <v>3688</v>
      </c>
      <c r="B4595" s="55" t="n">
        <v>91</v>
      </c>
      <c r="C4595" s="55" t="n">
        <v>82</v>
      </c>
      <c r="D4595" s="55" t="n">
        <v>4</v>
      </c>
    </row>
    <row r="4596" customFormat="false" ht="14.65" hidden="false" customHeight="false" outlineLevel="0" collapsed="false">
      <c r="A4596" s="53" t="s">
        <v>3688</v>
      </c>
      <c r="B4596" s="56" t="n">
        <v>91</v>
      </c>
      <c r="C4596" s="56" t="n">
        <v>82</v>
      </c>
      <c r="D4596" s="56" t="n">
        <v>4</v>
      </c>
    </row>
    <row r="4598" customFormat="false" ht="14.65" hidden="false" customHeight="false" outlineLevel="0" collapsed="false">
      <c r="A4598" s="54" t="s">
        <v>3689</v>
      </c>
      <c r="B4598" s="55" t="n">
        <v>111</v>
      </c>
      <c r="C4598" s="55" t="n">
        <v>83</v>
      </c>
      <c r="D4598" s="55" t="n">
        <v>3</v>
      </c>
    </row>
    <row r="4599" customFormat="false" ht="14.65" hidden="false" customHeight="false" outlineLevel="0" collapsed="false">
      <c r="A4599" s="53" t="s">
        <v>3690</v>
      </c>
      <c r="B4599" s="56" t="n">
        <v>111</v>
      </c>
      <c r="C4599" s="56" t="n">
        <v>83</v>
      </c>
      <c r="D4599" s="56" t="n">
        <v>3</v>
      </c>
    </row>
    <row r="4601" customFormat="false" ht="14.65" hidden="false" customHeight="false" outlineLevel="0" collapsed="false">
      <c r="A4601" s="54" t="s">
        <v>3691</v>
      </c>
      <c r="B4601" s="55" t="n">
        <v>59</v>
      </c>
      <c r="C4601" s="55" t="n">
        <v>59</v>
      </c>
      <c r="D4601" s="55" t="n">
        <v>0</v>
      </c>
    </row>
    <row r="4602" customFormat="false" ht="14.65" hidden="false" customHeight="false" outlineLevel="0" collapsed="false">
      <c r="A4602" s="53" t="s">
        <v>3691</v>
      </c>
      <c r="B4602" s="56" t="n">
        <v>59</v>
      </c>
      <c r="C4602" s="56" t="n">
        <v>59</v>
      </c>
      <c r="D4602" s="56" t="n">
        <v>0</v>
      </c>
    </row>
    <row r="4604" customFormat="false" ht="14.65" hidden="false" customHeight="false" outlineLevel="0" collapsed="false">
      <c r="A4604" s="53" t="s">
        <v>397</v>
      </c>
      <c r="B4604" s="57" t="n">
        <v>9808</v>
      </c>
      <c r="C4604" s="57" t="n">
        <v>2022</v>
      </c>
      <c r="D4604" s="57" t="n">
        <v>491</v>
      </c>
    </row>
    <row r="4606" customFormat="false" ht="14.65" hidden="false" customHeight="false" outlineLevel="0" collapsed="false">
      <c r="A4606" s="54" t="s">
        <v>3692</v>
      </c>
      <c r="B4606" s="55" t="n">
        <v>152</v>
      </c>
      <c r="C4606" s="55" t="n">
        <v>23</v>
      </c>
      <c r="D4606" s="55" t="n">
        <v>14</v>
      </c>
    </row>
    <row r="4607" customFormat="false" ht="14.65" hidden="false" customHeight="false" outlineLevel="0" collapsed="false">
      <c r="A4607" s="53" t="s">
        <v>3692</v>
      </c>
      <c r="B4607" s="56" t="n">
        <v>152</v>
      </c>
      <c r="C4607" s="56" t="n">
        <v>23</v>
      </c>
      <c r="D4607" s="56" t="n">
        <v>14</v>
      </c>
    </row>
    <row r="4609" customFormat="false" ht="14.65" hidden="false" customHeight="false" outlineLevel="0" collapsed="false">
      <c r="A4609" s="53" t="s">
        <v>425</v>
      </c>
      <c r="B4609" s="57" t="n">
        <v>152</v>
      </c>
      <c r="C4609" s="57" t="n">
        <v>23</v>
      </c>
      <c r="D4609" s="57" t="n">
        <v>14</v>
      </c>
    </row>
    <row r="4611" customFormat="false" ht="14.65" hidden="false" customHeight="false" outlineLevel="0" collapsed="false">
      <c r="A4611" s="54" t="s">
        <v>3693</v>
      </c>
      <c r="B4611" s="55" t="n">
        <v>140</v>
      </c>
      <c r="C4611" s="55" t="n">
        <v>18</v>
      </c>
      <c r="D4611" s="55" t="n">
        <v>14</v>
      </c>
    </row>
    <row r="4612" customFormat="false" ht="14.65" hidden="false" customHeight="false" outlineLevel="0" collapsed="false">
      <c r="A4612" s="53" t="s">
        <v>3694</v>
      </c>
      <c r="B4612" s="56" t="n">
        <v>140</v>
      </c>
      <c r="C4612" s="56" t="n">
        <v>18</v>
      </c>
      <c r="D4612" s="56" t="n">
        <v>14</v>
      </c>
    </row>
    <row r="4614" customFormat="false" ht="14.65" hidden="false" customHeight="false" outlineLevel="0" collapsed="false">
      <c r="A4614" s="54" t="s">
        <v>3695</v>
      </c>
      <c r="B4614" s="55" t="n">
        <v>140</v>
      </c>
      <c r="C4614" s="55" t="n">
        <v>24</v>
      </c>
      <c r="D4614" s="55" t="n">
        <v>8</v>
      </c>
    </row>
    <row r="4615" customFormat="false" ht="14.65" hidden="false" customHeight="false" outlineLevel="0" collapsed="false">
      <c r="A4615" s="53" t="s">
        <v>3667</v>
      </c>
      <c r="B4615" s="56" t="n">
        <v>140</v>
      </c>
      <c r="C4615" s="56" t="n">
        <v>24</v>
      </c>
      <c r="D4615" s="56" t="n">
        <v>8</v>
      </c>
    </row>
    <row r="4617" customFormat="false" ht="14.65" hidden="false" customHeight="false" outlineLevel="0" collapsed="false">
      <c r="A4617" s="54" t="s">
        <v>3696</v>
      </c>
      <c r="B4617" s="55" t="n">
        <v>93</v>
      </c>
      <c r="C4617" s="55" t="n">
        <v>19</v>
      </c>
      <c r="D4617" s="55" t="n">
        <v>1</v>
      </c>
    </row>
    <row r="4618" customFormat="false" ht="14.65" hidden="false" customHeight="false" outlineLevel="0" collapsed="false">
      <c r="A4618" s="53" t="s">
        <v>3697</v>
      </c>
      <c r="B4618" s="56" t="n">
        <v>93</v>
      </c>
      <c r="C4618" s="56" t="n">
        <v>19</v>
      </c>
      <c r="D4618" s="56" t="n">
        <v>1</v>
      </c>
    </row>
    <row r="4620" customFormat="false" ht="14.65" hidden="false" customHeight="false" outlineLevel="0" collapsed="false">
      <c r="A4620" s="54" t="s">
        <v>3698</v>
      </c>
      <c r="B4620" s="55" t="n">
        <v>141</v>
      </c>
      <c r="C4620" s="55" t="n">
        <v>15</v>
      </c>
      <c r="D4620" s="55" t="n">
        <v>2</v>
      </c>
    </row>
    <row r="4621" customFormat="false" ht="14.65" hidden="false" customHeight="false" outlineLevel="0" collapsed="false">
      <c r="A4621" s="53" t="s">
        <v>3699</v>
      </c>
      <c r="B4621" s="56" t="n">
        <v>141</v>
      </c>
      <c r="C4621" s="56" t="n">
        <v>15</v>
      </c>
      <c r="D4621" s="56" t="n">
        <v>2</v>
      </c>
    </row>
    <row r="4623" customFormat="false" ht="14.65" hidden="false" customHeight="false" outlineLevel="0" collapsed="false">
      <c r="A4623" s="53" t="s">
        <v>490</v>
      </c>
      <c r="B4623" s="57" t="n">
        <v>514</v>
      </c>
      <c r="C4623" s="57" t="n">
        <v>76</v>
      </c>
      <c r="D4623" s="57" t="n">
        <v>25</v>
      </c>
    </row>
    <row r="4625" customFormat="false" ht="14.65" hidden="false" customHeight="false" outlineLevel="0" collapsed="false">
      <c r="A4625" s="54" t="s">
        <v>3700</v>
      </c>
      <c r="B4625" s="55" t="n">
        <v>20</v>
      </c>
      <c r="C4625" s="55" t="n">
        <v>13</v>
      </c>
      <c r="D4625" s="55" t="n">
        <v>2</v>
      </c>
    </row>
    <row r="4626" customFormat="false" ht="14.65" hidden="false" customHeight="false" outlineLevel="0" collapsed="false">
      <c r="A4626" s="53" t="s">
        <v>3700</v>
      </c>
      <c r="B4626" s="56" t="n">
        <v>20</v>
      </c>
      <c r="C4626" s="56" t="n">
        <v>13</v>
      </c>
      <c r="D4626" s="56" t="n">
        <v>2</v>
      </c>
    </row>
    <row r="4628" customFormat="false" ht="14.65" hidden="false" customHeight="false" outlineLevel="0" collapsed="false">
      <c r="A4628" s="54" t="s">
        <v>3701</v>
      </c>
      <c r="B4628" s="55" t="n">
        <v>260</v>
      </c>
      <c r="C4628" s="55" t="n">
        <v>176</v>
      </c>
      <c r="D4628" s="55" t="n">
        <v>13</v>
      </c>
    </row>
    <row r="4629" customFormat="false" ht="14.65" hidden="false" customHeight="false" outlineLevel="0" collapsed="false">
      <c r="A4629" s="53" t="s">
        <v>3702</v>
      </c>
      <c r="B4629" s="56" t="n">
        <v>260</v>
      </c>
      <c r="C4629" s="56" t="n">
        <v>176</v>
      </c>
      <c r="D4629" s="56" t="n">
        <v>13</v>
      </c>
    </row>
    <row r="4631" customFormat="false" ht="14.65" hidden="false" customHeight="false" outlineLevel="0" collapsed="false">
      <c r="A4631" s="54" t="s">
        <v>3703</v>
      </c>
      <c r="B4631" s="55" t="n">
        <v>263</v>
      </c>
      <c r="C4631" s="55" t="n">
        <v>181</v>
      </c>
      <c r="D4631" s="55" t="n">
        <v>36</v>
      </c>
    </row>
    <row r="4632" customFormat="false" ht="14.65" hidden="false" customHeight="false" outlineLevel="0" collapsed="false">
      <c r="A4632" s="53" t="s">
        <v>3703</v>
      </c>
      <c r="B4632" s="56" t="n">
        <v>263</v>
      </c>
      <c r="C4632" s="56" t="n">
        <v>181</v>
      </c>
      <c r="D4632" s="56" t="n">
        <v>36</v>
      </c>
    </row>
    <row r="4634" customFormat="false" ht="14.65" hidden="false" customHeight="false" outlineLevel="0" collapsed="false">
      <c r="A4634" s="53" t="s">
        <v>643</v>
      </c>
      <c r="B4634" s="57" t="n">
        <v>543</v>
      </c>
      <c r="C4634" s="57" t="n">
        <v>370</v>
      </c>
      <c r="D4634" s="57" t="n">
        <v>51</v>
      </c>
    </row>
    <row r="4636" customFormat="false" ht="14.65" hidden="false" customHeight="false" outlineLevel="0" collapsed="false">
      <c r="A4636" s="54" t="s">
        <v>3704</v>
      </c>
      <c r="B4636" s="55" t="n">
        <v>317</v>
      </c>
      <c r="C4636" s="55" t="n">
        <v>23</v>
      </c>
      <c r="D4636" s="55" t="n">
        <v>14</v>
      </c>
    </row>
    <row r="4637" customFormat="false" ht="14.65" hidden="false" customHeight="false" outlineLevel="0" collapsed="false">
      <c r="A4637" s="53" t="s">
        <v>3705</v>
      </c>
      <c r="B4637" s="56" t="n">
        <v>317</v>
      </c>
      <c r="C4637" s="56" t="n">
        <v>23</v>
      </c>
      <c r="D4637" s="56" t="n">
        <v>14</v>
      </c>
    </row>
    <row r="4639" customFormat="false" ht="14.65" hidden="false" customHeight="false" outlineLevel="0" collapsed="false">
      <c r="A4639" s="54" t="s">
        <v>3706</v>
      </c>
      <c r="B4639" s="55" t="n">
        <v>116</v>
      </c>
      <c r="C4639" s="55" t="n">
        <v>22</v>
      </c>
      <c r="D4639" s="55" t="n">
        <v>3</v>
      </c>
    </row>
    <row r="4640" customFormat="false" ht="14.65" hidden="false" customHeight="false" outlineLevel="0" collapsed="false">
      <c r="A4640" s="54" t="s">
        <v>3707</v>
      </c>
      <c r="B4640" s="55" t="n">
        <v>116</v>
      </c>
      <c r="C4640" s="55" t="n">
        <v>22</v>
      </c>
      <c r="D4640" s="55" t="n">
        <v>3</v>
      </c>
    </row>
    <row r="4641" customFormat="false" ht="14.65" hidden="false" customHeight="false" outlineLevel="0" collapsed="false">
      <c r="A4641" s="53" t="s">
        <v>3708</v>
      </c>
      <c r="B4641" s="56" t="n">
        <v>232</v>
      </c>
      <c r="C4641" s="56" t="n">
        <v>44</v>
      </c>
      <c r="D4641" s="56" t="n">
        <v>6</v>
      </c>
    </row>
    <row r="4643" customFormat="false" ht="14.65" hidden="false" customHeight="false" outlineLevel="0" collapsed="false">
      <c r="A4643" s="54" t="s">
        <v>3709</v>
      </c>
      <c r="B4643" s="55" t="n">
        <v>80</v>
      </c>
      <c r="C4643" s="55" t="n">
        <v>12</v>
      </c>
      <c r="D4643" s="55" t="n">
        <v>6</v>
      </c>
    </row>
    <row r="4644" customFormat="false" ht="14.65" hidden="false" customHeight="false" outlineLevel="0" collapsed="false">
      <c r="A4644" s="53" t="s">
        <v>3709</v>
      </c>
      <c r="B4644" s="56" t="n">
        <v>80</v>
      </c>
      <c r="C4644" s="56" t="n">
        <v>12</v>
      </c>
      <c r="D4644" s="56" t="n">
        <v>6</v>
      </c>
    </row>
    <row r="4646" customFormat="false" ht="14.65" hidden="false" customHeight="false" outlineLevel="0" collapsed="false">
      <c r="A4646" s="54" t="s">
        <v>3710</v>
      </c>
      <c r="B4646" s="55" t="n">
        <v>61</v>
      </c>
      <c r="C4646" s="55" t="n">
        <v>10</v>
      </c>
      <c r="D4646" s="55" t="n">
        <v>0</v>
      </c>
    </row>
    <row r="4647" customFormat="false" ht="14.65" hidden="false" customHeight="false" outlineLevel="0" collapsed="false">
      <c r="A4647" s="53" t="s">
        <v>3710</v>
      </c>
      <c r="B4647" s="56" t="n">
        <v>61</v>
      </c>
      <c r="C4647" s="56" t="n">
        <v>10</v>
      </c>
      <c r="D4647" s="56" t="n">
        <v>0</v>
      </c>
    </row>
    <row r="4649" customFormat="false" ht="14.65" hidden="false" customHeight="false" outlineLevel="0" collapsed="false">
      <c r="A4649" s="54" t="s">
        <v>3711</v>
      </c>
      <c r="B4649" s="55" t="n">
        <v>185</v>
      </c>
      <c r="C4649" s="55" t="n">
        <v>6</v>
      </c>
      <c r="D4649" s="55" t="n">
        <v>12</v>
      </c>
    </row>
    <row r="4650" customFormat="false" ht="14.65" hidden="false" customHeight="false" outlineLevel="0" collapsed="false">
      <c r="A4650" s="53" t="s">
        <v>3711</v>
      </c>
      <c r="B4650" s="56" t="n">
        <v>185</v>
      </c>
      <c r="C4650" s="56" t="n">
        <v>6</v>
      </c>
      <c r="D4650" s="56" t="n">
        <v>12</v>
      </c>
    </row>
    <row r="4652" customFormat="false" ht="14.65" hidden="false" customHeight="false" outlineLevel="0" collapsed="false">
      <c r="A4652" s="54" t="s">
        <v>3712</v>
      </c>
      <c r="B4652" s="55" t="n">
        <v>137</v>
      </c>
      <c r="C4652" s="55" t="n">
        <v>6</v>
      </c>
      <c r="D4652" s="55" t="n">
        <v>0</v>
      </c>
    </row>
    <row r="4653" customFormat="false" ht="14.65" hidden="false" customHeight="false" outlineLevel="0" collapsed="false">
      <c r="A4653" s="53" t="s">
        <v>3713</v>
      </c>
      <c r="B4653" s="56" t="n">
        <v>137</v>
      </c>
      <c r="C4653" s="56" t="n">
        <v>6</v>
      </c>
      <c r="D4653" s="56" t="n">
        <v>0</v>
      </c>
    </row>
    <row r="4655" customFormat="false" ht="14.65" hidden="false" customHeight="false" outlineLevel="0" collapsed="false">
      <c r="A4655" s="53" t="s">
        <v>682</v>
      </c>
      <c r="B4655" s="57" t="n">
        <v>1012</v>
      </c>
      <c r="C4655" s="57" t="n">
        <v>101</v>
      </c>
      <c r="D4655" s="57" t="n">
        <v>38</v>
      </c>
    </row>
    <row r="4657" customFormat="false" ht="14.65" hidden="false" customHeight="false" outlineLevel="0" collapsed="false">
      <c r="A4657" s="54" t="s">
        <v>3714</v>
      </c>
      <c r="B4657" s="55" t="n">
        <v>169</v>
      </c>
      <c r="C4657" s="55" t="n">
        <v>8</v>
      </c>
      <c r="D4657" s="55" t="n">
        <v>8</v>
      </c>
    </row>
    <row r="4658" customFormat="false" ht="14.65" hidden="false" customHeight="false" outlineLevel="0" collapsed="false">
      <c r="A4658" s="53" t="s">
        <v>3715</v>
      </c>
      <c r="B4658" s="56" t="n">
        <v>169</v>
      </c>
      <c r="C4658" s="56" t="n">
        <v>8</v>
      </c>
      <c r="D4658" s="56" t="n">
        <v>8</v>
      </c>
    </row>
    <row r="4660" customFormat="false" ht="14.65" hidden="false" customHeight="false" outlineLevel="0" collapsed="false">
      <c r="A4660" s="53" t="s">
        <v>850</v>
      </c>
      <c r="B4660" s="57" t="n">
        <v>169</v>
      </c>
      <c r="C4660" s="57" t="n">
        <v>8</v>
      </c>
      <c r="D4660" s="57" t="n">
        <v>8</v>
      </c>
    </row>
    <row r="4662" customFormat="false" ht="14.65" hidden="false" customHeight="false" outlineLevel="0" collapsed="false">
      <c r="A4662" s="54" t="s">
        <v>3716</v>
      </c>
      <c r="B4662" s="55" t="n">
        <v>221</v>
      </c>
      <c r="C4662" s="55" t="n">
        <v>24</v>
      </c>
      <c r="D4662" s="55" t="n">
        <v>10</v>
      </c>
    </row>
    <row r="4663" customFormat="false" ht="14.65" hidden="false" customHeight="false" outlineLevel="0" collapsed="false">
      <c r="A4663" s="53" t="s">
        <v>3717</v>
      </c>
      <c r="B4663" s="56" t="n">
        <v>221</v>
      </c>
      <c r="C4663" s="56" t="n">
        <v>24</v>
      </c>
      <c r="D4663" s="56" t="n">
        <v>10</v>
      </c>
    </row>
    <row r="4665" customFormat="false" ht="14.65" hidden="false" customHeight="false" outlineLevel="0" collapsed="false">
      <c r="A4665" s="54" t="s">
        <v>3718</v>
      </c>
      <c r="B4665" s="55" t="n">
        <v>239</v>
      </c>
      <c r="C4665" s="55" t="n">
        <v>45</v>
      </c>
      <c r="D4665" s="55" t="n">
        <v>19</v>
      </c>
    </row>
    <row r="4666" customFormat="false" ht="14.65" hidden="false" customHeight="false" outlineLevel="0" collapsed="false">
      <c r="A4666" s="53" t="s">
        <v>3719</v>
      </c>
      <c r="B4666" s="56" t="n">
        <v>239</v>
      </c>
      <c r="C4666" s="56" t="n">
        <v>45</v>
      </c>
      <c r="D4666" s="56" t="n">
        <v>19</v>
      </c>
    </row>
    <row r="4668" customFormat="false" ht="14.65" hidden="false" customHeight="false" outlineLevel="0" collapsed="false">
      <c r="A4668" s="54" t="s">
        <v>3720</v>
      </c>
      <c r="B4668" s="55" t="n">
        <v>149</v>
      </c>
      <c r="C4668" s="55" t="n">
        <v>28</v>
      </c>
      <c r="D4668" s="55" t="n">
        <v>4</v>
      </c>
    </row>
    <row r="4669" customFormat="false" ht="14.65" hidden="false" customHeight="false" outlineLevel="0" collapsed="false">
      <c r="A4669" s="53" t="s">
        <v>3721</v>
      </c>
      <c r="B4669" s="56" t="n">
        <v>149</v>
      </c>
      <c r="C4669" s="56" t="n">
        <v>28</v>
      </c>
      <c r="D4669" s="56" t="n">
        <v>4</v>
      </c>
    </row>
    <row r="4671" customFormat="false" ht="14.65" hidden="false" customHeight="false" outlineLevel="0" collapsed="false">
      <c r="A4671" s="54" t="s">
        <v>3722</v>
      </c>
      <c r="B4671" s="55" t="n">
        <v>69</v>
      </c>
      <c r="C4671" s="55" t="n">
        <v>19</v>
      </c>
      <c r="D4671" s="55" t="n">
        <v>6</v>
      </c>
    </row>
    <row r="4672" customFormat="false" ht="14.65" hidden="false" customHeight="false" outlineLevel="0" collapsed="false">
      <c r="A4672" s="53" t="s">
        <v>3722</v>
      </c>
      <c r="B4672" s="56" t="n">
        <v>69</v>
      </c>
      <c r="C4672" s="56" t="n">
        <v>19</v>
      </c>
      <c r="D4672" s="56" t="n">
        <v>6</v>
      </c>
    </row>
    <row r="4674" customFormat="false" ht="14.65" hidden="false" customHeight="false" outlineLevel="0" collapsed="false">
      <c r="A4674" s="54" t="s">
        <v>3723</v>
      </c>
      <c r="B4674" s="55" t="n">
        <v>210</v>
      </c>
      <c r="C4674" s="55" t="n">
        <v>31</v>
      </c>
      <c r="D4674" s="55" t="n">
        <v>6</v>
      </c>
    </row>
    <row r="4675" customFormat="false" ht="14.65" hidden="false" customHeight="false" outlineLevel="0" collapsed="false">
      <c r="A4675" s="53" t="s">
        <v>3724</v>
      </c>
      <c r="B4675" s="56" t="n">
        <v>210</v>
      </c>
      <c r="C4675" s="56" t="n">
        <v>31</v>
      </c>
      <c r="D4675" s="56" t="n">
        <v>6</v>
      </c>
    </row>
    <row r="4677" customFormat="false" ht="14.65" hidden="false" customHeight="false" outlineLevel="0" collapsed="false">
      <c r="A4677" s="53" t="s">
        <v>899</v>
      </c>
      <c r="B4677" s="57" t="n">
        <v>888</v>
      </c>
      <c r="C4677" s="57" t="n">
        <v>147</v>
      </c>
      <c r="D4677" s="57" t="n">
        <v>45</v>
      </c>
    </row>
    <row r="4679" customFormat="false" ht="14.65" hidden="false" customHeight="false" outlineLevel="0" collapsed="false">
      <c r="A4679" s="54" t="s">
        <v>3725</v>
      </c>
      <c r="B4679" s="55" t="n">
        <v>224</v>
      </c>
      <c r="C4679" s="55" t="n">
        <v>31</v>
      </c>
      <c r="D4679" s="55" t="n">
        <v>11</v>
      </c>
    </row>
    <row r="4680" customFormat="false" ht="14.65" hidden="false" customHeight="false" outlineLevel="0" collapsed="false">
      <c r="A4680" s="53" t="s">
        <v>3725</v>
      </c>
      <c r="B4680" s="56" t="n">
        <v>224</v>
      </c>
      <c r="C4680" s="56" t="n">
        <v>31</v>
      </c>
      <c r="D4680" s="56" t="n">
        <v>11</v>
      </c>
    </row>
    <row r="4682" customFormat="false" ht="14.65" hidden="false" customHeight="false" outlineLevel="0" collapsed="false">
      <c r="A4682" s="54" t="s">
        <v>3726</v>
      </c>
      <c r="B4682" s="55" t="n">
        <v>414</v>
      </c>
      <c r="C4682" s="55" t="n">
        <v>48</v>
      </c>
      <c r="D4682" s="55" t="n">
        <v>26</v>
      </c>
    </row>
    <row r="4683" customFormat="false" ht="14.65" hidden="false" customHeight="false" outlineLevel="0" collapsed="false">
      <c r="A4683" s="53" t="s">
        <v>3726</v>
      </c>
      <c r="B4683" s="56" t="n">
        <v>414</v>
      </c>
      <c r="C4683" s="56" t="n">
        <v>48</v>
      </c>
      <c r="D4683" s="56" t="n">
        <v>26</v>
      </c>
    </row>
    <row r="4685" customFormat="false" ht="14.65" hidden="false" customHeight="false" outlineLevel="0" collapsed="false">
      <c r="A4685" s="54" t="s">
        <v>3727</v>
      </c>
      <c r="B4685" s="55" t="n">
        <v>255</v>
      </c>
      <c r="C4685" s="55" t="n">
        <v>32</v>
      </c>
      <c r="D4685" s="55" t="n">
        <v>12</v>
      </c>
    </row>
    <row r="4686" customFormat="false" ht="14.65" hidden="false" customHeight="false" outlineLevel="0" collapsed="false">
      <c r="A4686" s="53" t="s">
        <v>3727</v>
      </c>
      <c r="B4686" s="56" t="n">
        <v>255</v>
      </c>
      <c r="C4686" s="56" t="n">
        <v>32</v>
      </c>
      <c r="D4686" s="56" t="n">
        <v>12</v>
      </c>
    </row>
    <row r="4688" customFormat="false" ht="14.65" hidden="false" customHeight="false" outlineLevel="0" collapsed="false">
      <c r="A4688" s="54" t="s">
        <v>3728</v>
      </c>
      <c r="B4688" s="55" t="n">
        <v>116</v>
      </c>
      <c r="C4688" s="55" t="n">
        <v>14</v>
      </c>
      <c r="D4688" s="55" t="n">
        <v>9</v>
      </c>
    </row>
    <row r="4689" customFormat="false" ht="14.65" hidden="false" customHeight="false" outlineLevel="0" collapsed="false">
      <c r="A4689" s="53" t="s">
        <v>3728</v>
      </c>
      <c r="B4689" s="56" t="n">
        <v>116</v>
      </c>
      <c r="C4689" s="56" t="n">
        <v>14</v>
      </c>
      <c r="D4689" s="56" t="n">
        <v>9</v>
      </c>
    </row>
    <row r="4691" customFormat="false" ht="14.65" hidden="false" customHeight="false" outlineLevel="0" collapsed="false">
      <c r="A4691" s="54" t="s">
        <v>3729</v>
      </c>
      <c r="B4691" s="55" t="n">
        <v>236</v>
      </c>
      <c r="C4691" s="55" t="n">
        <v>29</v>
      </c>
      <c r="D4691" s="55" t="n">
        <v>9</v>
      </c>
    </row>
    <row r="4692" customFormat="false" ht="14.65" hidden="false" customHeight="false" outlineLevel="0" collapsed="false">
      <c r="A4692" s="53" t="s">
        <v>3729</v>
      </c>
      <c r="B4692" s="56" t="n">
        <v>236</v>
      </c>
      <c r="C4692" s="56" t="n">
        <v>29</v>
      </c>
      <c r="D4692" s="56" t="n">
        <v>9</v>
      </c>
    </row>
    <row r="4694" customFormat="false" ht="14.65" hidden="false" customHeight="false" outlineLevel="0" collapsed="false">
      <c r="A4694" s="54" t="s">
        <v>3730</v>
      </c>
      <c r="B4694" s="55" t="n">
        <v>175</v>
      </c>
      <c r="C4694" s="55" t="n">
        <v>34</v>
      </c>
      <c r="D4694" s="55" t="n">
        <v>16</v>
      </c>
    </row>
    <row r="4695" customFormat="false" ht="14.65" hidden="false" customHeight="false" outlineLevel="0" collapsed="false">
      <c r="A4695" s="53" t="s">
        <v>3730</v>
      </c>
      <c r="B4695" s="56" t="n">
        <v>175</v>
      </c>
      <c r="C4695" s="56" t="n">
        <v>34</v>
      </c>
      <c r="D4695" s="56" t="n">
        <v>16</v>
      </c>
    </row>
    <row r="4697" customFormat="false" ht="14.65" hidden="false" customHeight="false" outlineLevel="0" collapsed="false">
      <c r="A4697" s="54" t="s">
        <v>3731</v>
      </c>
      <c r="B4697" s="55" t="n">
        <v>259</v>
      </c>
      <c r="C4697" s="55" t="n">
        <v>39</v>
      </c>
      <c r="D4697" s="55" t="n">
        <v>23</v>
      </c>
    </row>
    <row r="4698" customFormat="false" ht="14.65" hidden="false" customHeight="false" outlineLevel="0" collapsed="false">
      <c r="A4698" s="53" t="s">
        <v>3731</v>
      </c>
      <c r="B4698" s="56" t="n">
        <v>259</v>
      </c>
      <c r="C4698" s="56" t="n">
        <v>39</v>
      </c>
      <c r="D4698" s="56" t="n">
        <v>23</v>
      </c>
    </row>
    <row r="4700" customFormat="false" ht="14.65" hidden="false" customHeight="false" outlineLevel="0" collapsed="false">
      <c r="A4700" s="54" t="s">
        <v>3732</v>
      </c>
      <c r="B4700" s="55" t="n">
        <v>102</v>
      </c>
      <c r="C4700" s="55" t="n">
        <v>3</v>
      </c>
      <c r="D4700" s="55" t="n">
        <v>7</v>
      </c>
    </row>
    <row r="4701" customFormat="false" ht="14.65" hidden="false" customHeight="false" outlineLevel="0" collapsed="false">
      <c r="A4701" s="53" t="s">
        <v>3733</v>
      </c>
      <c r="B4701" s="56" t="n">
        <v>102</v>
      </c>
      <c r="C4701" s="56" t="n">
        <v>3</v>
      </c>
      <c r="D4701" s="56" t="n">
        <v>7</v>
      </c>
    </row>
    <row r="4703" customFormat="false" ht="14.65" hidden="false" customHeight="false" outlineLevel="0" collapsed="false">
      <c r="A4703" s="54" t="s">
        <v>3734</v>
      </c>
      <c r="B4703" s="55" t="n">
        <v>158</v>
      </c>
      <c r="C4703" s="55" t="n">
        <v>38</v>
      </c>
      <c r="D4703" s="55" t="n">
        <v>17</v>
      </c>
    </row>
    <row r="4704" customFormat="false" ht="14.65" hidden="false" customHeight="false" outlineLevel="0" collapsed="false">
      <c r="A4704" s="53" t="s">
        <v>3735</v>
      </c>
      <c r="B4704" s="56" t="n">
        <v>158</v>
      </c>
      <c r="C4704" s="56" t="n">
        <v>38</v>
      </c>
      <c r="D4704" s="56" t="n">
        <v>17</v>
      </c>
    </row>
    <row r="4706" customFormat="false" ht="14.65" hidden="false" customHeight="false" outlineLevel="0" collapsed="false">
      <c r="A4706" s="54" t="s">
        <v>3736</v>
      </c>
      <c r="B4706" s="55" t="n">
        <v>105</v>
      </c>
      <c r="C4706" s="55" t="n">
        <v>19</v>
      </c>
      <c r="D4706" s="55" t="n">
        <v>5</v>
      </c>
    </row>
    <row r="4707" customFormat="false" ht="14.65" hidden="false" customHeight="false" outlineLevel="0" collapsed="false">
      <c r="A4707" s="53" t="s">
        <v>3736</v>
      </c>
      <c r="B4707" s="56" t="n">
        <v>105</v>
      </c>
      <c r="C4707" s="56" t="n">
        <v>19</v>
      </c>
      <c r="D4707" s="56" t="n">
        <v>5</v>
      </c>
    </row>
    <row r="4709" customFormat="false" ht="14.65" hidden="false" customHeight="false" outlineLevel="0" collapsed="false">
      <c r="A4709" s="54" t="s">
        <v>3737</v>
      </c>
      <c r="B4709" s="55" t="n">
        <v>146</v>
      </c>
      <c r="C4709" s="55" t="n">
        <v>12</v>
      </c>
      <c r="D4709" s="55" t="n">
        <v>20</v>
      </c>
    </row>
    <row r="4710" customFormat="false" ht="14.65" hidden="false" customHeight="false" outlineLevel="0" collapsed="false">
      <c r="A4710" s="53" t="s">
        <v>3737</v>
      </c>
      <c r="B4710" s="56" t="n">
        <v>146</v>
      </c>
      <c r="C4710" s="56" t="n">
        <v>12</v>
      </c>
      <c r="D4710" s="56" t="n">
        <v>20</v>
      </c>
    </row>
    <row r="4712" customFormat="false" ht="14.65" hidden="false" customHeight="false" outlineLevel="0" collapsed="false">
      <c r="A4712" s="53" t="s">
        <v>949</v>
      </c>
      <c r="B4712" s="57" t="n">
        <v>2190</v>
      </c>
      <c r="C4712" s="57" t="n">
        <v>299</v>
      </c>
      <c r="D4712" s="57" t="n">
        <v>155</v>
      </c>
    </row>
    <row r="4714" customFormat="false" ht="14.65" hidden="false" customHeight="false" outlineLevel="0" collapsed="false">
      <c r="A4714" s="54" t="s">
        <v>3738</v>
      </c>
      <c r="B4714" s="55" t="n">
        <v>102</v>
      </c>
      <c r="C4714" s="55" t="n">
        <v>29</v>
      </c>
      <c r="D4714" s="55" t="n">
        <v>3</v>
      </c>
    </row>
    <row r="4715" customFormat="false" ht="14.65" hidden="false" customHeight="false" outlineLevel="0" collapsed="false">
      <c r="A4715" s="53" t="s">
        <v>3739</v>
      </c>
      <c r="B4715" s="56" t="n">
        <v>102</v>
      </c>
      <c r="C4715" s="56" t="n">
        <v>29</v>
      </c>
      <c r="D4715" s="56" t="n">
        <v>3</v>
      </c>
    </row>
    <row r="4717" customFormat="false" ht="14.65" hidden="false" customHeight="false" outlineLevel="0" collapsed="false">
      <c r="A4717" s="54" t="s">
        <v>3699</v>
      </c>
      <c r="B4717" s="55" t="n">
        <v>86</v>
      </c>
      <c r="C4717" s="55" t="n">
        <v>10</v>
      </c>
      <c r="D4717" s="55" t="n">
        <v>0</v>
      </c>
    </row>
    <row r="4718" customFormat="false" ht="14.65" hidden="false" customHeight="false" outlineLevel="0" collapsed="false">
      <c r="A4718" s="53" t="s">
        <v>3699</v>
      </c>
      <c r="B4718" s="56" t="n">
        <v>86</v>
      </c>
      <c r="C4718" s="56" t="n">
        <v>10</v>
      </c>
      <c r="D4718" s="56" t="n">
        <v>0</v>
      </c>
    </row>
    <row r="4720" customFormat="false" ht="14.65" hidden="false" customHeight="false" outlineLevel="0" collapsed="false">
      <c r="A4720" s="53" t="s">
        <v>983</v>
      </c>
      <c r="B4720" s="57" t="n">
        <v>188</v>
      </c>
      <c r="C4720" s="57" t="n">
        <v>39</v>
      </c>
      <c r="D4720" s="57" t="n">
        <v>3</v>
      </c>
    </row>
    <row r="4722" customFormat="false" ht="14.65" hidden="false" customHeight="false" outlineLevel="0" collapsed="false">
      <c r="A4722" s="54" t="s">
        <v>3740</v>
      </c>
      <c r="B4722" s="55" t="n">
        <v>301</v>
      </c>
      <c r="C4722" s="55" t="n">
        <v>21</v>
      </c>
      <c r="D4722" s="55" t="n">
        <v>9</v>
      </c>
    </row>
    <row r="4723" customFormat="false" ht="14.65" hidden="false" customHeight="false" outlineLevel="0" collapsed="false">
      <c r="A4723" s="53" t="s">
        <v>3740</v>
      </c>
      <c r="B4723" s="56" t="n">
        <v>301</v>
      </c>
      <c r="C4723" s="56" t="n">
        <v>21</v>
      </c>
      <c r="D4723" s="56" t="n">
        <v>9</v>
      </c>
    </row>
    <row r="4725" customFormat="false" ht="14.65" hidden="false" customHeight="false" outlineLevel="0" collapsed="false">
      <c r="A4725" s="54" t="s">
        <v>3741</v>
      </c>
      <c r="B4725" s="55" t="n">
        <v>96</v>
      </c>
      <c r="C4725" s="55" t="n">
        <v>3</v>
      </c>
      <c r="D4725" s="55" t="n">
        <v>5</v>
      </c>
    </row>
    <row r="4726" customFormat="false" ht="14.65" hidden="false" customHeight="false" outlineLevel="0" collapsed="false">
      <c r="A4726" s="53" t="s">
        <v>3741</v>
      </c>
      <c r="B4726" s="56" t="n">
        <v>96</v>
      </c>
      <c r="C4726" s="56" t="n">
        <v>3</v>
      </c>
      <c r="D4726" s="56" t="n">
        <v>5</v>
      </c>
    </row>
    <row r="4728" customFormat="false" ht="14.65" hidden="false" customHeight="false" outlineLevel="0" collapsed="false">
      <c r="A4728" s="53" t="s">
        <v>1020</v>
      </c>
      <c r="B4728" s="57" t="n">
        <v>397</v>
      </c>
      <c r="C4728" s="57" t="n">
        <v>24</v>
      </c>
      <c r="D4728" s="57" t="n">
        <v>14</v>
      </c>
    </row>
    <row r="4730" customFormat="false" ht="14.65" hidden="false" customHeight="false" outlineLevel="0" collapsed="false">
      <c r="A4730" s="54" t="s">
        <v>3742</v>
      </c>
      <c r="B4730" s="55" t="n">
        <v>416</v>
      </c>
      <c r="C4730" s="55" t="n">
        <v>2</v>
      </c>
      <c r="D4730" s="55" t="n">
        <v>0</v>
      </c>
    </row>
    <row r="4731" customFormat="false" ht="14.65" hidden="false" customHeight="false" outlineLevel="0" collapsed="false">
      <c r="A4731" s="53" t="s">
        <v>3743</v>
      </c>
      <c r="B4731" s="56" t="n">
        <v>416</v>
      </c>
      <c r="C4731" s="56" t="n">
        <v>2</v>
      </c>
      <c r="D4731" s="56" t="n">
        <v>0</v>
      </c>
    </row>
    <row r="4733" customFormat="false" ht="14.65" hidden="false" customHeight="false" outlineLevel="0" collapsed="false">
      <c r="A4733" s="54" t="s">
        <v>3744</v>
      </c>
      <c r="B4733" s="55" t="n">
        <v>185</v>
      </c>
      <c r="C4733" s="55" t="n">
        <v>6</v>
      </c>
      <c r="D4733" s="55" t="n">
        <v>0</v>
      </c>
    </row>
    <row r="4734" customFormat="false" ht="14.65" hidden="false" customHeight="false" outlineLevel="0" collapsed="false">
      <c r="A4734" s="53" t="s">
        <v>3745</v>
      </c>
      <c r="B4734" s="56" t="n">
        <v>185</v>
      </c>
      <c r="C4734" s="56" t="n">
        <v>6</v>
      </c>
      <c r="D4734" s="56" t="n">
        <v>0</v>
      </c>
    </row>
    <row r="4736" customFormat="false" ht="14.65" hidden="false" customHeight="false" outlineLevel="0" collapsed="false">
      <c r="A4736" s="54" t="s">
        <v>3654</v>
      </c>
      <c r="B4736" s="55" t="n">
        <v>353</v>
      </c>
      <c r="C4736" s="55" t="n">
        <v>8</v>
      </c>
      <c r="D4736" s="55" t="n">
        <v>8</v>
      </c>
    </row>
    <row r="4737" customFormat="false" ht="14.65" hidden="false" customHeight="false" outlineLevel="0" collapsed="false">
      <c r="A4737" s="53" t="s">
        <v>3746</v>
      </c>
      <c r="B4737" s="56" t="n">
        <v>353</v>
      </c>
      <c r="C4737" s="56" t="n">
        <v>8</v>
      </c>
      <c r="D4737" s="56" t="n">
        <v>8</v>
      </c>
    </row>
    <row r="4739" customFormat="false" ht="14.65" hidden="false" customHeight="false" outlineLevel="0" collapsed="false">
      <c r="A4739" s="54" t="s">
        <v>3747</v>
      </c>
      <c r="B4739" s="55" t="n">
        <v>350</v>
      </c>
      <c r="C4739" s="55" t="n">
        <v>3</v>
      </c>
      <c r="D4739" s="55" t="n">
        <v>0</v>
      </c>
    </row>
    <row r="4740" customFormat="false" ht="14.65" hidden="false" customHeight="false" outlineLevel="0" collapsed="false">
      <c r="A4740" s="53" t="s">
        <v>3748</v>
      </c>
      <c r="B4740" s="56" t="n">
        <v>350</v>
      </c>
      <c r="C4740" s="56" t="n">
        <v>3</v>
      </c>
      <c r="D4740" s="56" t="n">
        <v>0</v>
      </c>
    </row>
    <row r="4742" customFormat="false" ht="14.65" hidden="false" customHeight="false" outlineLevel="0" collapsed="false">
      <c r="A4742" s="54" t="s">
        <v>3749</v>
      </c>
      <c r="B4742" s="55" t="n">
        <v>615</v>
      </c>
      <c r="C4742" s="55" t="n">
        <v>19</v>
      </c>
      <c r="D4742" s="55" t="n">
        <v>4</v>
      </c>
    </row>
    <row r="4743" customFormat="false" ht="14.65" hidden="false" customHeight="false" outlineLevel="0" collapsed="false">
      <c r="A4743" s="53" t="s">
        <v>3669</v>
      </c>
      <c r="B4743" s="56" t="n">
        <v>615</v>
      </c>
      <c r="C4743" s="56" t="n">
        <v>19</v>
      </c>
      <c r="D4743" s="56" t="n">
        <v>4</v>
      </c>
    </row>
    <row r="4745" customFormat="false" ht="14.65" hidden="false" customHeight="false" outlineLevel="0" collapsed="false">
      <c r="A4745" s="54" t="s">
        <v>3750</v>
      </c>
      <c r="B4745" s="55" t="n">
        <v>269</v>
      </c>
      <c r="C4745" s="55" t="n">
        <v>2</v>
      </c>
      <c r="D4745" s="55" t="n">
        <v>0</v>
      </c>
    </row>
    <row r="4746" customFormat="false" ht="14.65" hidden="false" customHeight="false" outlineLevel="0" collapsed="false">
      <c r="A4746" s="53" t="s">
        <v>3751</v>
      </c>
      <c r="B4746" s="56" t="n">
        <v>269</v>
      </c>
      <c r="C4746" s="56" t="n">
        <v>2</v>
      </c>
      <c r="D4746" s="56" t="n">
        <v>0</v>
      </c>
    </row>
    <row r="4748" customFormat="false" ht="14.65" hidden="false" customHeight="false" outlineLevel="0" collapsed="false">
      <c r="A4748" s="54" t="s">
        <v>3752</v>
      </c>
      <c r="B4748" s="55" t="n">
        <v>253</v>
      </c>
      <c r="C4748" s="55" t="n">
        <v>5</v>
      </c>
      <c r="D4748" s="55" t="n">
        <v>0</v>
      </c>
    </row>
    <row r="4749" customFormat="false" ht="14.65" hidden="false" customHeight="false" outlineLevel="0" collapsed="false">
      <c r="A4749" s="53" t="s">
        <v>3752</v>
      </c>
      <c r="B4749" s="56" t="n">
        <v>253</v>
      </c>
      <c r="C4749" s="56" t="n">
        <v>5</v>
      </c>
      <c r="D4749" s="56" t="n">
        <v>0</v>
      </c>
    </row>
    <row r="4751" customFormat="false" ht="14.65" hidden="false" customHeight="false" outlineLevel="0" collapsed="false">
      <c r="A4751" s="54" t="s">
        <v>3753</v>
      </c>
      <c r="B4751" s="55" t="n">
        <v>97</v>
      </c>
      <c r="C4751" s="55" t="n">
        <v>4</v>
      </c>
      <c r="D4751" s="55" t="n">
        <v>0</v>
      </c>
    </row>
    <row r="4752" customFormat="false" ht="14.65" hidden="false" customHeight="false" outlineLevel="0" collapsed="false">
      <c r="A4752" s="54" t="s">
        <v>3710</v>
      </c>
      <c r="B4752" s="55" t="n">
        <v>230</v>
      </c>
      <c r="C4752" s="55" t="n">
        <v>3</v>
      </c>
      <c r="D4752" s="55" t="n">
        <v>0</v>
      </c>
    </row>
    <row r="4753" customFormat="false" ht="14.65" hidden="false" customHeight="false" outlineLevel="0" collapsed="false">
      <c r="A4753" s="53" t="s">
        <v>3710</v>
      </c>
      <c r="B4753" s="56" t="n">
        <v>327</v>
      </c>
      <c r="C4753" s="56" t="n">
        <v>7</v>
      </c>
      <c r="D4753" s="56" t="n">
        <v>0</v>
      </c>
    </row>
    <row r="4755" customFormat="false" ht="14.65" hidden="false" customHeight="false" outlineLevel="0" collapsed="false">
      <c r="A4755" s="54" t="s">
        <v>3754</v>
      </c>
      <c r="B4755" s="55" t="n">
        <v>423</v>
      </c>
      <c r="C4755" s="55" t="n">
        <v>4</v>
      </c>
      <c r="D4755" s="55" t="n">
        <v>1</v>
      </c>
    </row>
    <row r="4756" customFormat="false" ht="14.65" hidden="false" customHeight="false" outlineLevel="0" collapsed="false">
      <c r="A4756" s="53" t="s">
        <v>3754</v>
      </c>
      <c r="B4756" s="56" t="n">
        <v>423</v>
      </c>
      <c r="C4756" s="56" t="n">
        <v>4</v>
      </c>
      <c r="D4756" s="56" t="n">
        <v>1</v>
      </c>
    </row>
    <row r="4758" customFormat="false" ht="14.65" hidden="false" customHeight="false" outlineLevel="0" collapsed="false">
      <c r="A4758" s="54" t="s">
        <v>3755</v>
      </c>
      <c r="B4758" s="55" t="n">
        <v>374</v>
      </c>
      <c r="C4758" s="55" t="n">
        <v>2</v>
      </c>
      <c r="D4758" s="55" t="n">
        <v>0</v>
      </c>
    </row>
    <row r="4759" customFormat="false" ht="14.65" hidden="false" customHeight="false" outlineLevel="0" collapsed="false">
      <c r="A4759" s="53" t="s">
        <v>3756</v>
      </c>
      <c r="B4759" s="56" t="n">
        <v>374</v>
      </c>
      <c r="C4759" s="56" t="n">
        <v>2</v>
      </c>
      <c r="D4759" s="56" t="n">
        <v>0</v>
      </c>
    </row>
    <row r="4761" customFormat="false" ht="14.65" hidden="false" customHeight="false" outlineLevel="0" collapsed="false">
      <c r="A4761" s="54" t="s">
        <v>3757</v>
      </c>
      <c r="B4761" s="55" t="n">
        <v>327</v>
      </c>
      <c r="C4761" s="55" t="n">
        <v>3</v>
      </c>
      <c r="D4761" s="55" t="n">
        <v>0</v>
      </c>
    </row>
    <row r="4762" customFormat="false" ht="14.65" hidden="false" customHeight="false" outlineLevel="0" collapsed="false">
      <c r="A4762" s="53" t="s">
        <v>3758</v>
      </c>
      <c r="B4762" s="56" t="n">
        <v>327</v>
      </c>
      <c r="C4762" s="56" t="n">
        <v>3</v>
      </c>
      <c r="D4762" s="56" t="n">
        <v>0</v>
      </c>
    </row>
    <row r="4764" customFormat="false" ht="14.65" hidden="false" customHeight="false" outlineLevel="0" collapsed="false">
      <c r="A4764" s="53" t="s">
        <v>1149</v>
      </c>
      <c r="B4764" s="57" t="n">
        <v>3892</v>
      </c>
      <c r="C4764" s="57" t="n">
        <v>61</v>
      </c>
      <c r="D4764" s="57" t="n">
        <v>13</v>
      </c>
    </row>
    <row r="4766" customFormat="false" ht="14.65" hidden="false" customHeight="false" outlineLevel="0" collapsed="false">
      <c r="A4766" s="54" t="s">
        <v>3759</v>
      </c>
      <c r="B4766" s="55" t="n">
        <v>5</v>
      </c>
      <c r="C4766" s="55" t="n">
        <v>4</v>
      </c>
      <c r="D4766" s="55" t="n">
        <v>0</v>
      </c>
    </row>
    <row r="4767" customFormat="false" ht="14.65" hidden="false" customHeight="false" outlineLevel="0" collapsed="false">
      <c r="A4767" s="53" t="s">
        <v>3760</v>
      </c>
      <c r="B4767" s="56" t="n">
        <v>5</v>
      </c>
      <c r="C4767" s="56" t="n">
        <v>4</v>
      </c>
      <c r="D4767" s="56" t="n">
        <v>0</v>
      </c>
    </row>
    <row r="4769" customFormat="false" ht="14.65" hidden="false" customHeight="false" outlineLevel="0" collapsed="false">
      <c r="A4769" s="53" t="s">
        <v>1173</v>
      </c>
      <c r="B4769" s="57" t="n">
        <v>5</v>
      </c>
      <c r="C4769" s="57" t="n">
        <v>4</v>
      </c>
      <c r="D4769" s="57" t="n">
        <v>0</v>
      </c>
    </row>
    <row r="4771" customFormat="false" ht="14.65" hidden="false" customHeight="false" outlineLevel="0" collapsed="false">
      <c r="A4771" s="54" t="s">
        <v>3761</v>
      </c>
      <c r="B4771" s="55" t="n">
        <v>486</v>
      </c>
      <c r="C4771" s="55" t="n">
        <v>47</v>
      </c>
      <c r="D4771" s="55" t="n">
        <v>29</v>
      </c>
    </row>
    <row r="4772" customFormat="false" ht="14.65" hidden="false" customHeight="false" outlineLevel="0" collapsed="false">
      <c r="A4772" s="53" t="s">
        <v>3762</v>
      </c>
      <c r="B4772" s="56" t="n">
        <v>486</v>
      </c>
      <c r="C4772" s="56" t="n">
        <v>47</v>
      </c>
      <c r="D4772" s="56" t="n">
        <v>29</v>
      </c>
    </row>
    <row r="4774" customFormat="false" ht="14.65" hidden="false" customHeight="false" outlineLevel="0" collapsed="false">
      <c r="A4774" s="54" t="s">
        <v>3763</v>
      </c>
      <c r="B4774" s="55" t="n">
        <v>92</v>
      </c>
      <c r="C4774" s="55" t="n">
        <v>29</v>
      </c>
      <c r="D4774" s="55" t="n">
        <v>4</v>
      </c>
    </row>
    <row r="4775" customFormat="false" ht="14.65" hidden="false" customHeight="false" outlineLevel="0" collapsed="false">
      <c r="A4775" s="53" t="s">
        <v>3763</v>
      </c>
      <c r="B4775" s="56" t="n">
        <v>92</v>
      </c>
      <c r="C4775" s="56" t="n">
        <v>29</v>
      </c>
      <c r="D4775" s="56" t="n">
        <v>4</v>
      </c>
    </row>
    <row r="4777" customFormat="false" ht="14.65" hidden="false" customHeight="false" outlineLevel="0" collapsed="false">
      <c r="A4777" s="54" t="s">
        <v>3764</v>
      </c>
      <c r="B4777" s="55" t="n">
        <v>179</v>
      </c>
      <c r="C4777" s="55" t="n">
        <v>25</v>
      </c>
      <c r="D4777" s="55" t="n">
        <v>6</v>
      </c>
    </row>
    <row r="4778" customFormat="false" ht="14.65" hidden="false" customHeight="false" outlineLevel="0" collapsed="false">
      <c r="A4778" s="53" t="s">
        <v>3764</v>
      </c>
      <c r="B4778" s="56" t="n">
        <v>179</v>
      </c>
      <c r="C4778" s="56" t="n">
        <v>25</v>
      </c>
      <c r="D4778" s="56" t="n">
        <v>6</v>
      </c>
    </row>
    <row r="4780" customFormat="false" ht="14.65" hidden="false" customHeight="false" outlineLevel="0" collapsed="false">
      <c r="A4780" s="53" t="s">
        <v>1211</v>
      </c>
      <c r="B4780" s="57" t="n">
        <v>757</v>
      </c>
      <c r="C4780" s="57" t="n">
        <v>101</v>
      </c>
      <c r="D4780" s="57" t="n">
        <v>39</v>
      </c>
    </row>
    <row r="4782" customFormat="false" ht="14.65" hidden="false" customHeight="false" outlineLevel="0" collapsed="false">
      <c r="A4782" s="54" t="s">
        <v>3765</v>
      </c>
      <c r="B4782" s="55" t="n">
        <v>157</v>
      </c>
      <c r="C4782" s="55" t="n">
        <v>24</v>
      </c>
      <c r="D4782" s="55" t="n">
        <v>10</v>
      </c>
    </row>
    <row r="4783" customFormat="false" ht="14.65" hidden="false" customHeight="false" outlineLevel="0" collapsed="false">
      <c r="A4783" s="53" t="s">
        <v>3765</v>
      </c>
      <c r="B4783" s="56" t="n">
        <v>157</v>
      </c>
      <c r="C4783" s="56" t="n">
        <v>24</v>
      </c>
      <c r="D4783" s="56" t="n">
        <v>10</v>
      </c>
    </row>
    <row r="4785" customFormat="false" ht="14.65" hidden="false" customHeight="false" outlineLevel="0" collapsed="false">
      <c r="A4785" s="53" t="s">
        <v>1224</v>
      </c>
      <c r="B4785" s="57" t="n">
        <v>157</v>
      </c>
      <c r="C4785" s="57" t="n">
        <v>24</v>
      </c>
      <c r="D4785" s="57" t="n">
        <v>10</v>
      </c>
    </row>
    <row r="4787" customFormat="false" ht="14.65" hidden="false" customHeight="false" outlineLevel="0" collapsed="false">
      <c r="A4787" s="54" t="s">
        <v>3766</v>
      </c>
      <c r="B4787" s="55" t="n">
        <v>36</v>
      </c>
      <c r="C4787" s="55" t="n">
        <v>0</v>
      </c>
      <c r="D4787" s="55" t="n">
        <v>0</v>
      </c>
    </row>
    <row r="4788" customFormat="false" ht="14.65" hidden="false" customHeight="false" outlineLevel="0" collapsed="false">
      <c r="A4788" s="54" t="s">
        <v>3767</v>
      </c>
      <c r="B4788" s="55" t="n">
        <v>212</v>
      </c>
      <c r="C4788" s="55" t="n">
        <v>7</v>
      </c>
      <c r="D4788" s="55" t="n">
        <v>12</v>
      </c>
    </row>
    <row r="4789" customFormat="false" ht="14.65" hidden="false" customHeight="false" outlineLevel="0" collapsed="false">
      <c r="A4789" s="53" t="s">
        <v>3768</v>
      </c>
      <c r="B4789" s="56" t="n">
        <v>248</v>
      </c>
      <c r="C4789" s="56" t="n">
        <v>7</v>
      </c>
      <c r="D4789" s="56" t="n">
        <v>12</v>
      </c>
    </row>
    <row r="4791" customFormat="false" ht="14.65" hidden="false" customHeight="false" outlineLevel="0" collapsed="false">
      <c r="A4791" s="54" t="s">
        <v>3769</v>
      </c>
      <c r="B4791" s="55" t="n">
        <v>76</v>
      </c>
      <c r="C4791" s="55" t="n">
        <v>15</v>
      </c>
      <c r="D4791" s="55" t="n">
        <v>5</v>
      </c>
    </row>
    <row r="4792" customFormat="false" ht="14.65" hidden="false" customHeight="false" outlineLevel="0" collapsed="false">
      <c r="A4792" s="53" t="s">
        <v>3769</v>
      </c>
      <c r="B4792" s="56" t="n">
        <v>76</v>
      </c>
      <c r="C4792" s="56" t="n">
        <v>15</v>
      </c>
      <c r="D4792" s="56" t="n">
        <v>5</v>
      </c>
    </row>
    <row r="4794" customFormat="false" ht="14.65" hidden="false" customHeight="false" outlineLevel="0" collapsed="false">
      <c r="A4794" s="54" t="s">
        <v>3770</v>
      </c>
      <c r="B4794" s="55" t="n">
        <v>113</v>
      </c>
      <c r="C4794" s="55" t="n">
        <v>12</v>
      </c>
      <c r="D4794" s="55" t="n">
        <v>4</v>
      </c>
    </row>
    <row r="4795" customFormat="false" ht="14.65" hidden="false" customHeight="false" outlineLevel="0" collapsed="false">
      <c r="A4795" s="53" t="s">
        <v>3770</v>
      </c>
      <c r="B4795" s="56" t="n">
        <v>113</v>
      </c>
      <c r="C4795" s="56" t="n">
        <v>12</v>
      </c>
      <c r="D4795" s="56" t="n">
        <v>4</v>
      </c>
    </row>
    <row r="4797" customFormat="false" ht="14.65" hidden="false" customHeight="false" outlineLevel="0" collapsed="false">
      <c r="A4797" s="53" t="s">
        <v>1252</v>
      </c>
      <c r="B4797" s="57" t="n">
        <v>437</v>
      </c>
      <c r="C4797" s="57" t="n">
        <v>34</v>
      </c>
      <c r="D4797" s="57" t="n">
        <v>21</v>
      </c>
    </row>
    <row r="4799" customFormat="false" ht="14.65" hidden="false" customHeight="false" outlineLevel="0" collapsed="false">
      <c r="A4799" s="54" t="s">
        <v>3771</v>
      </c>
      <c r="B4799" s="55" t="n">
        <v>81</v>
      </c>
      <c r="C4799" s="55" t="n">
        <v>24</v>
      </c>
      <c r="D4799" s="55" t="n">
        <v>4</v>
      </c>
    </row>
    <row r="4800" customFormat="false" ht="14.65" hidden="false" customHeight="false" outlineLevel="0" collapsed="false">
      <c r="A4800" s="53" t="s">
        <v>3772</v>
      </c>
      <c r="B4800" s="56" t="n">
        <v>81</v>
      </c>
      <c r="C4800" s="56" t="n">
        <v>24</v>
      </c>
      <c r="D4800" s="56" t="n">
        <v>4</v>
      </c>
    </row>
    <row r="4802" customFormat="false" ht="14.65" hidden="false" customHeight="false" outlineLevel="0" collapsed="false">
      <c r="A4802" s="53" t="s">
        <v>1277</v>
      </c>
      <c r="B4802" s="57" t="n">
        <v>81</v>
      </c>
      <c r="C4802" s="57" t="n">
        <v>24</v>
      </c>
      <c r="D4802" s="57" t="n">
        <v>4</v>
      </c>
    </row>
    <row r="4804" customFormat="false" ht="14.65" hidden="false" customHeight="false" outlineLevel="0" collapsed="false">
      <c r="A4804" s="54" t="s">
        <v>3773</v>
      </c>
      <c r="B4804" s="55" t="n">
        <v>385</v>
      </c>
      <c r="C4804" s="55" t="n">
        <v>14</v>
      </c>
      <c r="D4804" s="55" t="n">
        <v>10</v>
      </c>
    </row>
    <row r="4805" customFormat="false" ht="14.65" hidden="false" customHeight="false" outlineLevel="0" collapsed="false">
      <c r="A4805" s="53" t="s">
        <v>3669</v>
      </c>
      <c r="B4805" s="56" t="n">
        <v>385</v>
      </c>
      <c r="C4805" s="56" t="n">
        <v>14</v>
      </c>
      <c r="D4805" s="56" t="n">
        <v>10</v>
      </c>
    </row>
    <row r="4807" customFormat="false" ht="14.65" hidden="false" customHeight="false" outlineLevel="0" collapsed="false">
      <c r="A4807" s="54" t="s">
        <v>3710</v>
      </c>
      <c r="B4807" s="55" t="n">
        <v>310</v>
      </c>
      <c r="C4807" s="55" t="n">
        <v>20</v>
      </c>
      <c r="D4807" s="55" t="n">
        <v>6</v>
      </c>
    </row>
    <row r="4808" customFormat="false" ht="14.65" hidden="false" customHeight="false" outlineLevel="0" collapsed="false">
      <c r="A4808" s="53" t="s">
        <v>3710</v>
      </c>
      <c r="B4808" s="56" t="n">
        <v>310</v>
      </c>
      <c r="C4808" s="56" t="n">
        <v>20</v>
      </c>
      <c r="D4808" s="56" t="n">
        <v>6</v>
      </c>
    </row>
    <row r="4810" customFormat="false" ht="14.65" hidden="false" customHeight="false" outlineLevel="0" collapsed="false">
      <c r="A4810" s="54" t="s">
        <v>3774</v>
      </c>
      <c r="B4810" s="55" t="n">
        <v>376</v>
      </c>
      <c r="C4810" s="55" t="n">
        <v>35</v>
      </c>
      <c r="D4810" s="55" t="n">
        <v>8</v>
      </c>
    </row>
    <row r="4811" customFormat="false" ht="14.65" hidden="false" customHeight="false" outlineLevel="0" collapsed="false">
      <c r="A4811" s="53" t="s">
        <v>3774</v>
      </c>
      <c r="B4811" s="56" t="n">
        <v>376</v>
      </c>
      <c r="C4811" s="56" t="n">
        <v>35</v>
      </c>
      <c r="D4811" s="56" t="n">
        <v>8</v>
      </c>
    </row>
    <row r="4813" customFormat="false" ht="14.65" hidden="false" customHeight="false" outlineLevel="0" collapsed="false">
      <c r="A4813" s="54" t="s">
        <v>3775</v>
      </c>
      <c r="B4813" s="55" t="n">
        <v>578</v>
      </c>
      <c r="C4813" s="55" t="n">
        <v>7</v>
      </c>
      <c r="D4813" s="55" t="n">
        <v>5</v>
      </c>
    </row>
    <row r="4814" customFormat="false" ht="14.65" hidden="false" customHeight="false" outlineLevel="0" collapsed="false">
      <c r="A4814" s="53" t="s">
        <v>3775</v>
      </c>
      <c r="B4814" s="56" t="n">
        <v>578</v>
      </c>
      <c r="C4814" s="56" t="n">
        <v>7</v>
      </c>
      <c r="D4814" s="56" t="n">
        <v>5</v>
      </c>
    </row>
    <row r="4816" customFormat="false" ht="14.65" hidden="false" customHeight="false" outlineLevel="0" collapsed="false">
      <c r="A4816" s="54" t="s">
        <v>3776</v>
      </c>
      <c r="B4816" s="55" t="n">
        <v>21</v>
      </c>
      <c r="C4816" s="55" t="n">
        <v>11</v>
      </c>
      <c r="D4816" s="55" t="n">
        <v>3</v>
      </c>
    </row>
    <row r="4817" customFormat="false" ht="14.65" hidden="false" customHeight="false" outlineLevel="0" collapsed="false">
      <c r="A4817" s="54" t="s">
        <v>3777</v>
      </c>
      <c r="B4817" s="55" t="n">
        <v>53</v>
      </c>
      <c r="C4817" s="55" t="n">
        <v>38</v>
      </c>
      <c r="D4817" s="55" t="n">
        <v>2</v>
      </c>
    </row>
    <row r="4818" customFormat="false" ht="14.65" hidden="false" customHeight="false" outlineLevel="0" collapsed="false">
      <c r="A4818" s="54" t="s">
        <v>3778</v>
      </c>
      <c r="B4818" s="55" t="n">
        <v>28</v>
      </c>
      <c r="C4818" s="55" t="n">
        <v>9</v>
      </c>
      <c r="D4818" s="55" t="n">
        <v>5</v>
      </c>
    </row>
    <row r="4819" customFormat="false" ht="14.65" hidden="false" customHeight="false" outlineLevel="0" collapsed="false">
      <c r="A4819" s="54" t="s">
        <v>3779</v>
      </c>
      <c r="B4819" s="55" t="n">
        <v>25</v>
      </c>
      <c r="C4819" s="55" t="n">
        <v>11</v>
      </c>
      <c r="D4819" s="55" t="n">
        <v>1</v>
      </c>
    </row>
    <row r="4820" customFormat="false" ht="14.65" hidden="false" customHeight="false" outlineLevel="0" collapsed="false">
      <c r="A4820" s="54" t="s">
        <v>3780</v>
      </c>
      <c r="B4820" s="55" t="n">
        <v>21</v>
      </c>
      <c r="C4820" s="55" t="n">
        <v>10</v>
      </c>
      <c r="D4820" s="55" t="n">
        <v>3</v>
      </c>
    </row>
    <row r="4821" customFormat="false" ht="14.65" hidden="false" customHeight="false" outlineLevel="0" collapsed="false">
      <c r="A4821" s="53" t="s">
        <v>3781</v>
      </c>
      <c r="B4821" s="56" t="n">
        <v>148</v>
      </c>
      <c r="C4821" s="56" t="n">
        <v>79</v>
      </c>
      <c r="D4821" s="56" t="n">
        <v>14</v>
      </c>
    </row>
    <row r="4823" customFormat="false" ht="14.65" hidden="false" customHeight="false" outlineLevel="0" collapsed="false">
      <c r="A4823" s="53" t="s">
        <v>1340</v>
      </c>
      <c r="B4823" s="57" t="n">
        <v>1797</v>
      </c>
      <c r="C4823" s="57" t="n">
        <v>155</v>
      </c>
      <c r="D4823" s="57" t="n">
        <v>43</v>
      </c>
    </row>
    <row r="4825" customFormat="false" ht="14.65" hidden="false" customHeight="false" outlineLevel="0" collapsed="false">
      <c r="A4825" s="54" t="s">
        <v>3782</v>
      </c>
      <c r="B4825" s="55" t="n">
        <v>36</v>
      </c>
      <c r="C4825" s="55" t="n">
        <v>33</v>
      </c>
      <c r="D4825" s="55" t="n">
        <v>2</v>
      </c>
    </row>
    <row r="4826" customFormat="false" ht="14.65" hidden="false" customHeight="false" outlineLevel="0" collapsed="false">
      <c r="A4826" s="53" t="s">
        <v>3783</v>
      </c>
      <c r="B4826" s="56" t="n">
        <v>36</v>
      </c>
      <c r="C4826" s="56" t="n">
        <v>33</v>
      </c>
      <c r="D4826" s="56" t="n">
        <v>2</v>
      </c>
    </row>
    <row r="4828" customFormat="false" ht="14.65" hidden="false" customHeight="false" outlineLevel="0" collapsed="false">
      <c r="A4828" s="54" t="s">
        <v>3784</v>
      </c>
      <c r="B4828" s="55" t="n">
        <v>687</v>
      </c>
      <c r="C4828" s="55" t="n">
        <v>85</v>
      </c>
      <c r="D4828" s="55" t="n">
        <v>29</v>
      </c>
    </row>
    <row r="4829" customFormat="false" ht="14.65" hidden="false" customHeight="false" outlineLevel="0" collapsed="false">
      <c r="A4829" s="53" t="s">
        <v>3784</v>
      </c>
      <c r="B4829" s="56" t="n">
        <v>687</v>
      </c>
      <c r="C4829" s="56" t="n">
        <v>85</v>
      </c>
      <c r="D4829" s="56" t="n">
        <v>29</v>
      </c>
    </row>
    <row r="4831" customFormat="false" ht="14.65" hidden="false" customHeight="false" outlineLevel="0" collapsed="false">
      <c r="A4831" s="54" t="s">
        <v>3785</v>
      </c>
      <c r="B4831" s="55" t="n">
        <v>99</v>
      </c>
      <c r="C4831" s="55" t="n">
        <v>55</v>
      </c>
      <c r="D4831" s="55" t="n">
        <v>8</v>
      </c>
    </row>
    <row r="4832" customFormat="false" ht="14.65" hidden="false" customHeight="false" outlineLevel="0" collapsed="false">
      <c r="A4832" s="54" t="s">
        <v>3786</v>
      </c>
      <c r="B4832" s="55" t="n">
        <v>110</v>
      </c>
      <c r="C4832" s="55" t="n">
        <v>73</v>
      </c>
      <c r="D4832" s="55" t="n">
        <v>10</v>
      </c>
    </row>
    <row r="4833" customFormat="false" ht="14.65" hidden="false" customHeight="false" outlineLevel="0" collapsed="false">
      <c r="A4833" s="53" t="s">
        <v>3787</v>
      </c>
      <c r="B4833" s="56" t="n">
        <v>209</v>
      </c>
      <c r="C4833" s="56" t="n">
        <v>128</v>
      </c>
      <c r="D4833" s="56" t="n">
        <v>18</v>
      </c>
    </row>
    <row r="4835" customFormat="false" ht="14.65" hidden="false" customHeight="false" outlineLevel="0" collapsed="false">
      <c r="A4835" s="54" t="s">
        <v>3788</v>
      </c>
      <c r="B4835" s="55" t="n">
        <v>325</v>
      </c>
      <c r="C4835" s="55" t="n">
        <v>14</v>
      </c>
      <c r="D4835" s="55" t="n">
        <v>21</v>
      </c>
    </row>
    <row r="4836" customFormat="false" ht="14.65" hidden="false" customHeight="false" outlineLevel="0" collapsed="false">
      <c r="A4836" s="53" t="s">
        <v>3789</v>
      </c>
      <c r="B4836" s="56" t="n">
        <v>325</v>
      </c>
      <c r="C4836" s="56" t="n">
        <v>14</v>
      </c>
      <c r="D4836" s="56" t="n">
        <v>21</v>
      </c>
    </row>
    <row r="4838" customFormat="false" ht="14.65" hidden="false" customHeight="false" outlineLevel="0" collapsed="false">
      <c r="A4838" s="54" t="s">
        <v>3790</v>
      </c>
      <c r="B4838" s="55" t="n">
        <v>195</v>
      </c>
      <c r="C4838" s="55" t="n">
        <v>17</v>
      </c>
      <c r="D4838" s="55" t="n">
        <v>5</v>
      </c>
    </row>
    <row r="4839" customFormat="false" ht="14.65" hidden="false" customHeight="false" outlineLevel="0" collapsed="false">
      <c r="A4839" s="53" t="s">
        <v>3790</v>
      </c>
      <c r="B4839" s="56" t="n">
        <v>195</v>
      </c>
      <c r="C4839" s="56" t="n">
        <v>17</v>
      </c>
      <c r="D4839" s="56" t="n">
        <v>5</v>
      </c>
    </row>
    <row r="4841" customFormat="false" ht="14.65" hidden="false" customHeight="false" outlineLevel="0" collapsed="false">
      <c r="A4841" s="54" t="s">
        <v>3791</v>
      </c>
      <c r="B4841" s="55" t="n">
        <v>377</v>
      </c>
      <c r="C4841" s="55" t="n">
        <v>38</v>
      </c>
      <c r="D4841" s="55" t="n">
        <v>7</v>
      </c>
    </row>
    <row r="4842" customFormat="false" ht="14.65" hidden="false" customHeight="false" outlineLevel="0" collapsed="false">
      <c r="A4842" s="53" t="s">
        <v>3791</v>
      </c>
      <c r="B4842" s="56" t="n">
        <v>377</v>
      </c>
      <c r="C4842" s="56" t="n">
        <v>38</v>
      </c>
      <c r="D4842" s="56" t="n">
        <v>7</v>
      </c>
    </row>
    <row r="4844" customFormat="false" ht="14.65" hidden="false" customHeight="false" outlineLevel="0" collapsed="false">
      <c r="A4844" s="54" t="s">
        <v>3792</v>
      </c>
      <c r="B4844" s="55" t="n">
        <v>326</v>
      </c>
      <c r="C4844" s="55" t="n">
        <v>10</v>
      </c>
      <c r="D4844" s="55" t="n">
        <v>1</v>
      </c>
    </row>
    <row r="4845" customFormat="false" ht="14.65" hidden="false" customHeight="false" outlineLevel="0" collapsed="false">
      <c r="A4845" s="53" t="s">
        <v>3792</v>
      </c>
      <c r="B4845" s="56" t="n">
        <v>326</v>
      </c>
      <c r="C4845" s="56" t="n">
        <v>10</v>
      </c>
      <c r="D4845" s="56" t="n">
        <v>1</v>
      </c>
    </row>
    <row r="4847" customFormat="false" ht="14.65" hidden="false" customHeight="false" outlineLevel="0" collapsed="false">
      <c r="A4847" s="53" t="s">
        <v>1412</v>
      </c>
      <c r="B4847" s="57" t="n">
        <v>2155</v>
      </c>
      <c r="C4847" s="57" t="n">
        <v>325</v>
      </c>
      <c r="D4847" s="57" t="n">
        <v>83</v>
      </c>
    </row>
    <row r="4849" customFormat="false" ht="14.65" hidden="false" customHeight="false" outlineLevel="0" collapsed="false">
      <c r="A4849" s="54" t="s">
        <v>3793</v>
      </c>
      <c r="B4849" s="55" t="n">
        <v>365</v>
      </c>
      <c r="C4849" s="55" t="n">
        <v>45</v>
      </c>
      <c r="D4849" s="55" t="n">
        <v>25</v>
      </c>
    </row>
    <row r="4850" customFormat="false" ht="14.65" hidden="false" customHeight="false" outlineLevel="0" collapsed="false">
      <c r="A4850" s="53" t="s">
        <v>3793</v>
      </c>
      <c r="B4850" s="56" t="n">
        <v>365</v>
      </c>
      <c r="C4850" s="56" t="n">
        <v>45</v>
      </c>
      <c r="D4850" s="56" t="n">
        <v>25</v>
      </c>
    </row>
    <row r="4852" customFormat="false" ht="14.65" hidden="false" customHeight="false" outlineLevel="0" collapsed="false">
      <c r="A4852" s="54" t="s">
        <v>3794</v>
      </c>
      <c r="B4852" s="55" t="n">
        <v>169</v>
      </c>
      <c r="C4852" s="55" t="n">
        <v>127</v>
      </c>
      <c r="D4852" s="55" t="n">
        <v>4</v>
      </c>
    </row>
    <row r="4853" customFormat="false" ht="14.65" hidden="false" customHeight="false" outlineLevel="0" collapsed="false">
      <c r="A4853" s="53" t="s">
        <v>3794</v>
      </c>
      <c r="B4853" s="56" t="n">
        <v>169</v>
      </c>
      <c r="C4853" s="56" t="n">
        <v>127</v>
      </c>
      <c r="D4853" s="56" t="n">
        <v>4</v>
      </c>
    </row>
    <row r="4855" customFormat="false" ht="14.65" hidden="false" customHeight="false" outlineLevel="0" collapsed="false">
      <c r="A4855" s="53" t="s">
        <v>1539</v>
      </c>
      <c r="B4855" s="57" t="n">
        <v>534</v>
      </c>
      <c r="C4855" s="57" t="n">
        <v>172</v>
      </c>
      <c r="D4855" s="57" t="n">
        <v>29</v>
      </c>
    </row>
    <row r="4857" customFormat="false" ht="14.65" hidden="false" customHeight="false" outlineLevel="0" collapsed="false">
      <c r="A4857" s="54" t="s">
        <v>3795</v>
      </c>
      <c r="B4857" s="55" t="n">
        <v>249</v>
      </c>
      <c r="C4857" s="55" t="n">
        <v>20</v>
      </c>
      <c r="D4857" s="55" t="n">
        <v>15</v>
      </c>
    </row>
    <row r="4858" customFormat="false" ht="14.65" hidden="false" customHeight="false" outlineLevel="0" collapsed="false">
      <c r="A4858" s="54" t="s">
        <v>3796</v>
      </c>
      <c r="B4858" s="55" t="n">
        <v>143</v>
      </c>
      <c r="C4858" s="55" t="n">
        <v>12</v>
      </c>
      <c r="D4858" s="55" t="n">
        <v>10</v>
      </c>
    </row>
    <row r="4859" customFormat="false" ht="14.65" hidden="false" customHeight="false" outlineLevel="0" collapsed="false">
      <c r="A4859" s="54" t="s">
        <v>3797</v>
      </c>
      <c r="B4859" s="55" t="n">
        <v>199</v>
      </c>
      <c r="C4859" s="55" t="n">
        <v>20</v>
      </c>
      <c r="D4859" s="55" t="n">
        <v>7</v>
      </c>
    </row>
    <row r="4860" customFormat="false" ht="14.65" hidden="false" customHeight="false" outlineLevel="0" collapsed="false">
      <c r="A4860" s="53" t="s">
        <v>3798</v>
      </c>
      <c r="B4860" s="56" t="n">
        <v>591</v>
      </c>
      <c r="C4860" s="56" t="n">
        <v>52</v>
      </c>
      <c r="D4860" s="56" t="n">
        <v>32</v>
      </c>
    </row>
    <row r="4862" customFormat="false" ht="14.65" hidden="false" customHeight="false" outlineLevel="0" collapsed="false">
      <c r="A4862" s="54" t="s">
        <v>3799</v>
      </c>
      <c r="B4862" s="55" t="n">
        <v>62</v>
      </c>
      <c r="C4862" s="55" t="n">
        <v>6</v>
      </c>
      <c r="D4862" s="55" t="n">
        <v>15</v>
      </c>
    </row>
    <row r="4863" customFormat="false" ht="14.65" hidden="false" customHeight="false" outlineLevel="0" collapsed="false">
      <c r="A4863" s="53" t="s">
        <v>3799</v>
      </c>
      <c r="B4863" s="56" t="n">
        <v>62</v>
      </c>
      <c r="C4863" s="56" t="n">
        <v>6</v>
      </c>
      <c r="D4863" s="56" t="n">
        <v>15</v>
      </c>
    </row>
    <row r="4865" customFormat="false" ht="14.65" hidden="false" customHeight="false" outlineLevel="0" collapsed="false">
      <c r="A4865" s="53" t="s">
        <v>1553</v>
      </c>
      <c r="B4865" s="57" t="n">
        <v>653</v>
      </c>
      <c r="C4865" s="57" t="n">
        <v>58</v>
      </c>
      <c r="D4865" s="57" t="n">
        <v>47</v>
      </c>
    </row>
    <row r="4867" customFormat="false" ht="14.65" hidden="false" customHeight="false" outlineLevel="0" collapsed="false">
      <c r="A4867" s="54" t="s">
        <v>3800</v>
      </c>
      <c r="B4867" s="55" t="n">
        <v>458</v>
      </c>
      <c r="C4867" s="55" t="n">
        <v>112</v>
      </c>
      <c r="D4867" s="55" t="n">
        <v>17</v>
      </c>
    </row>
    <row r="4868" customFormat="false" ht="14.65" hidden="false" customHeight="false" outlineLevel="0" collapsed="false">
      <c r="A4868" s="54" t="s">
        <v>3801</v>
      </c>
      <c r="B4868" s="55" t="n">
        <v>254</v>
      </c>
      <c r="C4868" s="55" t="n">
        <v>202</v>
      </c>
      <c r="D4868" s="55" t="n">
        <v>7</v>
      </c>
    </row>
    <row r="4869" customFormat="false" ht="14.65" hidden="false" customHeight="false" outlineLevel="0" collapsed="false">
      <c r="A4869" s="54" t="s">
        <v>3802</v>
      </c>
      <c r="B4869" s="55" t="n">
        <v>335</v>
      </c>
      <c r="C4869" s="55" t="n">
        <v>136</v>
      </c>
      <c r="D4869" s="55" t="n">
        <v>34</v>
      </c>
    </row>
    <row r="4870" customFormat="false" ht="14.65" hidden="false" customHeight="false" outlineLevel="0" collapsed="false">
      <c r="A4870" s="53" t="s">
        <v>3800</v>
      </c>
      <c r="B4870" s="56" t="n">
        <v>1047</v>
      </c>
      <c r="C4870" s="56" t="n">
        <v>450</v>
      </c>
      <c r="D4870" s="56" t="n">
        <v>58</v>
      </c>
    </row>
    <row r="4872" customFormat="false" ht="14.65" hidden="false" customHeight="false" outlineLevel="0" collapsed="false">
      <c r="A4872" s="54" t="s">
        <v>3803</v>
      </c>
      <c r="B4872" s="55" t="n">
        <v>582</v>
      </c>
      <c r="C4872" s="55" t="n">
        <v>68</v>
      </c>
      <c r="D4872" s="55" t="n">
        <v>32</v>
      </c>
    </row>
    <row r="4873" customFormat="false" ht="14.65" hidden="false" customHeight="false" outlineLevel="0" collapsed="false">
      <c r="A4873" s="54" t="s">
        <v>3758</v>
      </c>
      <c r="B4873" s="55" t="n">
        <v>320</v>
      </c>
      <c r="C4873" s="55" t="n">
        <v>59</v>
      </c>
      <c r="D4873" s="55" t="n">
        <v>10</v>
      </c>
    </row>
    <row r="4874" customFormat="false" ht="14.65" hidden="false" customHeight="false" outlineLevel="0" collapsed="false">
      <c r="A4874" s="53" t="s">
        <v>3803</v>
      </c>
      <c r="B4874" s="56" t="n">
        <v>902</v>
      </c>
      <c r="C4874" s="56" t="n">
        <v>127</v>
      </c>
      <c r="D4874" s="56" t="n">
        <v>42</v>
      </c>
    </row>
    <row r="4876" customFormat="false" ht="14.65" hidden="false" customHeight="false" outlineLevel="0" collapsed="false">
      <c r="A4876" s="54" t="s">
        <v>3804</v>
      </c>
      <c r="B4876" s="55" t="n">
        <v>187</v>
      </c>
      <c r="C4876" s="55" t="n">
        <v>36</v>
      </c>
      <c r="D4876" s="55" t="n">
        <v>9</v>
      </c>
    </row>
    <row r="4877" customFormat="false" ht="14.65" hidden="false" customHeight="false" outlineLevel="0" collapsed="false">
      <c r="A4877" s="53" t="s">
        <v>3805</v>
      </c>
      <c r="B4877" s="56" t="n">
        <v>187</v>
      </c>
      <c r="C4877" s="56" t="n">
        <v>36</v>
      </c>
      <c r="D4877" s="56" t="n">
        <v>9</v>
      </c>
    </row>
    <row r="4879" customFormat="false" ht="14.65" hidden="false" customHeight="false" outlineLevel="0" collapsed="false">
      <c r="A4879" s="54" t="s">
        <v>3748</v>
      </c>
      <c r="B4879" s="55" t="n">
        <v>115</v>
      </c>
      <c r="C4879" s="55" t="n">
        <v>79</v>
      </c>
      <c r="D4879" s="55" t="n">
        <v>10</v>
      </c>
    </row>
    <row r="4880" customFormat="false" ht="14.65" hidden="false" customHeight="false" outlineLevel="0" collapsed="false">
      <c r="A4880" s="53" t="s">
        <v>3748</v>
      </c>
      <c r="B4880" s="56" t="n">
        <v>115</v>
      </c>
      <c r="C4880" s="56" t="n">
        <v>79</v>
      </c>
      <c r="D4880" s="56" t="n">
        <v>10</v>
      </c>
    </row>
    <row r="4882" customFormat="false" ht="14.65" hidden="false" customHeight="false" outlineLevel="0" collapsed="false">
      <c r="A4882" s="54" t="s">
        <v>3806</v>
      </c>
      <c r="B4882" s="55" t="n">
        <v>342</v>
      </c>
      <c r="C4882" s="55" t="n">
        <v>25</v>
      </c>
      <c r="D4882" s="55" t="n">
        <v>17</v>
      </c>
    </row>
    <row r="4883" customFormat="false" ht="14.65" hidden="false" customHeight="false" outlineLevel="0" collapsed="false">
      <c r="A4883" s="53" t="s">
        <v>3806</v>
      </c>
      <c r="B4883" s="56" t="n">
        <v>342</v>
      </c>
      <c r="C4883" s="56" t="n">
        <v>25</v>
      </c>
      <c r="D4883" s="56" t="n">
        <v>17</v>
      </c>
    </row>
    <row r="4885" customFormat="false" ht="14.65" hidden="false" customHeight="false" outlineLevel="0" collapsed="false">
      <c r="A4885" s="54" t="s">
        <v>3807</v>
      </c>
      <c r="B4885" s="55" t="n">
        <v>309</v>
      </c>
      <c r="C4885" s="55" t="n">
        <v>12</v>
      </c>
      <c r="D4885" s="55" t="n">
        <v>15</v>
      </c>
    </row>
    <row r="4886" customFormat="false" ht="14.65" hidden="false" customHeight="false" outlineLevel="0" collapsed="false">
      <c r="A4886" s="53" t="s">
        <v>3807</v>
      </c>
      <c r="B4886" s="56" t="n">
        <v>309</v>
      </c>
      <c r="C4886" s="56" t="n">
        <v>12</v>
      </c>
      <c r="D4886" s="56" t="n">
        <v>15</v>
      </c>
    </row>
    <row r="4888" customFormat="false" ht="14.65" hidden="false" customHeight="false" outlineLevel="0" collapsed="false">
      <c r="A4888" s="54" t="s">
        <v>3808</v>
      </c>
      <c r="B4888" s="55" t="n">
        <v>524</v>
      </c>
      <c r="C4888" s="55" t="n">
        <v>62</v>
      </c>
      <c r="D4888" s="55" t="n">
        <v>18</v>
      </c>
    </row>
    <row r="4889" customFormat="false" ht="14.65" hidden="false" customHeight="false" outlineLevel="0" collapsed="false">
      <c r="A4889" s="53" t="s">
        <v>3808</v>
      </c>
      <c r="B4889" s="56" t="n">
        <v>524</v>
      </c>
      <c r="C4889" s="56" t="n">
        <v>62</v>
      </c>
      <c r="D4889" s="56" t="n">
        <v>18</v>
      </c>
    </row>
    <row r="4891" customFormat="false" ht="14.65" hidden="false" customHeight="false" outlineLevel="0" collapsed="false">
      <c r="A4891" s="54" t="s">
        <v>3809</v>
      </c>
      <c r="B4891" s="55" t="n">
        <v>219</v>
      </c>
      <c r="C4891" s="55" t="n">
        <v>46</v>
      </c>
      <c r="D4891" s="55" t="n">
        <v>10</v>
      </c>
    </row>
    <row r="4892" customFormat="false" ht="14.65" hidden="false" customHeight="false" outlineLevel="0" collapsed="false">
      <c r="A4892" s="53" t="s">
        <v>3809</v>
      </c>
      <c r="B4892" s="56" t="n">
        <v>219</v>
      </c>
      <c r="C4892" s="56" t="n">
        <v>46</v>
      </c>
      <c r="D4892" s="56" t="n">
        <v>10</v>
      </c>
    </row>
    <row r="4894" customFormat="false" ht="14.65" hidden="false" customHeight="false" outlineLevel="0" collapsed="false">
      <c r="A4894" s="54" t="s">
        <v>3810</v>
      </c>
      <c r="B4894" s="55" t="n">
        <v>370</v>
      </c>
      <c r="C4894" s="55" t="n">
        <v>51</v>
      </c>
      <c r="D4894" s="55" t="n">
        <v>9</v>
      </c>
    </row>
    <row r="4895" customFormat="false" ht="14.65" hidden="false" customHeight="false" outlineLevel="0" collapsed="false">
      <c r="A4895" s="53" t="s">
        <v>3810</v>
      </c>
      <c r="B4895" s="56" t="n">
        <v>370</v>
      </c>
      <c r="C4895" s="56" t="n">
        <v>51</v>
      </c>
      <c r="D4895" s="56" t="n">
        <v>9</v>
      </c>
    </row>
    <row r="4897" customFormat="false" ht="14.65" hidden="false" customHeight="false" outlineLevel="0" collapsed="false">
      <c r="A4897" s="54" t="s">
        <v>3811</v>
      </c>
      <c r="B4897" s="55" t="n">
        <v>262</v>
      </c>
      <c r="C4897" s="55" t="n">
        <v>65</v>
      </c>
      <c r="D4897" s="55" t="n">
        <v>11</v>
      </c>
    </row>
    <row r="4898" customFormat="false" ht="14.65" hidden="false" customHeight="false" outlineLevel="0" collapsed="false">
      <c r="A4898" s="53" t="s">
        <v>3812</v>
      </c>
      <c r="B4898" s="56" t="n">
        <v>262</v>
      </c>
      <c r="C4898" s="56" t="n">
        <v>65</v>
      </c>
      <c r="D4898" s="56" t="n">
        <v>11</v>
      </c>
    </row>
    <row r="4900" customFormat="false" ht="14.65" hidden="false" customHeight="false" outlineLevel="0" collapsed="false">
      <c r="A4900" s="54" t="s">
        <v>3813</v>
      </c>
      <c r="B4900" s="55" t="n">
        <v>224</v>
      </c>
      <c r="C4900" s="55" t="n">
        <v>118</v>
      </c>
      <c r="D4900" s="55" t="n">
        <v>23</v>
      </c>
    </row>
    <row r="4901" customFormat="false" ht="14.65" hidden="false" customHeight="false" outlineLevel="0" collapsed="false">
      <c r="A4901" s="53" t="s">
        <v>3813</v>
      </c>
      <c r="B4901" s="56" t="n">
        <v>224</v>
      </c>
      <c r="C4901" s="56" t="n">
        <v>118</v>
      </c>
      <c r="D4901" s="56" t="n">
        <v>23</v>
      </c>
    </row>
    <row r="4903" customFormat="false" ht="14.65" hidden="false" customHeight="false" outlineLevel="0" collapsed="false">
      <c r="A4903" s="54" t="s">
        <v>3814</v>
      </c>
      <c r="B4903" s="55" t="n">
        <v>50</v>
      </c>
      <c r="C4903" s="55" t="n">
        <v>48</v>
      </c>
      <c r="D4903" s="55" t="n">
        <v>0</v>
      </c>
    </row>
    <row r="4904" customFormat="false" ht="14.65" hidden="false" customHeight="false" outlineLevel="0" collapsed="false">
      <c r="A4904" s="54" t="s">
        <v>3815</v>
      </c>
      <c r="B4904" s="55" t="n">
        <v>51</v>
      </c>
      <c r="C4904" s="55" t="n">
        <v>49</v>
      </c>
      <c r="D4904" s="55" t="n">
        <v>0</v>
      </c>
    </row>
    <row r="4905" customFormat="false" ht="14.65" hidden="false" customHeight="false" outlineLevel="0" collapsed="false">
      <c r="A4905" s="53" t="s">
        <v>3816</v>
      </c>
      <c r="B4905" s="56" t="n">
        <v>101</v>
      </c>
      <c r="C4905" s="56" t="n">
        <v>97</v>
      </c>
      <c r="D4905" s="56" t="n">
        <v>0</v>
      </c>
    </row>
    <row r="4907" customFormat="false" ht="14.65" hidden="false" customHeight="false" outlineLevel="0" collapsed="false">
      <c r="A4907" s="54" t="s">
        <v>3817</v>
      </c>
      <c r="B4907" s="55" t="n">
        <v>115</v>
      </c>
      <c r="C4907" s="55" t="n">
        <v>50</v>
      </c>
      <c r="D4907" s="55" t="n">
        <v>10</v>
      </c>
    </row>
    <row r="4908" customFormat="false" ht="14.65" hidden="false" customHeight="false" outlineLevel="0" collapsed="false">
      <c r="A4908" s="53" t="s">
        <v>3818</v>
      </c>
      <c r="B4908" s="56" t="n">
        <v>115</v>
      </c>
      <c r="C4908" s="56" t="n">
        <v>50</v>
      </c>
      <c r="D4908" s="56" t="n">
        <v>10</v>
      </c>
    </row>
    <row r="4910" customFormat="false" ht="14.65" hidden="false" customHeight="false" outlineLevel="0" collapsed="false">
      <c r="A4910" s="53" t="s">
        <v>1630</v>
      </c>
      <c r="B4910" s="57" t="n">
        <v>4717</v>
      </c>
      <c r="C4910" s="57" t="n">
        <v>1218</v>
      </c>
      <c r="D4910" s="57" t="n">
        <v>232</v>
      </c>
    </row>
    <row r="4912" customFormat="false" ht="14.65" hidden="false" customHeight="false" outlineLevel="0" collapsed="false">
      <c r="A4912" s="54" t="s">
        <v>3819</v>
      </c>
      <c r="B4912" s="55" t="n">
        <v>109</v>
      </c>
      <c r="C4912" s="55" t="n">
        <v>25</v>
      </c>
      <c r="D4912" s="55" t="n">
        <v>2</v>
      </c>
    </row>
    <row r="4913" customFormat="false" ht="14.65" hidden="false" customHeight="false" outlineLevel="0" collapsed="false">
      <c r="A4913" s="53" t="s">
        <v>3820</v>
      </c>
      <c r="B4913" s="56" t="n">
        <v>109</v>
      </c>
      <c r="C4913" s="56" t="n">
        <v>25</v>
      </c>
      <c r="D4913" s="56" t="n">
        <v>2</v>
      </c>
    </row>
    <row r="4915" customFormat="false" ht="14.65" hidden="false" customHeight="false" outlineLevel="0" collapsed="false">
      <c r="A4915" s="54" t="s">
        <v>3821</v>
      </c>
      <c r="B4915" s="55" t="n">
        <v>152</v>
      </c>
      <c r="C4915" s="55" t="n">
        <v>9</v>
      </c>
      <c r="D4915" s="55" t="n">
        <v>10</v>
      </c>
    </row>
    <row r="4916" customFormat="false" ht="14.65" hidden="false" customHeight="false" outlineLevel="0" collapsed="false">
      <c r="A4916" s="53" t="s">
        <v>3822</v>
      </c>
      <c r="B4916" s="56" t="n">
        <v>152</v>
      </c>
      <c r="C4916" s="56" t="n">
        <v>9</v>
      </c>
      <c r="D4916" s="56" t="n">
        <v>10</v>
      </c>
    </row>
    <row r="4918" customFormat="false" ht="14.65" hidden="false" customHeight="false" outlineLevel="0" collapsed="false">
      <c r="A4918" s="54" t="s">
        <v>3823</v>
      </c>
      <c r="B4918" s="55" t="n">
        <v>65</v>
      </c>
      <c r="C4918" s="55" t="n">
        <v>18</v>
      </c>
      <c r="D4918" s="55" t="n">
        <v>11</v>
      </c>
    </row>
    <row r="4919" customFormat="false" ht="14.65" hidden="false" customHeight="false" outlineLevel="0" collapsed="false">
      <c r="A4919" s="54" t="s">
        <v>3824</v>
      </c>
      <c r="B4919" s="55" t="n">
        <v>50</v>
      </c>
      <c r="C4919" s="55" t="n">
        <v>15</v>
      </c>
      <c r="D4919" s="55" t="n">
        <v>8</v>
      </c>
    </row>
    <row r="4920" customFormat="false" ht="14.65" hidden="false" customHeight="false" outlineLevel="0" collapsed="false">
      <c r="A4920" s="53" t="s">
        <v>3825</v>
      </c>
      <c r="B4920" s="56" t="n">
        <v>115</v>
      </c>
      <c r="C4920" s="56" t="n">
        <v>33</v>
      </c>
      <c r="D4920" s="56" t="n">
        <v>19</v>
      </c>
    </row>
    <row r="4922" customFormat="false" ht="14.65" hidden="false" customHeight="false" outlineLevel="0" collapsed="false">
      <c r="A4922" s="53" t="s">
        <v>1677</v>
      </c>
      <c r="B4922" s="57" t="n">
        <v>376</v>
      </c>
      <c r="C4922" s="57" t="n">
        <v>67</v>
      </c>
      <c r="D4922" s="57" t="n">
        <v>31</v>
      </c>
    </row>
    <row r="4924" customFormat="false" ht="14.65" hidden="false" customHeight="false" outlineLevel="0" collapsed="false">
      <c r="A4924" s="54" t="s">
        <v>3826</v>
      </c>
      <c r="B4924" s="55" t="n">
        <v>125</v>
      </c>
      <c r="C4924" s="55" t="n">
        <v>8</v>
      </c>
      <c r="D4924" s="55" t="n">
        <v>5</v>
      </c>
    </row>
    <row r="4925" customFormat="false" ht="14.65" hidden="false" customHeight="false" outlineLevel="0" collapsed="false">
      <c r="A4925" s="53" t="s">
        <v>3826</v>
      </c>
      <c r="B4925" s="56" t="n">
        <v>125</v>
      </c>
      <c r="C4925" s="56" t="n">
        <v>8</v>
      </c>
      <c r="D4925" s="56" t="n">
        <v>5</v>
      </c>
    </row>
    <row r="4927" customFormat="false" ht="14.65" hidden="false" customHeight="false" outlineLevel="0" collapsed="false">
      <c r="A4927" s="53" t="s">
        <v>1723</v>
      </c>
      <c r="B4927" s="57" t="n">
        <v>125</v>
      </c>
      <c r="C4927" s="57" t="n">
        <v>8</v>
      </c>
      <c r="D4927" s="57" t="n">
        <v>5</v>
      </c>
    </row>
    <row r="4929" customFormat="false" ht="14.65" hidden="false" customHeight="false" outlineLevel="0" collapsed="false">
      <c r="A4929" s="54" t="s">
        <v>3662</v>
      </c>
      <c r="B4929" s="55" t="n">
        <v>100</v>
      </c>
      <c r="C4929" s="55" t="n">
        <v>17</v>
      </c>
      <c r="D4929" s="55" t="n">
        <v>2</v>
      </c>
    </row>
    <row r="4930" customFormat="false" ht="14.65" hidden="false" customHeight="false" outlineLevel="0" collapsed="false">
      <c r="A4930" s="53" t="s">
        <v>3662</v>
      </c>
      <c r="B4930" s="56" t="n">
        <v>100</v>
      </c>
      <c r="C4930" s="56" t="n">
        <v>17</v>
      </c>
      <c r="D4930" s="56" t="n">
        <v>2</v>
      </c>
    </row>
    <row r="4932" customFormat="false" ht="14.65" hidden="false" customHeight="false" outlineLevel="0" collapsed="false">
      <c r="A4932" s="53" t="s">
        <v>1802</v>
      </c>
      <c r="B4932" s="57" t="n">
        <v>100</v>
      </c>
      <c r="C4932" s="57" t="n">
        <v>17</v>
      </c>
      <c r="D4932" s="57" t="n">
        <v>2</v>
      </c>
    </row>
    <row r="4934" customFormat="false" ht="14.65" hidden="false" customHeight="false" outlineLevel="0" collapsed="false">
      <c r="A4934" s="54" t="s">
        <v>3827</v>
      </c>
      <c r="B4934" s="55" t="n">
        <v>100</v>
      </c>
      <c r="C4934" s="55" t="n">
        <v>14</v>
      </c>
      <c r="D4934" s="55" t="n">
        <v>3</v>
      </c>
    </row>
    <row r="4935" customFormat="false" ht="14.65" hidden="false" customHeight="false" outlineLevel="0" collapsed="false">
      <c r="A4935" s="53" t="s">
        <v>3827</v>
      </c>
      <c r="B4935" s="56" t="n">
        <v>100</v>
      </c>
      <c r="C4935" s="56" t="n">
        <v>14</v>
      </c>
      <c r="D4935" s="56" t="n">
        <v>3</v>
      </c>
    </row>
    <row r="4937" customFormat="false" ht="14.65" hidden="false" customHeight="false" outlineLevel="0" collapsed="false">
      <c r="A4937" s="53" t="s">
        <v>1820</v>
      </c>
      <c r="B4937" s="57" t="n">
        <v>100</v>
      </c>
      <c r="C4937" s="57" t="n">
        <v>14</v>
      </c>
      <c r="D4937" s="57" t="n">
        <v>3</v>
      </c>
    </row>
    <row r="4939" customFormat="false" ht="14.65" hidden="false" customHeight="false" outlineLevel="0" collapsed="false">
      <c r="A4939" s="54" t="s">
        <v>3828</v>
      </c>
      <c r="B4939" s="55" t="n">
        <v>206</v>
      </c>
      <c r="C4939" s="55" t="n">
        <v>26</v>
      </c>
      <c r="D4939" s="55" t="n">
        <v>4</v>
      </c>
    </row>
    <row r="4940" customFormat="false" ht="14.65" hidden="false" customHeight="false" outlineLevel="0" collapsed="false">
      <c r="A4940" s="54" t="s">
        <v>3829</v>
      </c>
      <c r="B4940" s="55" t="n">
        <v>204</v>
      </c>
      <c r="C4940" s="55" t="n">
        <v>32</v>
      </c>
      <c r="D4940" s="55" t="n">
        <v>10</v>
      </c>
    </row>
    <row r="4941" customFormat="false" ht="14.65" hidden="false" customHeight="false" outlineLevel="0" collapsed="false">
      <c r="A4941" s="53" t="s">
        <v>3830</v>
      </c>
      <c r="B4941" s="56" t="n">
        <v>410</v>
      </c>
      <c r="C4941" s="56" t="n">
        <v>58</v>
      </c>
      <c r="D4941" s="56" t="n">
        <v>14</v>
      </c>
    </row>
    <row r="4943" customFormat="false" ht="14.65" hidden="false" customHeight="false" outlineLevel="0" collapsed="false">
      <c r="A4943" s="54" t="s">
        <v>3831</v>
      </c>
      <c r="B4943" s="55" t="n">
        <v>327</v>
      </c>
      <c r="C4943" s="55" t="n">
        <v>38</v>
      </c>
      <c r="D4943" s="55" t="n">
        <v>14</v>
      </c>
    </row>
    <row r="4944" customFormat="false" ht="14.65" hidden="false" customHeight="false" outlineLevel="0" collapsed="false">
      <c r="A4944" s="53" t="s">
        <v>3832</v>
      </c>
      <c r="B4944" s="56" t="n">
        <v>327</v>
      </c>
      <c r="C4944" s="56" t="n">
        <v>38</v>
      </c>
      <c r="D4944" s="56" t="n">
        <v>14</v>
      </c>
    </row>
    <row r="4946" customFormat="false" ht="14.65" hidden="false" customHeight="false" outlineLevel="0" collapsed="false">
      <c r="A4946" s="54" t="s">
        <v>3833</v>
      </c>
      <c r="B4946" s="55" t="n">
        <v>72</v>
      </c>
      <c r="C4946" s="55" t="n">
        <v>23</v>
      </c>
      <c r="D4946" s="55" t="n">
        <v>20</v>
      </c>
    </row>
    <row r="4947" customFormat="false" ht="14.65" hidden="false" customHeight="false" outlineLevel="0" collapsed="false">
      <c r="A4947" s="53" t="s">
        <v>3833</v>
      </c>
      <c r="B4947" s="56" t="n">
        <v>72</v>
      </c>
      <c r="C4947" s="56" t="n">
        <v>23</v>
      </c>
      <c r="D4947" s="56" t="n">
        <v>20</v>
      </c>
    </row>
    <row r="4949" customFormat="false" ht="14.65" hidden="false" customHeight="false" outlineLevel="0" collapsed="false">
      <c r="A4949" s="54" t="s">
        <v>3834</v>
      </c>
      <c r="B4949" s="55" t="n">
        <v>49</v>
      </c>
      <c r="C4949" s="55" t="n">
        <v>49</v>
      </c>
      <c r="D4949" s="55" t="n">
        <v>0</v>
      </c>
    </row>
    <row r="4950" customFormat="false" ht="14.65" hidden="false" customHeight="false" outlineLevel="0" collapsed="false">
      <c r="A4950" s="53" t="s">
        <v>3834</v>
      </c>
      <c r="B4950" s="56" t="n">
        <v>49</v>
      </c>
      <c r="C4950" s="56" t="n">
        <v>49</v>
      </c>
      <c r="D4950" s="56" t="n">
        <v>0</v>
      </c>
    </row>
    <row r="4952" customFormat="false" ht="14.65" hidden="false" customHeight="false" outlineLevel="0" collapsed="false">
      <c r="A4952" s="53" t="s">
        <v>1895</v>
      </c>
      <c r="B4952" s="57" t="n">
        <v>858</v>
      </c>
      <c r="C4952" s="57" t="n">
        <v>168</v>
      </c>
      <c r="D4952" s="57" t="n">
        <v>48</v>
      </c>
    </row>
    <row r="4954" customFormat="false" ht="14.65" hidden="false" customHeight="false" outlineLevel="0" collapsed="false">
      <c r="A4954" s="54" t="s">
        <v>3835</v>
      </c>
      <c r="B4954" s="55" t="n">
        <v>264</v>
      </c>
      <c r="C4954" s="55" t="n">
        <v>44</v>
      </c>
      <c r="D4954" s="55" t="n">
        <v>17</v>
      </c>
    </row>
    <row r="4955" customFormat="false" ht="14.65" hidden="false" customHeight="false" outlineLevel="0" collapsed="false">
      <c r="A4955" s="54" t="s">
        <v>3836</v>
      </c>
      <c r="B4955" s="55" t="n">
        <v>770</v>
      </c>
      <c r="C4955" s="55" t="n">
        <v>129</v>
      </c>
      <c r="D4955" s="55" t="n">
        <v>40</v>
      </c>
    </row>
    <row r="4956" customFormat="false" ht="14.65" hidden="false" customHeight="false" outlineLevel="0" collapsed="false">
      <c r="A4956" s="54" t="s">
        <v>3837</v>
      </c>
      <c r="B4956" s="55" t="n">
        <v>117</v>
      </c>
      <c r="C4956" s="55" t="n">
        <v>38</v>
      </c>
      <c r="D4956" s="55" t="n">
        <v>7</v>
      </c>
    </row>
    <row r="4957" customFormat="false" ht="14.65" hidden="false" customHeight="false" outlineLevel="0" collapsed="false">
      <c r="A4957" s="53" t="s">
        <v>3838</v>
      </c>
      <c r="B4957" s="56" t="n">
        <v>1151</v>
      </c>
      <c r="C4957" s="56" t="n">
        <v>211</v>
      </c>
      <c r="D4957" s="56" t="n">
        <v>64</v>
      </c>
    </row>
    <row r="4959" customFormat="false" ht="14.65" hidden="false" customHeight="false" outlineLevel="0" collapsed="false">
      <c r="A4959" s="54" t="s">
        <v>3659</v>
      </c>
      <c r="B4959" s="55" t="n">
        <v>219</v>
      </c>
      <c r="C4959" s="55" t="n">
        <v>12</v>
      </c>
      <c r="D4959" s="55" t="n">
        <v>8</v>
      </c>
    </row>
    <row r="4960" customFormat="false" ht="14.65" hidden="false" customHeight="false" outlineLevel="0" collapsed="false">
      <c r="A4960" s="53" t="s">
        <v>3659</v>
      </c>
      <c r="B4960" s="56" t="n">
        <v>219</v>
      </c>
      <c r="C4960" s="56" t="n">
        <v>12</v>
      </c>
      <c r="D4960" s="56" t="n">
        <v>8</v>
      </c>
    </row>
    <row r="4962" customFormat="false" ht="14.65" hidden="false" customHeight="false" outlineLevel="0" collapsed="false">
      <c r="A4962" s="54" t="s">
        <v>3839</v>
      </c>
      <c r="B4962" s="55" t="n">
        <v>164</v>
      </c>
      <c r="C4962" s="55" t="n">
        <v>46</v>
      </c>
      <c r="D4962" s="55" t="n">
        <v>19</v>
      </c>
    </row>
    <row r="4963" customFormat="false" ht="14.65" hidden="false" customHeight="false" outlineLevel="0" collapsed="false">
      <c r="A4963" s="53" t="s">
        <v>3840</v>
      </c>
      <c r="B4963" s="56" t="n">
        <v>164</v>
      </c>
      <c r="C4963" s="56" t="n">
        <v>46</v>
      </c>
      <c r="D4963" s="56" t="n">
        <v>19</v>
      </c>
    </row>
    <row r="4965" customFormat="false" ht="14.65" hidden="false" customHeight="false" outlineLevel="0" collapsed="false">
      <c r="A4965" s="54" t="s">
        <v>3841</v>
      </c>
      <c r="B4965" s="55" t="n">
        <v>151</v>
      </c>
      <c r="C4965" s="55" t="n">
        <v>25</v>
      </c>
      <c r="D4965" s="55" t="n">
        <v>7</v>
      </c>
    </row>
    <row r="4966" customFormat="false" ht="14.65" hidden="false" customHeight="false" outlineLevel="0" collapsed="false">
      <c r="A4966" s="53" t="s">
        <v>3842</v>
      </c>
      <c r="B4966" s="56" t="n">
        <v>151</v>
      </c>
      <c r="C4966" s="56" t="n">
        <v>25</v>
      </c>
      <c r="D4966" s="56" t="n">
        <v>7</v>
      </c>
    </row>
    <row r="4968" customFormat="false" ht="14.65" hidden="false" customHeight="false" outlineLevel="0" collapsed="false">
      <c r="A4968" s="53" t="s">
        <v>2038</v>
      </c>
      <c r="B4968" s="57" t="n">
        <v>1685</v>
      </c>
      <c r="C4968" s="57" t="n">
        <v>294</v>
      </c>
      <c r="D4968" s="57" t="n">
        <v>98</v>
      </c>
    </row>
    <row r="4970" customFormat="false" ht="14.65" hidden="false" customHeight="false" outlineLevel="0" collapsed="false">
      <c r="A4970" s="54" t="s">
        <v>3843</v>
      </c>
      <c r="B4970" s="55" t="n">
        <v>78</v>
      </c>
      <c r="C4970" s="55" t="n">
        <v>19</v>
      </c>
      <c r="D4970" s="55" t="n">
        <v>8</v>
      </c>
    </row>
    <row r="4971" customFormat="false" ht="14.65" hidden="false" customHeight="false" outlineLevel="0" collapsed="false">
      <c r="A4971" s="53" t="s">
        <v>3843</v>
      </c>
      <c r="B4971" s="56" t="n">
        <v>78</v>
      </c>
      <c r="C4971" s="56" t="n">
        <v>19</v>
      </c>
      <c r="D4971" s="56" t="n">
        <v>8</v>
      </c>
    </row>
    <row r="4973" customFormat="false" ht="14.65" hidden="false" customHeight="false" outlineLevel="0" collapsed="false">
      <c r="A4973" s="54" t="s">
        <v>3844</v>
      </c>
      <c r="B4973" s="55" t="n">
        <v>532</v>
      </c>
      <c r="C4973" s="55" t="n">
        <v>214</v>
      </c>
      <c r="D4973" s="55" t="n">
        <v>59</v>
      </c>
    </row>
    <row r="4974" customFormat="false" ht="14.65" hidden="false" customHeight="false" outlineLevel="0" collapsed="false">
      <c r="A4974" s="53" t="s">
        <v>3845</v>
      </c>
      <c r="B4974" s="56" t="n">
        <v>532</v>
      </c>
      <c r="C4974" s="56" t="n">
        <v>214</v>
      </c>
      <c r="D4974" s="56" t="n">
        <v>59</v>
      </c>
    </row>
    <row r="4976" customFormat="false" ht="14.65" hidden="false" customHeight="false" outlineLevel="0" collapsed="false">
      <c r="A4976" s="53" t="s">
        <v>2074</v>
      </c>
      <c r="B4976" s="57" t="n">
        <v>610</v>
      </c>
      <c r="C4976" s="57" t="n">
        <v>233</v>
      </c>
      <c r="D4976" s="57" t="n">
        <v>67</v>
      </c>
    </row>
    <row r="4978" customFormat="false" ht="14.65" hidden="false" customHeight="false" outlineLevel="0" collapsed="false">
      <c r="A4978" s="54" t="s">
        <v>3846</v>
      </c>
      <c r="B4978" s="55" t="n">
        <v>323</v>
      </c>
      <c r="C4978" s="55" t="n">
        <v>36</v>
      </c>
      <c r="D4978" s="55" t="n">
        <v>7</v>
      </c>
    </row>
    <row r="4979" customFormat="false" ht="14.65" hidden="false" customHeight="false" outlineLevel="0" collapsed="false">
      <c r="A4979" s="53" t="s">
        <v>3846</v>
      </c>
      <c r="B4979" s="56" t="n">
        <v>323</v>
      </c>
      <c r="C4979" s="56" t="n">
        <v>36</v>
      </c>
      <c r="D4979" s="56" t="n">
        <v>7</v>
      </c>
    </row>
    <row r="4981" customFormat="false" ht="14.65" hidden="false" customHeight="false" outlineLevel="0" collapsed="false">
      <c r="A4981" s="54" t="s">
        <v>3847</v>
      </c>
      <c r="B4981" s="55" t="n">
        <v>207</v>
      </c>
      <c r="C4981" s="55" t="n">
        <v>30</v>
      </c>
      <c r="D4981" s="55" t="n">
        <v>15</v>
      </c>
    </row>
    <row r="4982" customFormat="false" ht="14.65" hidden="false" customHeight="false" outlineLevel="0" collapsed="false">
      <c r="A4982" s="53" t="s">
        <v>3847</v>
      </c>
      <c r="B4982" s="56" t="n">
        <v>207</v>
      </c>
      <c r="C4982" s="56" t="n">
        <v>30</v>
      </c>
      <c r="D4982" s="56" t="n">
        <v>15</v>
      </c>
    </row>
    <row r="4984" customFormat="false" ht="14.65" hidden="false" customHeight="false" outlineLevel="0" collapsed="false">
      <c r="A4984" s="53" t="s">
        <v>2111</v>
      </c>
      <c r="B4984" s="57" t="n">
        <v>530</v>
      </c>
      <c r="C4984" s="57" t="n">
        <v>66</v>
      </c>
      <c r="D4984" s="57" t="n">
        <v>22</v>
      </c>
    </row>
    <row r="4986" customFormat="false" ht="14.65" hidden="false" customHeight="false" outlineLevel="0" collapsed="false">
      <c r="A4986" s="54" t="s">
        <v>3848</v>
      </c>
      <c r="B4986" s="55" t="n">
        <v>357</v>
      </c>
      <c r="C4986" s="55" t="n">
        <v>67</v>
      </c>
      <c r="D4986" s="55" t="n">
        <v>14</v>
      </c>
    </row>
    <row r="4987" customFormat="false" ht="14.65" hidden="false" customHeight="false" outlineLevel="0" collapsed="false">
      <c r="A4987" s="53" t="s">
        <v>3848</v>
      </c>
      <c r="B4987" s="56" t="n">
        <v>357</v>
      </c>
      <c r="C4987" s="56" t="n">
        <v>67</v>
      </c>
      <c r="D4987" s="56" t="n">
        <v>14</v>
      </c>
    </row>
    <row r="4989" customFormat="false" ht="14.65" hidden="false" customHeight="false" outlineLevel="0" collapsed="false">
      <c r="A4989" s="54" t="s">
        <v>3849</v>
      </c>
      <c r="B4989" s="55" t="n">
        <v>283</v>
      </c>
      <c r="C4989" s="55" t="n">
        <v>20</v>
      </c>
      <c r="D4989" s="55" t="n">
        <v>17</v>
      </c>
    </row>
    <row r="4990" customFormat="false" ht="14.65" hidden="false" customHeight="false" outlineLevel="0" collapsed="false">
      <c r="A4990" s="53" t="s">
        <v>3849</v>
      </c>
      <c r="B4990" s="56" t="n">
        <v>283</v>
      </c>
      <c r="C4990" s="56" t="n">
        <v>20</v>
      </c>
      <c r="D4990" s="56" t="n">
        <v>17</v>
      </c>
    </row>
    <row r="4992" customFormat="false" ht="14.65" hidden="false" customHeight="false" outlineLevel="0" collapsed="false">
      <c r="A4992" s="54" t="s">
        <v>3850</v>
      </c>
      <c r="B4992" s="55" t="n">
        <v>172</v>
      </c>
      <c r="C4992" s="55" t="n">
        <v>41</v>
      </c>
      <c r="D4992" s="55" t="n">
        <v>19</v>
      </c>
    </row>
    <row r="4993" customFormat="false" ht="14.65" hidden="false" customHeight="false" outlineLevel="0" collapsed="false">
      <c r="A4993" s="53" t="s">
        <v>3850</v>
      </c>
      <c r="B4993" s="56" t="n">
        <v>172</v>
      </c>
      <c r="C4993" s="56" t="n">
        <v>41</v>
      </c>
      <c r="D4993" s="56" t="n">
        <v>19</v>
      </c>
    </row>
    <row r="4995" customFormat="false" ht="14.65" hidden="false" customHeight="false" outlineLevel="0" collapsed="false">
      <c r="A4995" s="53" t="s">
        <v>2187</v>
      </c>
      <c r="B4995" s="57" t="n">
        <v>812</v>
      </c>
      <c r="C4995" s="57" t="n">
        <v>128</v>
      </c>
      <c r="D4995" s="57" t="n">
        <v>50</v>
      </c>
    </row>
    <row r="4997" customFormat="false" ht="14.65" hidden="false" customHeight="false" outlineLevel="0" collapsed="false">
      <c r="A4997" s="54" t="s">
        <v>3851</v>
      </c>
      <c r="B4997" s="55" t="n">
        <v>216</v>
      </c>
      <c r="C4997" s="55" t="n">
        <v>32</v>
      </c>
      <c r="D4997" s="55" t="n">
        <v>20</v>
      </c>
    </row>
    <row r="4998" customFormat="false" ht="14.65" hidden="false" customHeight="false" outlineLevel="0" collapsed="false">
      <c r="A4998" s="53" t="s">
        <v>3852</v>
      </c>
      <c r="B4998" s="56" t="n">
        <v>216</v>
      </c>
      <c r="C4998" s="56" t="n">
        <v>32</v>
      </c>
      <c r="D4998" s="56" t="n">
        <v>20</v>
      </c>
    </row>
    <row r="5000" customFormat="false" ht="14.65" hidden="false" customHeight="false" outlineLevel="0" collapsed="false">
      <c r="A5000" s="54" t="s">
        <v>3853</v>
      </c>
      <c r="B5000" s="55" t="n">
        <v>547</v>
      </c>
      <c r="C5000" s="55" t="n">
        <v>68</v>
      </c>
      <c r="D5000" s="55" t="n">
        <v>37</v>
      </c>
    </row>
    <row r="5001" customFormat="false" ht="14.65" hidden="false" customHeight="false" outlineLevel="0" collapsed="false">
      <c r="A5001" s="53" t="s">
        <v>3854</v>
      </c>
      <c r="B5001" s="56" t="n">
        <v>547</v>
      </c>
      <c r="C5001" s="56" t="n">
        <v>68</v>
      </c>
      <c r="D5001" s="56" t="n">
        <v>37</v>
      </c>
    </row>
    <row r="5003" customFormat="false" ht="14.65" hidden="false" customHeight="false" outlineLevel="0" collapsed="false">
      <c r="A5003" s="54" t="s">
        <v>3855</v>
      </c>
      <c r="B5003" s="55" t="n">
        <v>276</v>
      </c>
      <c r="C5003" s="55" t="n">
        <v>12</v>
      </c>
      <c r="D5003" s="55" t="n">
        <v>8</v>
      </c>
    </row>
    <row r="5004" customFormat="false" ht="14.65" hidden="false" customHeight="false" outlineLevel="0" collapsed="false">
      <c r="A5004" s="53" t="s">
        <v>3855</v>
      </c>
      <c r="B5004" s="56" t="n">
        <v>276</v>
      </c>
      <c r="C5004" s="56" t="n">
        <v>12</v>
      </c>
      <c r="D5004" s="56" t="n">
        <v>8</v>
      </c>
    </row>
    <row r="5006" customFormat="false" ht="14.65" hidden="false" customHeight="false" outlineLevel="0" collapsed="false">
      <c r="A5006" s="54" t="s">
        <v>3856</v>
      </c>
      <c r="B5006" s="55" t="n">
        <v>385</v>
      </c>
      <c r="C5006" s="55" t="n">
        <v>37</v>
      </c>
      <c r="D5006" s="55" t="n">
        <v>12</v>
      </c>
    </row>
    <row r="5007" customFormat="false" ht="14.65" hidden="false" customHeight="false" outlineLevel="0" collapsed="false">
      <c r="A5007" s="53" t="s">
        <v>3856</v>
      </c>
      <c r="B5007" s="56" t="n">
        <v>385</v>
      </c>
      <c r="C5007" s="56" t="n">
        <v>37</v>
      </c>
      <c r="D5007" s="56" t="n">
        <v>12</v>
      </c>
    </row>
    <row r="5009" customFormat="false" ht="14.65" hidden="false" customHeight="false" outlineLevel="0" collapsed="false">
      <c r="A5009" s="54" t="s">
        <v>3857</v>
      </c>
      <c r="B5009" s="55" t="n">
        <v>35</v>
      </c>
      <c r="C5009" s="55" t="n">
        <v>0</v>
      </c>
      <c r="D5009" s="55" t="n">
        <v>0</v>
      </c>
    </row>
    <row r="5010" customFormat="false" ht="14.65" hidden="false" customHeight="false" outlineLevel="0" collapsed="false">
      <c r="A5010" s="54" t="s">
        <v>3858</v>
      </c>
      <c r="B5010" s="55" t="n">
        <v>255</v>
      </c>
      <c r="C5010" s="55" t="n">
        <v>7</v>
      </c>
      <c r="D5010" s="55" t="n">
        <v>9</v>
      </c>
    </row>
    <row r="5011" customFormat="false" ht="14.65" hidden="false" customHeight="false" outlineLevel="0" collapsed="false">
      <c r="A5011" s="53" t="s">
        <v>3858</v>
      </c>
      <c r="B5011" s="56" t="n">
        <v>290</v>
      </c>
      <c r="C5011" s="56" t="n">
        <v>7</v>
      </c>
      <c r="D5011" s="56" t="n">
        <v>9</v>
      </c>
    </row>
    <row r="5013" customFormat="false" ht="14.65" hidden="false" customHeight="false" outlineLevel="0" collapsed="false">
      <c r="A5013" s="53" t="s">
        <v>2264</v>
      </c>
      <c r="B5013" s="57" t="n">
        <v>1714</v>
      </c>
      <c r="C5013" s="57" t="n">
        <v>156</v>
      </c>
      <c r="D5013" s="57" t="n">
        <v>86</v>
      </c>
    </row>
    <row r="5015" customFormat="false" ht="14.65" hidden="false" customHeight="false" outlineLevel="0" collapsed="false">
      <c r="A5015" s="54" t="s">
        <v>3859</v>
      </c>
      <c r="B5015" s="55" t="n">
        <v>133</v>
      </c>
      <c r="C5015" s="55" t="n">
        <v>28</v>
      </c>
      <c r="D5015" s="55" t="n">
        <v>8</v>
      </c>
    </row>
    <row r="5016" customFormat="false" ht="14.65" hidden="false" customHeight="false" outlineLevel="0" collapsed="false">
      <c r="A5016" s="54" t="s">
        <v>3860</v>
      </c>
      <c r="B5016" s="55" t="n">
        <v>150</v>
      </c>
      <c r="C5016" s="55" t="n">
        <v>34</v>
      </c>
      <c r="D5016" s="55" t="n">
        <v>7</v>
      </c>
    </row>
    <row r="5017" customFormat="false" ht="14.65" hidden="false" customHeight="false" outlineLevel="0" collapsed="false">
      <c r="A5017" s="54" t="s">
        <v>3861</v>
      </c>
      <c r="B5017" s="55" t="n">
        <v>72</v>
      </c>
      <c r="C5017" s="55" t="n">
        <v>8</v>
      </c>
      <c r="D5017" s="55" t="n">
        <v>1</v>
      </c>
    </row>
    <row r="5018" customFormat="false" ht="14.65" hidden="false" customHeight="false" outlineLevel="0" collapsed="false">
      <c r="A5018" s="53" t="s">
        <v>3862</v>
      </c>
      <c r="B5018" s="56" t="n">
        <v>355</v>
      </c>
      <c r="C5018" s="56" t="n">
        <v>70</v>
      </c>
      <c r="D5018" s="56" t="n">
        <v>16</v>
      </c>
    </row>
    <row r="5020" customFormat="false" ht="14.65" hidden="false" customHeight="false" outlineLevel="0" collapsed="false">
      <c r="A5020" s="53" t="s">
        <v>2302</v>
      </c>
      <c r="B5020" s="57" t="n">
        <v>355</v>
      </c>
      <c r="C5020" s="57" t="n">
        <v>70</v>
      </c>
      <c r="D5020" s="57" t="n">
        <v>16</v>
      </c>
    </row>
    <row r="5022" customFormat="false" ht="14.65" hidden="false" customHeight="false" outlineLevel="0" collapsed="false">
      <c r="A5022" s="54" t="s">
        <v>3662</v>
      </c>
      <c r="B5022" s="55" t="n">
        <v>121</v>
      </c>
      <c r="C5022" s="55" t="n">
        <v>11</v>
      </c>
      <c r="D5022" s="55" t="n">
        <v>7</v>
      </c>
    </row>
    <row r="5023" customFormat="false" ht="14.65" hidden="false" customHeight="false" outlineLevel="0" collapsed="false">
      <c r="A5023" s="53" t="s">
        <v>3662</v>
      </c>
      <c r="B5023" s="56" t="n">
        <v>121</v>
      </c>
      <c r="C5023" s="56" t="n">
        <v>11</v>
      </c>
      <c r="D5023" s="56" t="n">
        <v>7</v>
      </c>
    </row>
    <row r="5025" customFormat="false" ht="14.65" hidden="false" customHeight="false" outlineLevel="0" collapsed="false">
      <c r="A5025" s="53" t="s">
        <v>2322</v>
      </c>
      <c r="B5025" s="57" t="n">
        <v>121</v>
      </c>
      <c r="C5025" s="57" t="n">
        <v>11</v>
      </c>
      <c r="D5025" s="57" t="n">
        <v>7</v>
      </c>
    </row>
    <row r="5027" customFormat="false" ht="14.65" hidden="false" customHeight="false" outlineLevel="0" collapsed="false">
      <c r="A5027" s="54" t="s">
        <v>3863</v>
      </c>
      <c r="B5027" s="55" t="n">
        <v>190</v>
      </c>
      <c r="C5027" s="55" t="n">
        <v>33</v>
      </c>
      <c r="D5027" s="55" t="n">
        <v>23</v>
      </c>
    </row>
    <row r="5028" customFormat="false" ht="14.65" hidden="false" customHeight="false" outlineLevel="0" collapsed="false">
      <c r="A5028" s="53" t="s">
        <v>3863</v>
      </c>
      <c r="B5028" s="56" t="n">
        <v>190</v>
      </c>
      <c r="C5028" s="56" t="n">
        <v>33</v>
      </c>
      <c r="D5028" s="56" t="n">
        <v>23</v>
      </c>
    </row>
    <row r="5030" customFormat="false" ht="14.65" hidden="false" customHeight="false" outlineLevel="0" collapsed="false">
      <c r="A5030" s="54" t="s">
        <v>3864</v>
      </c>
      <c r="B5030" s="55" t="n">
        <v>74</v>
      </c>
      <c r="C5030" s="55" t="n">
        <v>13</v>
      </c>
      <c r="D5030" s="55" t="n">
        <v>13</v>
      </c>
    </row>
    <row r="5031" customFormat="false" ht="14.65" hidden="false" customHeight="false" outlineLevel="0" collapsed="false">
      <c r="A5031" s="53" t="s">
        <v>3865</v>
      </c>
      <c r="B5031" s="56" t="n">
        <v>74</v>
      </c>
      <c r="C5031" s="56" t="n">
        <v>13</v>
      </c>
      <c r="D5031" s="56" t="n">
        <v>13</v>
      </c>
    </row>
    <row r="5033" customFormat="false" ht="14.65" hidden="false" customHeight="false" outlineLevel="0" collapsed="false">
      <c r="A5033" s="54" t="s">
        <v>3866</v>
      </c>
      <c r="B5033" s="55" t="n">
        <v>86</v>
      </c>
      <c r="C5033" s="55" t="n">
        <v>17</v>
      </c>
      <c r="D5033" s="55" t="n">
        <v>6</v>
      </c>
    </row>
    <row r="5034" customFormat="false" ht="14.65" hidden="false" customHeight="false" outlineLevel="0" collapsed="false">
      <c r="A5034" s="53" t="s">
        <v>3867</v>
      </c>
      <c r="B5034" s="56" t="n">
        <v>86</v>
      </c>
      <c r="C5034" s="56" t="n">
        <v>17</v>
      </c>
      <c r="D5034" s="56" t="n">
        <v>6</v>
      </c>
    </row>
    <row r="5036" customFormat="false" ht="14.65" hidden="false" customHeight="false" outlineLevel="0" collapsed="false">
      <c r="A5036" s="53" t="s">
        <v>2383</v>
      </c>
      <c r="B5036" s="57" t="n">
        <v>350</v>
      </c>
      <c r="C5036" s="57" t="n">
        <v>63</v>
      </c>
      <c r="D5036" s="57" t="n">
        <v>42</v>
      </c>
    </row>
    <row r="5038" customFormat="false" ht="14.65" hidden="false" customHeight="false" outlineLevel="0" collapsed="false">
      <c r="A5038" s="54" t="s">
        <v>3868</v>
      </c>
      <c r="B5038" s="55" t="n">
        <v>191</v>
      </c>
      <c r="C5038" s="55" t="n">
        <v>21</v>
      </c>
      <c r="D5038" s="55" t="n">
        <v>1</v>
      </c>
    </row>
    <row r="5039" customFormat="false" ht="14.65" hidden="false" customHeight="false" outlineLevel="0" collapsed="false">
      <c r="A5039" s="54" t="s">
        <v>3869</v>
      </c>
      <c r="B5039" s="55" t="n">
        <v>249</v>
      </c>
      <c r="C5039" s="55" t="n">
        <v>23</v>
      </c>
      <c r="D5039" s="55" t="n">
        <v>5</v>
      </c>
    </row>
    <row r="5040" customFormat="false" ht="14.65" hidden="false" customHeight="false" outlineLevel="0" collapsed="false">
      <c r="A5040" s="53" t="s">
        <v>3869</v>
      </c>
      <c r="B5040" s="56" t="n">
        <v>440</v>
      </c>
      <c r="C5040" s="56" t="n">
        <v>44</v>
      </c>
      <c r="D5040" s="56" t="n">
        <v>6</v>
      </c>
    </row>
    <row r="5042" customFormat="false" ht="14.65" hidden="false" customHeight="false" outlineLevel="0" collapsed="false">
      <c r="A5042" s="53" t="s">
        <v>2424</v>
      </c>
      <c r="B5042" s="57" t="n">
        <v>440</v>
      </c>
      <c r="C5042" s="57" t="n">
        <v>44</v>
      </c>
      <c r="D5042" s="57" t="n">
        <v>6</v>
      </c>
    </row>
    <row r="5044" customFormat="false" ht="14.65" hidden="false" customHeight="false" outlineLevel="0" collapsed="false">
      <c r="A5044" s="54" t="s">
        <v>3870</v>
      </c>
      <c r="B5044" s="55" t="n">
        <v>342</v>
      </c>
      <c r="C5044" s="55" t="n">
        <v>10</v>
      </c>
      <c r="D5044" s="55" t="n">
        <v>9</v>
      </c>
    </row>
    <row r="5045" customFormat="false" ht="14.65" hidden="false" customHeight="false" outlineLevel="0" collapsed="false">
      <c r="A5045" s="53" t="s">
        <v>3870</v>
      </c>
      <c r="B5045" s="56" t="n">
        <v>342</v>
      </c>
      <c r="C5045" s="56" t="n">
        <v>10</v>
      </c>
      <c r="D5045" s="56" t="n">
        <v>9</v>
      </c>
    </row>
    <row r="5047" customFormat="false" ht="14.65" hidden="false" customHeight="false" outlineLevel="0" collapsed="false">
      <c r="A5047" s="54" t="s">
        <v>3871</v>
      </c>
      <c r="B5047" s="55" t="n">
        <v>441</v>
      </c>
      <c r="C5047" s="55" t="n">
        <v>12</v>
      </c>
      <c r="D5047" s="55" t="n">
        <v>15</v>
      </c>
    </row>
    <row r="5048" customFormat="false" ht="14.65" hidden="false" customHeight="false" outlineLevel="0" collapsed="false">
      <c r="A5048" s="53" t="s">
        <v>3872</v>
      </c>
      <c r="B5048" s="56" t="n">
        <v>441</v>
      </c>
      <c r="C5048" s="56" t="n">
        <v>12</v>
      </c>
      <c r="D5048" s="56" t="n">
        <v>15</v>
      </c>
    </row>
    <row r="5050" customFormat="false" ht="14.65" hidden="false" customHeight="false" outlineLevel="0" collapsed="false">
      <c r="A5050" s="54" t="s">
        <v>3873</v>
      </c>
      <c r="B5050" s="55" t="n">
        <v>25</v>
      </c>
      <c r="C5050" s="55" t="n">
        <v>17</v>
      </c>
      <c r="D5050" s="55" t="n">
        <v>0</v>
      </c>
    </row>
    <row r="5051" customFormat="false" ht="14.65" hidden="false" customHeight="false" outlineLevel="0" collapsed="false">
      <c r="A5051" s="53" t="s">
        <v>3874</v>
      </c>
      <c r="B5051" s="56" t="n">
        <v>25</v>
      </c>
      <c r="C5051" s="56" t="n">
        <v>17</v>
      </c>
      <c r="D5051" s="56" t="n">
        <v>0</v>
      </c>
    </row>
    <row r="5053" customFormat="false" ht="14.65" hidden="false" customHeight="false" outlineLevel="0" collapsed="false">
      <c r="A5053" s="54" t="s">
        <v>3875</v>
      </c>
      <c r="B5053" s="55" t="n">
        <v>104</v>
      </c>
      <c r="C5053" s="55" t="n">
        <v>45</v>
      </c>
      <c r="D5053" s="55" t="n">
        <v>13</v>
      </c>
    </row>
    <row r="5054" customFormat="false" ht="14.65" hidden="false" customHeight="false" outlineLevel="0" collapsed="false">
      <c r="A5054" s="53" t="s">
        <v>3875</v>
      </c>
      <c r="B5054" s="56" t="n">
        <v>104</v>
      </c>
      <c r="C5054" s="56" t="n">
        <v>45</v>
      </c>
      <c r="D5054" s="56" t="n">
        <v>13</v>
      </c>
    </row>
    <row r="5056" customFormat="false" ht="14.65" hidden="false" customHeight="false" outlineLevel="0" collapsed="false">
      <c r="A5056" s="53" t="s">
        <v>2593</v>
      </c>
      <c r="B5056" s="57" t="n">
        <v>912</v>
      </c>
      <c r="C5056" s="57" t="n">
        <v>84</v>
      </c>
      <c r="D5056" s="57" t="n">
        <v>37</v>
      </c>
    </row>
    <row r="5058" customFormat="false" ht="14.65" hidden="false" customHeight="false" outlineLevel="0" collapsed="false">
      <c r="A5058" s="54" t="s">
        <v>3669</v>
      </c>
      <c r="B5058" s="55" t="n">
        <v>156</v>
      </c>
      <c r="C5058" s="55" t="n">
        <v>9</v>
      </c>
      <c r="D5058" s="55" t="n">
        <v>10</v>
      </c>
    </row>
    <row r="5059" customFormat="false" ht="14.65" hidden="false" customHeight="false" outlineLevel="0" collapsed="false">
      <c r="A5059" s="53" t="s">
        <v>3669</v>
      </c>
      <c r="B5059" s="56" t="n">
        <v>156</v>
      </c>
      <c r="C5059" s="56" t="n">
        <v>9</v>
      </c>
      <c r="D5059" s="56" t="n">
        <v>10</v>
      </c>
    </row>
    <row r="5061" customFormat="false" ht="14.65" hidden="false" customHeight="false" outlineLevel="0" collapsed="false">
      <c r="A5061" s="53" t="s">
        <v>2599</v>
      </c>
      <c r="B5061" s="57" t="n">
        <v>156</v>
      </c>
      <c r="C5061" s="57" t="n">
        <v>9</v>
      </c>
      <c r="D5061" s="57" t="n">
        <v>10</v>
      </c>
    </row>
    <row r="5063" customFormat="false" ht="14.65" hidden="false" customHeight="false" outlineLevel="0" collapsed="false">
      <c r="A5063" s="54" t="s">
        <v>3876</v>
      </c>
      <c r="B5063" s="55" t="n">
        <v>281</v>
      </c>
      <c r="C5063" s="55" t="n">
        <v>20</v>
      </c>
      <c r="D5063" s="55" t="n">
        <v>2</v>
      </c>
    </row>
    <row r="5064" customFormat="false" ht="14.65" hidden="false" customHeight="false" outlineLevel="0" collapsed="false">
      <c r="A5064" s="53" t="s">
        <v>3877</v>
      </c>
      <c r="B5064" s="56" t="n">
        <v>281</v>
      </c>
      <c r="C5064" s="56" t="n">
        <v>20</v>
      </c>
      <c r="D5064" s="56" t="n">
        <v>2</v>
      </c>
    </row>
    <row r="5066" customFormat="false" ht="14.65" hidden="false" customHeight="false" outlineLevel="0" collapsed="false">
      <c r="A5066" s="53" t="s">
        <v>2674</v>
      </c>
      <c r="B5066" s="57" t="n">
        <v>281</v>
      </c>
      <c r="C5066" s="57" t="n">
        <v>20</v>
      </c>
      <c r="D5066" s="57" t="n">
        <v>2</v>
      </c>
    </row>
    <row r="5068" customFormat="false" ht="14.65" hidden="false" customHeight="false" outlineLevel="0" collapsed="false">
      <c r="A5068" s="54" t="s">
        <v>3878</v>
      </c>
      <c r="B5068" s="55" t="n">
        <v>232</v>
      </c>
      <c r="C5068" s="55" t="n">
        <v>29</v>
      </c>
      <c r="D5068" s="55" t="n">
        <v>26</v>
      </c>
    </row>
    <row r="5069" customFormat="false" ht="14.65" hidden="false" customHeight="false" outlineLevel="0" collapsed="false">
      <c r="A5069" s="53" t="s">
        <v>3879</v>
      </c>
      <c r="B5069" s="56" t="n">
        <v>232</v>
      </c>
      <c r="C5069" s="56" t="n">
        <v>29</v>
      </c>
      <c r="D5069" s="56" t="n">
        <v>26</v>
      </c>
    </row>
    <row r="5071" customFormat="false" ht="14.65" hidden="false" customHeight="false" outlineLevel="0" collapsed="false">
      <c r="A5071" s="54" t="s">
        <v>3880</v>
      </c>
      <c r="B5071" s="55" t="n">
        <v>409</v>
      </c>
      <c r="C5071" s="55" t="n">
        <v>56</v>
      </c>
      <c r="D5071" s="55" t="n">
        <v>27</v>
      </c>
    </row>
    <row r="5072" customFormat="false" ht="14.65" hidden="false" customHeight="false" outlineLevel="0" collapsed="false">
      <c r="A5072" s="53" t="s">
        <v>3880</v>
      </c>
      <c r="B5072" s="56" t="n">
        <v>409</v>
      </c>
      <c r="C5072" s="56" t="n">
        <v>56</v>
      </c>
      <c r="D5072" s="56" t="n">
        <v>27</v>
      </c>
    </row>
    <row r="5074" customFormat="false" ht="14.65" hidden="false" customHeight="false" outlineLevel="0" collapsed="false">
      <c r="A5074" s="54" t="s">
        <v>3881</v>
      </c>
      <c r="B5074" s="55" t="n">
        <v>45</v>
      </c>
      <c r="C5074" s="55" t="n">
        <v>8</v>
      </c>
      <c r="D5074" s="55" t="n">
        <v>3</v>
      </c>
    </row>
    <row r="5075" customFormat="false" ht="14.65" hidden="false" customHeight="false" outlineLevel="0" collapsed="false">
      <c r="A5075" s="53" t="s">
        <v>3882</v>
      </c>
      <c r="B5075" s="56" t="n">
        <v>45</v>
      </c>
      <c r="C5075" s="56" t="n">
        <v>8</v>
      </c>
      <c r="D5075" s="56" t="n">
        <v>3</v>
      </c>
    </row>
    <row r="5077" customFormat="false" ht="14.65" hidden="false" customHeight="false" outlineLevel="0" collapsed="false">
      <c r="A5077" s="53" t="s">
        <v>2712</v>
      </c>
      <c r="B5077" s="57" t="n">
        <v>686</v>
      </c>
      <c r="C5077" s="57" t="n">
        <v>93</v>
      </c>
      <c r="D5077" s="57" t="n">
        <v>56</v>
      </c>
    </row>
    <row r="5079" customFormat="false" ht="14.65" hidden="false" customHeight="false" outlineLevel="0" collapsed="false">
      <c r="A5079" s="54" t="s">
        <v>3883</v>
      </c>
      <c r="B5079" s="55" t="n">
        <v>70</v>
      </c>
      <c r="C5079" s="55" t="n">
        <v>60</v>
      </c>
      <c r="D5079" s="55" t="n">
        <v>6</v>
      </c>
    </row>
    <row r="5080" customFormat="false" ht="14.65" hidden="false" customHeight="false" outlineLevel="0" collapsed="false">
      <c r="A5080" s="53" t="s">
        <v>3883</v>
      </c>
      <c r="B5080" s="56" t="n">
        <v>70</v>
      </c>
      <c r="C5080" s="56" t="n">
        <v>60</v>
      </c>
      <c r="D5080" s="56" t="n">
        <v>6</v>
      </c>
    </row>
    <row r="5082" customFormat="false" ht="14.65" hidden="false" customHeight="false" outlineLevel="0" collapsed="false">
      <c r="A5082" s="54" t="s">
        <v>3884</v>
      </c>
      <c r="B5082" s="55" t="n">
        <v>124</v>
      </c>
      <c r="C5082" s="55" t="n">
        <v>64</v>
      </c>
      <c r="D5082" s="55" t="n">
        <v>30</v>
      </c>
    </row>
    <row r="5083" customFormat="false" ht="14.65" hidden="false" customHeight="false" outlineLevel="0" collapsed="false">
      <c r="A5083" s="53" t="s">
        <v>3884</v>
      </c>
      <c r="B5083" s="56" t="n">
        <v>124</v>
      </c>
      <c r="C5083" s="56" t="n">
        <v>64</v>
      </c>
      <c r="D5083" s="56" t="n">
        <v>30</v>
      </c>
    </row>
    <row r="5085" customFormat="false" ht="14.65" hidden="false" customHeight="false" outlineLevel="0" collapsed="false">
      <c r="A5085" s="54" t="s">
        <v>3885</v>
      </c>
      <c r="B5085" s="55" t="n">
        <v>209</v>
      </c>
      <c r="C5085" s="55" t="n">
        <v>157</v>
      </c>
      <c r="D5085" s="55" t="n">
        <v>12</v>
      </c>
    </row>
    <row r="5086" customFormat="false" ht="14.65" hidden="false" customHeight="false" outlineLevel="0" collapsed="false">
      <c r="A5086" s="54" t="s">
        <v>3886</v>
      </c>
      <c r="B5086" s="55" t="n">
        <v>208</v>
      </c>
      <c r="C5086" s="55" t="n">
        <v>161</v>
      </c>
      <c r="D5086" s="55" t="n">
        <v>7</v>
      </c>
    </row>
    <row r="5087" customFormat="false" ht="14.65" hidden="false" customHeight="false" outlineLevel="0" collapsed="false">
      <c r="A5087" s="54" t="s">
        <v>3887</v>
      </c>
      <c r="B5087" s="55" t="n">
        <v>265</v>
      </c>
      <c r="C5087" s="55" t="n">
        <v>12</v>
      </c>
      <c r="D5087" s="55" t="n">
        <v>2</v>
      </c>
    </row>
    <row r="5088" customFormat="false" ht="14.65" hidden="false" customHeight="false" outlineLevel="0" collapsed="false">
      <c r="A5088" s="54" t="s">
        <v>3888</v>
      </c>
      <c r="B5088" s="55" t="n">
        <v>394</v>
      </c>
      <c r="C5088" s="55" t="n">
        <v>245</v>
      </c>
      <c r="D5088" s="55" t="n">
        <v>41</v>
      </c>
    </row>
    <row r="5089" customFormat="false" ht="14.65" hidden="false" customHeight="false" outlineLevel="0" collapsed="false">
      <c r="A5089" s="54" t="s">
        <v>3889</v>
      </c>
      <c r="B5089" s="55" t="n">
        <v>214</v>
      </c>
      <c r="C5089" s="55" t="n">
        <v>89</v>
      </c>
      <c r="D5089" s="55" t="n">
        <v>22</v>
      </c>
    </row>
    <row r="5090" customFormat="false" ht="14.65" hidden="false" customHeight="false" outlineLevel="0" collapsed="false">
      <c r="A5090" s="54" t="s">
        <v>3890</v>
      </c>
      <c r="B5090" s="55" t="n">
        <v>113</v>
      </c>
      <c r="C5090" s="55" t="n">
        <v>70</v>
      </c>
      <c r="D5090" s="55" t="n">
        <v>8</v>
      </c>
    </row>
    <row r="5091" customFormat="false" ht="14.65" hidden="false" customHeight="false" outlineLevel="0" collapsed="false">
      <c r="A5091" s="54" t="s">
        <v>3891</v>
      </c>
      <c r="B5091" s="55" t="n">
        <v>231</v>
      </c>
      <c r="C5091" s="55" t="n">
        <v>39</v>
      </c>
      <c r="D5091" s="55" t="n">
        <v>6</v>
      </c>
    </row>
    <row r="5092" customFormat="false" ht="14.65" hidden="false" customHeight="false" outlineLevel="0" collapsed="false">
      <c r="A5092" s="54" t="s">
        <v>3892</v>
      </c>
      <c r="B5092" s="55" t="n">
        <v>340</v>
      </c>
      <c r="C5092" s="55" t="n">
        <v>153</v>
      </c>
      <c r="D5092" s="55" t="n">
        <v>20</v>
      </c>
    </row>
    <row r="5093" customFormat="false" ht="14.65" hidden="false" customHeight="false" outlineLevel="0" collapsed="false">
      <c r="A5093" s="54" t="s">
        <v>3893</v>
      </c>
      <c r="B5093" s="55" t="n">
        <v>428</v>
      </c>
      <c r="C5093" s="55" t="n">
        <v>362</v>
      </c>
      <c r="D5093" s="55" t="n">
        <v>15</v>
      </c>
    </row>
    <row r="5094" customFormat="false" ht="14.65" hidden="false" customHeight="false" outlineLevel="0" collapsed="false">
      <c r="A5094" s="54" t="s">
        <v>3894</v>
      </c>
      <c r="B5094" s="55" t="n">
        <v>544</v>
      </c>
      <c r="C5094" s="55" t="n">
        <v>436</v>
      </c>
      <c r="D5094" s="55" t="n">
        <v>14</v>
      </c>
    </row>
    <row r="5095" customFormat="false" ht="14.65" hidden="false" customHeight="false" outlineLevel="0" collapsed="false">
      <c r="A5095" s="54" t="s">
        <v>3895</v>
      </c>
      <c r="B5095" s="55" t="n">
        <v>493</v>
      </c>
      <c r="C5095" s="55" t="n">
        <v>417</v>
      </c>
      <c r="D5095" s="55" t="n">
        <v>17</v>
      </c>
    </row>
    <row r="5096" customFormat="false" ht="14.65" hidden="false" customHeight="false" outlineLevel="0" collapsed="false">
      <c r="A5096" s="54" t="s">
        <v>3896</v>
      </c>
      <c r="B5096" s="55" t="n">
        <v>351</v>
      </c>
      <c r="C5096" s="55" t="n">
        <v>278</v>
      </c>
      <c r="D5096" s="55" t="n">
        <v>9</v>
      </c>
    </row>
    <row r="5097" customFormat="false" ht="14.65" hidden="false" customHeight="false" outlineLevel="0" collapsed="false">
      <c r="A5097" s="54" t="s">
        <v>3897</v>
      </c>
      <c r="B5097" s="55" t="n">
        <v>512</v>
      </c>
      <c r="C5097" s="55" t="n">
        <v>450</v>
      </c>
      <c r="D5097" s="55" t="n">
        <v>11</v>
      </c>
    </row>
    <row r="5098" customFormat="false" ht="14.65" hidden="false" customHeight="false" outlineLevel="0" collapsed="false">
      <c r="A5098" s="54" t="s">
        <v>3898</v>
      </c>
      <c r="B5098" s="55" t="n">
        <v>551</v>
      </c>
      <c r="C5098" s="55" t="n">
        <v>366</v>
      </c>
      <c r="D5098" s="55" t="n">
        <v>11</v>
      </c>
    </row>
    <row r="5099" customFormat="false" ht="14.65" hidden="false" customHeight="false" outlineLevel="0" collapsed="false">
      <c r="A5099" s="54" t="s">
        <v>3899</v>
      </c>
      <c r="B5099" s="55" t="n">
        <v>342</v>
      </c>
      <c r="C5099" s="55" t="n">
        <v>278</v>
      </c>
      <c r="D5099" s="55" t="n">
        <v>12</v>
      </c>
    </row>
    <row r="5100" customFormat="false" ht="14.65" hidden="false" customHeight="false" outlineLevel="0" collapsed="false">
      <c r="A5100" s="54" t="s">
        <v>3900</v>
      </c>
      <c r="B5100" s="55" t="n">
        <v>64</v>
      </c>
      <c r="C5100" s="55" t="n">
        <v>22</v>
      </c>
      <c r="D5100" s="55" t="n">
        <v>5</v>
      </c>
    </row>
    <row r="5101" customFormat="false" ht="14.65" hidden="false" customHeight="false" outlineLevel="0" collapsed="false">
      <c r="A5101" s="54" t="s">
        <v>3901</v>
      </c>
      <c r="B5101" s="55" t="n">
        <v>484</v>
      </c>
      <c r="C5101" s="55" t="n">
        <v>240</v>
      </c>
      <c r="D5101" s="55" t="n">
        <v>61</v>
      </c>
    </row>
    <row r="5102" customFormat="false" ht="14.65" hidden="false" customHeight="false" outlineLevel="0" collapsed="false">
      <c r="A5102" s="54" t="s">
        <v>3902</v>
      </c>
      <c r="B5102" s="55" t="n">
        <v>93</v>
      </c>
      <c r="C5102" s="55" t="n">
        <v>45</v>
      </c>
      <c r="D5102" s="55" t="n">
        <v>4</v>
      </c>
    </row>
    <row r="5103" customFormat="false" ht="14.65" hidden="false" customHeight="false" outlineLevel="0" collapsed="false">
      <c r="A5103" s="54" t="s">
        <v>3903</v>
      </c>
      <c r="B5103" s="55" t="n">
        <v>181</v>
      </c>
      <c r="C5103" s="55" t="n">
        <v>104</v>
      </c>
      <c r="D5103" s="55" t="n">
        <v>9</v>
      </c>
    </row>
    <row r="5104" customFormat="false" ht="14.65" hidden="false" customHeight="false" outlineLevel="0" collapsed="false">
      <c r="A5104" s="54" t="s">
        <v>3904</v>
      </c>
      <c r="B5104" s="55" t="n">
        <v>294</v>
      </c>
      <c r="C5104" s="55" t="n">
        <v>169</v>
      </c>
      <c r="D5104" s="55" t="n">
        <v>35</v>
      </c>
    </row>
    <row r="5105" customFormat="false" ht="14.65" hidden="false" customHeight="false" outlineLevel="0" collapsed="false">
      <c r="A5105" s="54" t="s">
        <v>3905</v>
      </c>
      <c r="B5105" s="55" t="n">
        <v>770</v>
      </c>
      <c r="C5105" s="55" t="n">
        <v>441</v>
      </c>
      <c r="D5105" s="55" t="n">
        <v>51</v>
      </c>
    </row>
    <row r="5106" customFormat="false" ht="14.65" hidden="false" customHeight="false" outlineLevel="0" collapsed="false">
      <c r="A5106" s="54" t="s">
        <v>3906</v>
      </c>
      <c r="B5106" s="55" t="n">
        <v>451</v>
      </c>
      <c r="C5106" s="55" t="n">
        <v>261</v>
      </c>
      <c r="D5106" s="55" t="n">
        <v>42</v>
      </c>
    </row>
    <row r="5107" customFormat="false" ht="14.65" hidden="false" customHeight="false" outlineLevel="0" collapsed="false">
      <c r="A5107" s="54" t="s">
        <v>3907</v>
      </c>
      <c r="B5107" s="55" t="n">
        <v>235</v>
      </c>
      <c r="C5107" s="55" t="n">
        <v>10</v>
      </c>
      <c r="D5107" s="55" t="n">
        <v>1</v>
      </c>
    </row>
    <row r="5108" customFormat="false" ht="14.65" hidden="false" customHeight="false" outlineLevel="0" collapsed="false">
      <c r="A5108" s="54" t="s">
        <v>3908</v>
      </c>
      <c r="B5108" s="55" t="n">
        <v>168</v>
      </c>
      <c r="C5108" s="55" t="n">
        <v>55</v>
      </c>
      <c r="D5108" s="55" t="n">
        <v>15</v>
      </c>
    </row>
    <row r="5109" customFormat="false" ht="14.65" hidden="false" customHeight="false" outlineLevel="0" collapsed="false">
      <c r="A5109" s="54" t="s">
        <v>3909</v>
      </c>
      <c r="B5109" s="55" t="n">
        <v>506</v>
      </c>
      <c r="C5109" s="55" t="n">
        <v>5</v>
      </c>
      <c r="D5109" s="55" t="n">
        <v>2</v>
      </c>
    </row>
    <row r="5110" customFormat="false" ht="14.65" hidden="false" customHeight="false" outlineLevel="0" collapsed="false">
      <c r="A5110" s="54" t="s">
        <v>3910</v>
      </c>
      <c r="B5110" s="55" t="n">
        <v>259</v>
      </c>
      <c r="C5110" s="55" t="n">
        <v>32</v>
      </c>
      <c r="D5110" s="55" t="n">
        <v>14</v>
      </c>
    </row>
    <row r="5111" customFormat="false" ht="14.65" hidden="false" customHeight="false" outlineLevel="0" collapsed="false">
      <c r="A5111" s="54" t="s">
        <v>3911</v>
      </c>
      <c r="B5111" s="55" t="n">
        <v>253</v>
      </c>
      <c r="C5111" s="55" t="n">
        <v>8</v>
      </c>
      <c r="D5111" s="55" t="n">
        <v>3</v>
      </c>
    </row>
    <row r="5112" customFormat="false" ht="14.65" hidden="false" customHeight="false" outlineLevel="0" collapsed="false">
      <c r="A5112" s="54" t="s">
        <v>3912</v>
      </c>
      <c r="B5112" s="55" t="n">
        <v>299</v>
      </c>
      <c r="C5112" s="55" t="n">
        <v>201</v>
      </c>
      <c r="D5112" s="55" t="n">
        <v>17</v>
      </c>
    </row>
    <row r="5113" customFormat="false" ht="14.65" hidden="false" customHeight="false" outlineLevel="0" collapsed="false">
      <c r="A5113" s="54" t="s">
        <v>3843</v>
      </c>
      <c r="B5113" s="55" t="n">
        <v>285</v>
      </c>
      <c r="C5113" s="55" t="n">
        <v>248</v>
      </c>
      <c r="D5113" s="55" t="n">
        <v>14</v>
      </c>
    </row>
    <row r="5114" customFormat="false" ht="14.65" hidden="false" customHeight="false" outlineLevel="0" collapsed="false">
      <c r="A5114" s="54" t="s">
        <v>3913</v>
      </c>
      <c r="B5114" s="55" t="n">
        <v>40</v>
      </c>
      <c r="C5114" s="55" t="n">
        <v>1</v>
      </c>
      <c r="D5114" s="55" t="n">
        <v>4</v>
      </c>
    </row>
    <row r="5115" customFormat="false" ht="14.65" hidden="false" customHeight="false" outlineLevel="0" collapsed="false">
      <c r="A5115" s="54" t="s">
        <v>3914</v>
      </c>
      <c r="B5115" s="55" t="n">
        <v>52</v>
      </c>
      <c r="C5115" s="55" t="n">
        <v>45</v>
      </c>
      <c r="D5115" s="55" t="n">
        <v>3</v>
      </c>
    </row>
    <row r="5116" customFormat="false" ht="14.65" hidden="false" customHeight="false" outlineLevel="0" collapsed="false">
      <c r="A5116" s="54" t="s">
        <v>3915</v>
      </c>
      <c r="B5116" s="55" t="n">
        <v>200</v>
      </c>
      <c r="C5116" s="55" t="n">
        <v>106</v>
      </c>
      <c r="D5116" s="55" t="n">
        <v>21</v>
      </c>
    </row>
    <row r="5117" customFormat="false" ht="14.65" hidden="false" customHeight="false" outlineLevel="0" collapsed="false">
      <c r="A5117" s="54" t="s">
        <v>3916</v>
      </c>
      <c r="B5117" s="55" t="n">
        <v>460</v>
      </c>
      <c r="C5117" s="55" t="n">
        <v>355</v>
      </c>
      <c r="D5117" s="55" t="n">
        <v>20</v>
      </c>
    </row>
    <row r="5118" customFormat="false" ht="14.65" hidden="false" customHeight="false" outlineLevel="0" collapsed="false">
      <c r="A5118" s="54" t="s">
        <v>3917</v>
      </c>
      <c r="B5118" s="55" t="n">
        <v>98</v>
      </c>
      <c r="C5118" s="55" t="n">
        <v>76</v>
      </c>
      <c r="D5118" s="55" t="n">
        <v>8</v>
      </c>
    </row>
    <row r="5119" customFormat="false" ht="14.65" hidden="false" customHeight="false" outlineLevel="0" collapsed="false">
      <c r="A5119" s="54" t="s">
        <v>3918</v>
      </c>
      <c r="B5119" s="55" t="n">
        <v>951</v>
      </c>
      <c r="C5119" s="55" t="n">
        <v>450</v>
      </c>
      <c r="D5119" s="55" t="n">
        <v>62</v>
      </c>
    </row>
    <row r="5120" customFormat="false" ht="14.65" hidden="false" customHeight="false" outlineLevel="0" collapsed="false">
      <c r="A5120" s="54" t="s">
        <v>3919</v>
      </c>
      <c r="B5120" s="55" t="n">
        <v>59</v>
      </c>
      <c r="C5120" s="55" t="n">
        <v>28</v>
      </c>
      <c r="D5120" s="55" t="n">
        <v>1</v>
      </c>
    </row>
    <row r="5121" customFormat="false" ht="14.65" hidden="false" customHeight="false" outlineLevel="0" collapsed="false">
      <c r="A5121" s="54" t="s">
        <v>3920</v>
      </c>
      <c r="B5121" s="55" t="n">
        <v>236</v>
      </c>
      <c r="C5121" s="55" t="n">
        <v>74</v>
      </c>
      <c r="D5121" s="55" t="n">
        <v>21</v>
      </c>
    </row>
    <row r="5122" customFormat="false" ht="14.65" hidden="false" customHeight="false" outlineLevel="0" collapsed="false">
      <c r="A5122" s="54" t="s">
        <v>3921</v>
      </c>
      <c r="B5122" s="55" t="n">
        <v>496</v>
      </c>
      <c r="C5122" s="55" t="n">
        <v>39</v>
      </c>
      <c r="D5122" s="55" t="n">
        <v>7</v>
      </c>
    </row>
    <row r="5123" customFormat="false" ht="14.65" hidden="false" customHeight="false" outlineLevel="0" collapsed="false">
      <c r="A5123" s="54" t="s">
        <v>3922</v>
      </c>
      <c r="B5123" s="55" t="n">
        <v>295</v>
      </c>
      <c r="C5123" s="55" t="n">
        <v>14</v>
      </c>
      <c r="D5123" s="55" t="n">
        <v>5</v>
      </c>
    </row>
    <row r="5124" customFormat="false" ht="14.65" hidden="false" customHeight="false" outlineLevel="0" collapsed="false">
      <c r="A5124" s="54" t="s">
        <v>3923</v>
      </c>
      <c r="B5124" s="55" t="n">
        <v>293</v>
      </c>
      <c r="C5124" s="55" t="n">
        <v>14</v>
      </c>
      <c r="D5124" s="55" t="n">
        <v>3</v>
      </c>
    </row>
    <row r="5125" customFormat="false" ht="14.65" hidden="false" customHeight="false" outlineLevel="0" collapsed="false">
      <c r="A5125" s="54" t="s">
        <v>3924</v>
      </c>
      <c r="B5125" s="55" t="n">
        <v>302</v>
      </c>
      <c r="C5125" s="55" t="n">
        <v>40</v>
      </c>
      <c r="D5125" s="55" t="n">
        <v>16</v>
      </c>
    </row>
    <row r="5126" customFormat="false" ht="14.65" hidden="false" customHeight="false" outlineLevel="0" collapsed="false">
      <c r="A5126" s="54" t="s">
        <v>3925</v>
      </c>
      <c r="B5126" s="55" t="n">
        <v>199</v>
      </c>
      <c r="C5126" s="55" t="n">
        <v>99</v>
      </c>
      <c r="D5126" s="55" t="n">
        <v>12</v>
      </c>
    </row>
    <row r="5127" customFormat="false" ht="14.65" hidden="false" customHeight="false" outlineLevel="0" collapsed="false">
      <c r="A5127" s="54" t="s">
        <v>3926</v>
      </c>
      <c r="B5127" s="55" t="n">
        <v>408</v>
      </c>
      <c r="C5127" s="55" t="n">
        <v>11</v>
      </c>
      <c r="D5127" s="55" t="n">
        <v>3</v>
      </c>
    </row>
    <row r="5128" customFormat="false" ht="14.65" hidden="false" customHeight="false" outlineLevel="0" collapsed="false">
      <c r="A5128" s="54" t="s">
        <v>3927</v>
      </c>
      <c r="B5128" s="55" t="n">
        <v>461</v>
      </c>
      <c r="C5128" s="55" t="n">
        <v>90</v>
      </c>
      <c r="D5128" s="55" t="n">
        <v>12</v>
      </c>
    </row>
    <row r="5129" customFormat="false" ht="14.65" hidden="false" customHeight="false" outlineLevel="0" collapsed="false">
      <c r="A5129" s="54" t="s">
        <v>3928</v>
      </c>
      <c r="B5129" s="55" t="n">
        <v>142</v>
      </c>
      <c r="C5129" s="55" t="n">
        <v>81</v>
      </c>
      <c r="D5129" s="55" t="n">
        <v>14</v>
      </c>
    </row>
    <row r="5130" customFormat="false" ht="14.65" hidden="false" customHeight="false" outlineLevel="0" collapsed="false">
      <c r="A5130" s="54" t="s">
        <v>3929</v>
      </c>
      <c r="B5130" s="55" t="n">
        <v>204</v>
      </c>
      <c r="C5130" s="55" t="n">
        <v>131</v>
      </c>
      <c r="D5130" s="55" t="n">
        <v>14</v>
      </c>
    </row>
    <row r="5131" customFormat="false" ht="14.65" hidden="false" customHeight="false" outlineLevel="0" collapsed="false">
      <c r="A5131" s="54" t="s">
        <v>3930</v>
      </c>
      <c r="B5131" s="55" t="n">
        <v>730</v>
      </c>
      <c r="C5131" s="55" t="n">
        <v>583</v>
      </c>
      <c r="D5131" s="55" t="n">
        <v>39</v>
      </c>
    </row>
    <row r="5132" customFormat="false" ht="14.65" hidden="false" customHeight="false" outlineLevel="0" collapsed="false">
      <c r="A5132" s="54" t="s">
        <v>3931</v>
      </c>
      <c r="B5132" s="55" t="n">
        <v>217</v>
      </c>
      <c r="C5132" s="55" t="n">
        <v>110</v>
      </c>
      <c r="D5132" s="55" t="n">
        <v>9</v>
      </c>
    </row>
    <row r="5133" customFormat="false" ht="14.65" hidden="false" customHeight="false" outlineLevel="0" collapsed="false">
      <c r="A5133" s="54" t="s">
        <v>3932</v>
      </c>
      <c r="B5133" s="55" t="n">
        <v>509</v>
      </c>
      <c r="C5133" s="55" t="n">
        <v>247</v>
      </c>
      <c r="D5133" s="55" t="n">
        <v>43</v>
      </c>
    </row>
    <row r="5134" customFormat="false" ht="14.65" hidden="false" customHeight="false" outlineLevel="0" collapsed="false">
      <c r="A5134" s="54" t="s">
        <v>3933</v>
      </c>
      <c r="B5134" s="55" t="n">
        <v>645</v>
      </c>
      <c r="C5134" s="55" t="n">
        <v>29</v>
      </c>
      <c r="D5134" s="55" t="n">
        <v>6</v>
      </c>
    </row>
    <row r="5135" customFormat="false" ht="14.65" hidden="false" customHeight="false" outlineLevel="0" collapsed="false">
      <c r="A5135" s="54" t="s">
        <v>3934</v>
      </c>
      <c r="B5135" s="55" t="n">
        <v>572</v>
      </c>
      <c r="C5135" s="55" t="n">
        <v>123</v>
      </c>
      <c r="D5135" s="55" t="n">
        <v>26</v>
      </c>
    </row>
    <row r="5136" customFormat="false" ht="14.65" hidden="false" customHeight="false" outlineLevel="0" collapsed="false">
      <c r="A5136" s="54" t="s">
        <v>3935</v>
      </c>
      <c r="B5136" s="55" t="n">
        <v>199</v>
      </c>
      <c r="C5136" s="55" t="n">
        <v>19</v>
      </c>
      <c r="D5136" s="55" t="n">
        <v>2</v>
      </c>
    </row>
    <row r="5137" customFormat="false" ht="14.65" hidden="false" customHeight="false" outlineLevel="0" collapsed="false">
      <c r="A5137" s="54" t="s">
        <v>3936</v>
      </c>
      <c r="B5137" s="55" t="n">
        <v>65</v>
      </c>
      <c r="C5137" s="55" t="n">
        <v>32</v>
      </c>
      <c r="D5137" s="55" t="n">
        <v>3</v>
      </c>
    </row>
    <row r="5138" customFormat="false" ht="14.65" hidden="false" customHeight="false" outlineLevel="0" collapsed="false">
      <c r="A5138" s="54" t="s">
        <v>3937</v>
      </c>
      <c r="B5138" s="55" t="n">
        <v>647</v>
      </c>
      <c r="C5138" s="55" t="n">
        <v>450</v>
      </c>
      <c r="D5138" s="55" t="n">
        <v>21</v>
      </c>
    </row>
    <row r="5139" customFormat="false" ht="14.65" hidden="false" customHeight="false" outlineLevel="0" collapsed="false">
      <c r="A5139" s="54" t="s">
        <v>3938</v>
      </c>
      <c r="B5139" s="55" t="n">
        <v>454</v>
      </c>
      <c r="C5139" s="55" t="n">
        <v>303</v>
      </c>
      <c r="D5139" s="55" t="n">
        <v>9</v>
      </c>
    </row>
    <row r="5140" customFormat="false" ht="14.65" hidden="false" customHeight="false" outlineLevel="0" collapsed="false">
      <c r="A5140" s="54" t="s">
        <v>3939</v>
      </c>
      <c r="B5140" s="55" t="n">
        <v>428</v>
      </c>
      <c r="C5140" s="55" t="n">
        <v>11</v>
      </c>
      <c r="D5140" s="55" t="n">
        <v>3</v>
      </c>
    </row>
    <row r="5141" customFormat="false" ht="14.65" hidden="false" customHeight="false" outlineLevel="0" collapsed="false">
      <c r="A5141" s="54" t="s">
        <v>3940</v>
      </c>
      <c r="B5141" s="55" t="n">
        <v>305</v>
      </c>
      <c r="C5141" s="55" t="n">
        <v>126</v>
      </c>
      <c r="D5141" s="55" t="n">
        <v>25</v>
      </c>
    </row>
    <row r="5142" customFormat="false" ht="14.65" hidden="false" customHeight="false" outlineLevel="0" collapsed="false">
      <c r="A5142" s="54" t="s">
        <v>3941</v>
      </c>
      <c r="B5142" s="55" t="n">
        <v>845</v>
      </c>
      <c r="C5142" s="55" t="n">
        <v>133</v>
      </c>
      <c r="D5142" s="55" t="n">
        <v>21</v>
      </c>
    </row>
    <row r="5143" customFormat="false" ht="14.65" hidden="false" customHeight="false" outlineLevel="0" collapsed="false">
      <c r="A5143" s="54" t="s">
        <v>3942</v>
      </c>
      <c r="B5143" s="55" t="n">
        <v>562</v>
      </c>
      <c r="C5143" s="55" t="n">
        <v>26</v>
      </c>
      <c r="D5143" s="55" t="n">
        <v>7</v>
      </c>
    </row>
    <row r="5144" customFormat="false" ht="14.65" hidden="false" customHeight="false" outlineLevel="0" collapsed="false">
      <c r="A5144" s="54" t="s">
        <v>3943</v>
      </c>
      <c r="B5144" s="55" t="n">
        <v>435</v>
      </c>
      <c r="C5144" s="55" t="n">
        <v>87</v>
      </c>
      <c r="D5144" s="55" t="n">
        <v>20</v>
      </c>
    </row>
    <row r="5145" customFormat="false" ht="14.65" hidden="false" customHeight="false" outlineLevel="0" collapsed="false">
      <c r="A5145" s="54" t="s">
        <v>3944</v>
      </c>
      <c r="B5145" s="55" t="n">
        <v>365</v>
      </c>
      <c r="C5145" s="55" t="n">
        <v>100</v>
      </c>
      <c r="D5145" s="55" t="n">
        <v>18</v>
      </c>
    </row>
    <row r="5146" customFormat="false" ht="14.65" hidden="false" customHeight="false" outlineLevel="0" collapsed="false">
      <c r="A5146" s="54" t="s">
        <v>3945</v>
      </c>
      <c r="B5146" s="55" t="n">
        <v>413</v>
      </c>
      <c r="C5146" s="55" t="n">
        <v>7</v>
      </c>
      <c r="D5146" s="55" t="n">
        <v>3</v>
      </c>
    </row>
    <row r="5147" customFormat="false" ht="14.65" hidden="false" customHeight="false" outlineLevel="0" collapsed="false">
      <c r="A5147" s="54" t="s">
        <v>3946</v>
      </c>
      <c r="B5147" s="55" t="n">
        <v>233</v>
      </c>
      <c r="C5147" s="55" t="n">
        <v>34</v>
      </c>
      <c r="D5147" s="55" t="n">
        <v>3</v>
      </c>
    </row>
    <row r="5148" customFormat="false" ht="14.65" hidden="false" customHeight="false" outlineLevel="0" collapsed="false">
      <c r="A5148" s="54" t="s">
        <v>3947</v>
      </c>
      <c r="B5148" s="55" t="n">
        <v>269</v>
      </c>
      <c r="C5148" s="55" t="n">
        <v>146</v>
      </c>
      <c r="D5148" s="55" t="n">
        <v>8</v>
      </c>
    </row>
    <row r="5149" customFormat="false" ht="14.65" hidden="false" customHeight="false" outlineLevel="0" collapsed="false">
      <c r="A5149" s="54" t="s">
        <v>3808</v>
      </c>
      <c r="B5149" s="55" t="n">
        <v>215</v>
      </c>
      <c r="C5149" s="55" t="n">
        <v>57</v>
      </c>
      <c r="D5149" s="55" t="n">
        <v>2</v>
      </c>
    </row>
    <row r="5150" customFormat="false" ht="14.65" hidden="false" customHeight="false" outlineLevel="0" collapsed="false">
      <c r="A5150" s="54" t="s">
        <v>3948</v>
      </c>
      <c r="B5150" s="55" t="n">
        <v>172</v>
      </c>
      <c r="C5150" s="55" t="n">
        <v>85</v>
      </c>
      <c r="D5150" s="55" t="n">
        <v>5</v>
      </c>
    </row>
    <row r="5151" customFormat="false" ht="14.65" hidden="false" customHeight="false" outlineLevel="0" collapsed="false">
      <c r="A5151" s="54" t="s">
        <v>3949</v>
      </c>
      <c r="B5151" s="55" t="n">
        <v>60</v>
      </c>
      <c r="C5151" s="55" t="n">
        <v>16</v>
      </c>
      <c r="D5151" s="55" t="n">
        <v>6</v>
      </c>
    </row>
    <row r="5152" customFormat="false" ht="14.65" hidden="false" customHeight="false" outlineLevel="0" collapsed="false">
      <c r="A5152" s="54" t="s">
        <v>3950</v>
      </c>
      <c r="B5152" s="55" t="n">
        <v>103</v>
      </c>
      <c r="C5152" s="55" t="n">
        <v>103</v>
      </c>
      <c r="D5152" s="55" t="n">
        <v>0</v>
      </c>
    </row>
    <row r="5153" customFormat="false" ht="14.65" hidden="false" customHeight="false" outlineLevel="0" collapsed="false">
      <c r="A5153" s="54" t="s">
        <v>3951</v>
      </c>
      <c r="B5153" s="55" t="n">
        <v>237</v>
      </c>
      <c r="C5153" s="55" t="n">
        <v>62</v>
      </c>
      <c r="D5153" s="55" t="n">
        <v>9</v>
      </c>
    </row>
    <row r="5154" customFormat="false" ht="14.65" hidden="false" customHeight="false" outlineLevel="0" collapsed="false">
      <c r="A5154" s="54" t="s">
        <v>3952</v>
      </c>
      <c r="B5154" s="55" t="n">
        <v>192</v>
      </c>
      <c r="C5154" s="55" t="n">
        <v>128</v>
      </c>
      <c r="D5154" s="55" t="n">
        <v>13</v>
      </c>
    </row>
    <row r="5155" customFormat="false" ht="14.65" hidden="false" customHeight="false" outlineLevel="0" collapsed="false">
      <c r="A5155" s="54" t="s">
        <v>3953</v>
      </c>
      <c r="B5155" s="55" t="n">
        <v>217</v>
      </c>
      <c r="C5155" s="55" t="n">
        <v>28</v>
      </c>
      <c r="D5155" s="55" t="n">
        <v>6</v>
      </c>
    </row>
    <row r="5156" customFormat="false" ht="14.65" hidden="false" customHeight="false" outlineLevel="0" collapsed="false">
      <c r="A5156" s="54" t="s">
        <v>3954</v>
      </c>
      <c r="B5156" s="55" t="n">
        <v>454</v>
      </c>
      <c r="C5156" s="55" t="n">
        <v>188</v>
      </c>
      <c r="D5156" s="55" t="n">
        <v>32</v>
      </c>
    </row>
    <row r="5157" customFormat="false" ht="14.65" hidden="false" customHeight="false" outlineLevel="0" collapsed="false">
      <c r="A5157" s="54" t="s">
        <v>3955</v>
      </c>
      <c r="B5157" s="55" t="n">
        <v>311</v>
      </c>
      <c r="C5157" s="55" t="n">
        <v>8</v>
      </c>
      <c r="D5157" s="55" t="n">
        <v>0</v>
      </c>
    </row>
    <row r="5158" customFormat="false" ht="14.65" hidden="false" customHeight="false" outlineLevel="0" collapsed="false">
      <c r="A5158" s="54" t="s">
        <v>3956</v>
      </c>
      <c r="B5158" s="55" t="n">
        <v>266</v>
      </c>
      <c r="C5158" s="55" t="n">
        <v>23</v>
      </c>
      <c r="D5158" s="55" t="n">
        <v>7</v>
      </c>
    </row>
    <row r="5159" customFormat="false" ht="14.65" hidden="false" customHeight="false" outlineLevel="0" collapsed="false">
      <c r="A5159" s="54" t="s">
        <v>3957</v>
      </c>
      <c r="B5159" s="55" t="n">
        <v>365</v>
      </c>
      <c r="C5159" s="55" t="n">
        <v>118</v>
      </c>
      <c r="D5159" s="55" t="n">
        <v>10</v>
      </c>
    </row>
    <row r="5160" customFormat="false" ht="14.65" hidden="false" customHeight="false" outlineLevel="0" collapsed="false">
      <c r="A5160" s="54" t="s">
        <v>3958</v>
      </c>
      <c r="B5160" s="55" t="n">
        <v>212</v>
      </c>
      <c r="C5160" s="55" t="n">
        <v>94</v>
      </c>
      <c r="D5160" s="55" t="n">
        <v>26</v>
      </c>
    </row>
    <row r="5161" customFormat="false" ht="14.65" hidden="false" customHeight="false" outlineLevel="0" collapsed="false">
      <c r="A5161" s="54" t="s">
        <v>3959</v>
      </c>
      <c r="B5161" s="55" t="n">
        <v>462</v>
      </c>
      <c r="C5161" s="55" t="n">
        <v>8</v>
      </c>
      <c r="D5161" s="55" t="n">
        <v>2</v>
      </c>
    </row>
    <row r="5162" customFormat="false" ht="14.65" hidden="false" customHeight="false" outlineLevel="0" collapsed="false">
      <c r="A5162" s="54" t="s">
        <v>3960</v>
      </c>
      <c r="B5162" s="55" t="n">
        <v>279</v>
      </c>
      <c r="C5162" s="55" t="n">
        <v>100</v>
      </c>
      <c r="D5162" s="55" t="n">
        <v>17</v>
      </c>
    </row>
    <row r="5163" customFormat="false" ht="14.65" hidden="false" customHeight="false" outlineLevel="0" collapsed="false">
      <c r="A5163" s="54" t="s">
        <v>3711</v>
      </c>
      <c r="B5163" s="55" t="n">
        <v>263</v>
      </c>
      <c r="C5163" s="55" t="n">
        <v>125</v>
      </c>
      <c r="D5163" s="55" t="n">
        <v>23</v>
      </c>
    </row>
    <row r="5164" customFormat="false" ht="14.65" hidden="false" customHeight="false" outlineLevel="0" collapsed="false">
      <c r="A5164" s="54" t="s">
        <v>3961</v>
      </c>
      <c r="B5164" s="55" t="n">
        <v>266</v>
      </c>
      <c r="C5164" s="55" t="n">
        <v>183</v>
      </c>
      <c r="D5164" s="55" t="n">
        <v>23</v>
      </c>
    </row>
    <row r="5165" customFormat="false" ht="14.65" hidden="false" customHeight="false" outlineLevel="0" collapsed="false">
      <c r="A5165" s="54" t="s">
        <v>3962</v>
      </c>
      <c r="B5165" s="55" t="n">
        <v>196</v>
      </c>
      <c r="C5165" s="55" t="n">
        <v>121</v>
      </c>
      <c r="D5165" s="55" t="n">
        <v>20</v>
      </c>
    </row>
    <row r="5166" customFormat="false" ht="14.65" hidden="false" customHeight="false" outlineLevel="0" collapsed="false">
      <c r="A5166" s="54" t="s">
        <v>3963</v>
      </c>
      <c r="B5166" s="55" t="n">
        <v>191</v>
      </c>
      <c r="C5166" s="55" t="n">
        <v>98</v>
      </c>
      <c r="D5166" s="55" t="n">
        <v>26</v>
      </c>
    </row>
    <row r="5167" customFormat="false" ht="14.65" hidden="false" customHeight="false" outlineLevel="0" collapsed="false">
      <c r="A5167" s="54" t="s">
        <v>3964</v>
      </c>
      <c r="B5167" s="55" t="n">
        <v>180</v>
      </c>
      <c r="C5167" s="55" t="n">
        <v>98</v>
      </c>
      <c r="D5167" s="55" t="n">
        <v>19</v>
      </c>
    </row>
    <row r="5168" customFormat="false" ht="14.65" hidden="false" customHeight="false" outlineLevel="0" collapsed="false">
      <c r="A5168" s="54" t="s">
        <v>3965</v>
      </c>
      <c r="B5168" s="55" t="n">
        <v>255</v>
      </c>
      <c r="C5168" s="55" t="n">
        <v>94</v>
      </c>
      <c r="D5168" s="55" t="n">
        <v>15</v>
      </c>
    </row>
    <row r="5169" customFormat="false" ht="14.65" hidden="false" customHeight="false" outlineLevel="0" collapsed="false">
      <c r="A5169" s="54" t="s">
        <v>3966</v>
      </c>
      <c r="B5169" s="55" t="n">
        <v>461</v>
      </c>
      <c r="C5169" s="55" t="n">
        <v>284</v>
      </c>
      <c r="D5169" s="55" t="n">
        <v>49</v>
      </c>
    </row>
    <row r="5170" customFormat="false" ht="14.65" hidden="false" customHeight="false" outlineLevel="0" collapsed="false">
      <c r="A5170" s="54" t="s">
        <v>3967</v>
      </c>
      <c r="B5170" s="55" t="n">
        <v>408</v>
      </c>
      <c r="C5170" s="55" t="n">
        <v>286</v>
      </c>
      <c r="D5170" s="55" t="n">
        <v>3</v>
      </c>
    </row>
    <row r="5171" customFormat="false" ht="14.65" hidden="false" customHeight="false" outlineLevel="0" collapsed="false">
      <c r="A5171" s="54" t="s">
        <v>3968</v>
      </c>
      <c r="B5171" s="55" t="n">
        <v>337</v>
      </c>
      <c r="C5171" s="55" t="n">
        <v>231</v>
      </c>
      <c r="D5171" s="55" t="n">
        <v>17</v>
      </c>
    </row>
    <row r="5172" customFormat="false" ht="14.65" hidden="false" customHeight="false" outlineLevel="0" collapsed="false">
      <c r="A5172" s="54" t="s">
        <v>3969</v>
      </c>
      <c r="B5172" s="55" t="n">
        <v>651</v>
      </c>
      <c r="C5172" s="55" t="n">
        <v>234</v>
      </c>
      <c r="D5172" s="55" t="n">
        <v>19</v>
      </c>
    </row>
    <row r="5173" customFormat="false" ht="14.65" hidden="false" customHeight="false" outlineLevel="0" collapsed="false">
      <c r="A5173" s="54" t="s">
        <v>3970</v>
      </c>
      <c r="B5173" s="55" t="n">
        <v>247</v>
      </c>
      <c r="C5173" s="55" t="n">
        <v>188</v>
      </c>
      <c r="D5173" s="55" t="n">
        <v>23</v>
      </c>
    </row>
    <row r="5174" customFormat="false" ht="14.65" hidden="false" customHeight="false" outlineLevel="0" collapsed="false">
      <c r="A5174" s="53" t="s">
        <v>3971</v>
      </c>
      <c r="B5174" s="56" t="n">
        <v>29326</v>
      </c>
      <c r="C5174" s="56" t="n">
        <v>12534</v>
      </c>
      <c r="D5174" s="56" t="n">
        <v>1344</v>
      </c>
    </row>
    <row r="5176" customFormat="false" ht="14.65" hidden="false" customHeight="false" outlineLevel="0" collapsed="false">
      <c r="A5176" s="54" t="s">
        <v>3972</v>
      </c>
      <c r="B5176" s="55" t="n">
        <v>250</v>
      </c>
      <c r="C5176" s="55" t="n">
        <v>120</v>
      </c>
      <c r="D5176" s="55" t="n">
        <v>21</v>
      </c>
    </row>
    <row r="5177" customFormat="false" ht="14.65" hidden="false" customHeight="false" outlineLevel="0" collapsed="false">
      <c r="A5177" s="54" t="s">
        <v>3973</v>
      </c>
      <c r="B5177" s="55" t="n">
        <v>155</v>
      </c>
      <c r="C5177" s="55" t="n">
        <v>93</v>
      </c>
      <c r="D5177" s="55" t="n">
        <v>7</v>
      </c>
    </row>
    <row r="5178" customFormat="false" ht="14.65" hidden="false" customHeight="false" outlineLevel="0" collapsed="false">
      <c r="A5178" s="53" t="s">
        <v>3974</v>
      </c>
      <c r="B5178" s="56" t="n">
        <v>405</v>
      </c>
      <c r="C5178" s="56" t="n">
        <v>213</v>
      </c>
      <c r="D5178" s="56" t="n">
        <v>28</v>
      </c>
    </row>
    <row r="5180" customFormat="false" ht="14.65" hidden="false" customHeight="false" outlineLevel="0" collapsed="false">
      <c r="A5180" s="54" t="s">
        <v>3975</v>
      </c>
      <c r="B5180" s="55" t="n">
        <v>114</v>
      </c>
      <c r="C5180" s="55" t="n">
        <v>82</v>
      </c>
      <c r="D5180" s="55" t="n">
        <v>9</v>
      </c>
    </row>
    <row r="5181" customFormat="false" ht="14.65" hidden="false" customHeight="false" outlineLevel="0" collapsed="false">
      <c r="A5181" s="53" t="s">
        <v>3976</v>
      </c>
      <c r="B5181" s="56" t="n">
        <v>114</v>
      </c>
      <c r="C5181" s="56" t="n">
        <v>82</v>
      </c>
      <c r="D5181" s="56" t="n">
        <v>9</v>
      </c>
    </row>
    <row r="5183" customFormat="false" ht="14.65" hidden="false" customHeight="false" outlineLevel="0" collapsed="false">
      <c r="A5183" s="54" t="s">
        <v>3977</v>
      </c>
      <c r="B5183" s="55" t="n">
        <v>82</v>
      </c>
      <c r="C5183" s="55" t="n">
        <v>31</v>
      </c>
      <c r="D5183" s="55" t="n">
        <v>18</v>
      </c>
    </row>
    <row r="5184" customFormat="false" ht="14.65" hidden="false" customHeight="false" outlineLevel="0" collapsed="false">
      <c r="A5184" s="53" t="s">
        <v>3978</v>
      </c>
      <c r="B5184" s="56" t="n">
        <v>82</v>
      </c>
      <c r="C5184" s="56" t="n">
        <v>31</v>
      </c>
      <c r="D5184" s="56" t="n">
        <v>18</v>
      </c>
    </row>
    <row r="5186" customFormat="false" ht="14.65" hidden="false" customHeight="false" outlineLevel="0" collapsed="false">
      <c r="A5186" s="54" t="s">
        <v>3979</v>
      </c>
      <c r="B5186" s="55" t="n">
        <v>108</v>
      </c>
      <c r="C5186" s="55" t="n">
        <v>25</v>
      </c>
      <c r="D5186" s="55" t="n">
        <v>19</v>
      </c>
    </row>
    <row r="5187" customFormat="false" ht="14.65" hidden="false" customHeight="false" outlineLevel="0" collapsed="false">
      <c r="A5187" s="53" t="s">
        <v>3979</v>
      </c>
      <c r="B5187" s="56" t="n">
        <v>108</v>
      </c>
      <c r="C5187" s="56" t="n">
        <v>25</v>
      </c>
      <c r="D5187" s="56" t="n">
        <v>19</v>
      </c>
    </row>
    <row r="5189" customFormat="false" ht="14.65" hidden="false" customHeight="false" outlineLevel="0" collapsed="false">
      <c r="A5189" s="54" t="s">
        <v>3980</v>
      </c>
      <c r="B5189" s="55" t="n">
        <v>22</v>
      </c>
      <c r="C5189" s="55" t="n">
        <v>18</v>
      </c>
      <c r="D5189" s="55" t="n">
        <v>0</v>
      </c>
    </row>
    <row r="5190" customFormat="false" ht="14.65" hidden="false" customHeight="false" outlineLevel="0" collapsed="false">
      <c r="A5190" s="54" t="s">
        <v>3981</v>
      </c>
      <c r="B5190" s="55" t="n">
        <v>40</v>
      </c>
      <c r="C5190" s="55" t="n">
        <v>19</v>
      </c>
      <c r="D5190" s="55" t="n">
        <v>3</v>
      </c>
    </row>
    <row r="5191" customFormat="false" ht="14.65" hidden="false" customHeight="false" outlineLevel="0" collapsed="false">
      <c r="A5191" s="54" t="s">
        <v>3982</v>
      </c>
      <c r="B5191" s="55" t="n">
        <v>934</v>
      </c>
      <c r="C5191" s="55" t="n">
        <v>457</v>
      </c>
      <c r="D5191" s="55" t="n">
        <v>63</v>
      </c>
    </row>
    <row r="5192" customFormat="false" ht="14.65" hidden="false" customHeight="false" outlineLevel="0" collapsed="false">
      <c r="A5192" s="54" t="s">
        <v>3983</v>
      </c>
      <c r="B5192" s="55" t="n">
        <v>534</v>
      </c>
      <c r="C5192" s="55" t="n">
        <v>194</v>
      </c>
      <c r="D5192" s="55" t="n">
        <v>26</v>
      </c>
    </row>
    <row r="5193" customFormat="false" ht="14.65" hidden="false" customHeight="false" outlineLevel="0" collapsed="false">
      <c r="A5193" s="54" t="s">
        <v>3984</v>
      </c>
      <c r="B5193" s="55" t="n">
        <v>49</v>
      </c>
      <c r="C5193" s="55" t="n">
        <v>29</v>
      </c>
      <c r="D5193" s="55" t="n">
        <v>4</v>
      </c>
    </row>
    <row r="5194" customFormat="false" ht="14.65" hidden="false" customHeight="false" outlineLevel="0" collapsed="false">
      <c r="A5194" s="54" t="s">
        <v>3985</v>
      </c>
      <c r="B5194" s="55" t="n">
        <v>41</v>
      </c>
      <c r="C5194" s="55" t="n">
        <v>35</v>
      </c>
      <c r="D5194" s="55" t="n">
        <v>2</v>
      </c>
    </row>
    <row r="5195" customFormat="false" ht="14.65" hidden="false" customHeight="false" outlineLevel="0" collapsed="false">
      <c r="A5195" s="54" t="s">
        <v>3986</v>
      </c>
      <c r="B5195" s="55" t="n">
        <v>335</v>
      </c>
      <c r="C5195" s="55" t="n">
        <v>120</v>
      </c>
      <c r="D5195" s="55" t="n">
        <v>38</v>
      </c>
    </row>
    <row r="5196" customFormat="false" ht="14.65" hidden="false" customHeight="false" outlineLevel="0" collapsed="false">
      <c r="A5196" s="54" t="s">
        <v>3987</v>
      </c>
      <c r="B5196" s="55" t="n">
        <v>54</v>
      </c>
      <c r="C5196" s="55" t="n">
        <v>46</v>
      </c>
      <c r="D5196" s="55" t="n">
        <v>2</v>
      </c>
    </row>
    <row r="5197" customFormat="false" ht="14.65" hidden="false" customHeight="false" outlineLevel="0" collapsed="false">
      <c r="A5197" s="53" t="s">
        <v>3988</v>
      </c>
      <c r="B5197" s="56" t="n">
        <v>2009</v>
      </c>
      <c r="C5197" s="56" t="n">
        <v>918</v>
      </c>
      <c r="D5197" s="56" t="n">
        <v>138</v>
      </c>
    </row>
    <row r="5199" customFormat="false" ht="14.65" hidden="false" customHeight="false" outlineLevel="0" collapsed="false">
      <c r="A5199" s="54" t="s">
        <v>3989</v>
      </c>
      <c r="B5199" s="55" t="n">
        <v>31</v>
      </c>
      <c r="C5199" s="55" t="n">
        <v>25</v>
      </c>
      <c r="D5199" s="55" t="n">
        <v>0</v>
      </c>
    </row>
    <row r="5200" customFormat="false" ht="14.65" hidden="false" customHeight="false" outlineLevel="0" collapsed="false">
      <c r="A5200" s="54" t="s">
        <v>3989</v>
      </c>
      <c r="B5200" s="55" t="n">
        <v>95</v>
      </c>
      <c r="C5200" s="55" t="n">
        <v>65</v>
      </c>
      <c r="D5200" s="55" t="n">
        <v>3</v>
      </c>
    </row>
    <row r="5201" customFormat="false" ht="14.65" hidden="false" customHeight="false" outlineLevel="0" collapsed="false">
      <c r="A5201" s="53" t="s">
        <v>3989</v>
      </c>
      <c r="B5201" s="56" t="n">
        <v>126</v>
      </c>
      <c r="C5201" s="56" t="n">
        <v>90</v>
      </c>
      <c r="D5201" s="56" t="n">
        <v>3</v>
      </c>
    </row>
    <row r="5203" customFormat="false" ht="14.65" hidden="false" customHeight="false" outlineLevel="0" collapsed="false">
      <c r="A5203" s="54" t="s">
        <v>3990</v>
      </c>
      <c r="B5203" s="55" t="n">
        <v>27</v>
      </c>
      <c r="C5203" s="55" t="n">
        <v>5</v>
      </c>
      <c r="D5203" s="55" t="n">
        <v>0</v>
      </c>
    </row>
    <row r="5204" customFormat="false" ht="14.65" hidden="false" customHeight="false" outlineLevel="0" collapsed="false">
      <c r="A5204" s="53" t="s">
        <v>3990</v>
      </c>
      <c r="B5204" s="56" t="n">
        <v>27</v>
      </c>
      <c r="C5204" s="56" t="n">
        <v>5</v>
      </c>
      <c r="D5204" s="56" t="n">
        <v>0</v>
      </c>
    </row>
    <row r="5206" customFormat="false" ht="14.65" hidden="false" customHeight="false" outlineLevel="0" collapsed="false">
      <c r="A5206" s="54" t="s">
        <v>3991</v>
      </c>
      <c r="B5206" s="55" t="n">
        <v>143</v>
      </c>
      <c r="C5206" s="55" t="n">
        <v>33</v>
      </c>
      <c r="D5206" s="55" t="n">
        <v>26</v>
      </c>
    </row>
    <row r="5207" customFormat="false" ht="14.65" hidden="false" customHeight="false" outlineLevel="0" collapsed="false">
      <c r="A5207" s="53" t="s">
        <v>3991</v>
      </c>
      <c r="B5207" s="56" t="n">
        <v>143</v>
      </c>
      <c r="C5207" s="56" t="n">
        <v>33</v>
      </c>
      <c r="D5207" s="56" t="n">
        <v>26</v>
      </c>
    </row>
    <row r="5209" customFormat="false" ht="14.65" hidden="false" customHeight="false" outlineLevel="0" collapsed="false">
      <c r="A5209" s="54" t="s">
        <v>3992</v>
      </c>
      <c r="B5209" s="55" t="n">
        <v>182</v>
      </c>
      <c r="C5209" s="55" t="n">
        <v>147</v>
      </c>
      <c r="D5209" s="55" t="n">
        <v>10</v>
      </c>
    </row>
    <row r="5210" customFormat="false" ht="14.65" hidden="false" customHeight="false" outlineLevel="0" collapsed="false">
      <c r="A5210" s="54" t="s">
        <v>3993</v>
      </c>
      <c r="B5210" s="55" t="n">
        <v>179</v>
      </c>
      <c r="C5210" s="55" t="n">
        <v>148</v>
      </c>
      <c r="D5210" s="55" t="n">
        <v>6</v>
      </c>
    </row>
    <row r="5211" customFormat="false" ht="14.65" hidden="false" customHeight="false" outlineLevel="0" collapsed="false">
      <c r="A5211" s="53" t="s">
        <v>3994</v>
      </c>
      <c r="B5211" s="56" t="n">
        <v>361</v>
      </c>
      <c r="C5211" s="56" t="n">
        <v>295</v>
      </c>
      <c r="D5211" s="56" t="n">
        <v>16</v>
      </c>
    </row>
    <row r="5213" customFormat="false" ht="14.65" hidden="false" customHeight="false" outlineLevel="0" collapsed="false">
      <c r="A5213" s="53" t="s">
        <v>3062</v>
      </c>
      <c r="B5213" s="57" t="n">
        <v>32895</v>
      </c>
      <c r="C5213" s="57" t="n">
        <v>14350</v>
      </c>
      <c r="D5213" s="57" t="n">
        <v>1637</v>
      </c>
    </row>
    <row r="5215" customFormat="false" ht="14.65" hidden="false" customHeight="false" outlineLevel="0" collapsed="false">
      <c r="A5215" s="54" t="s">
        <v>3995</v>
      </c>
      <c r="B5215" s="55" t="n">
        <v>175</v>
      </c>
      <c r="C5215" s="55" t="n">
        <v>46</v>
      </c>
      <c r="D5215" s="55" t="n">
        <v>19</v>
      </c>
    </row>
    <row r="5216" customFormat="false" ht="14.65" hidden="false" customHeight="false" outlineLevel="0" collapsed="false">
      <c r="A5216" s="53" t="s">
        <v>3996</v>
      </c>
      <c r="B5216" s="56" t="n">
        <v>175</v>
      </c>
      <c r="C5216" s="56" t="n">
        <v>46</v>
      </c>
      <c r="D5216" s="56" t="n">
        <v>19</v>
      </c>
    </row>
    <row r="5218" customFormat="false" ht="14.65" hidden="false" customHeight="false" outlineLevel="0" collapsed="false">
      <c r="A5218" s="54" t="s">
        <v>3997</v>
      </c>
      <c r="B5218" s="55" t="n">
        <v>321</v>
      </c>
      <c r="C5218" s="55" t="n">
        <v>27</v>
      </c>
      <c r="D5218" s="55" t="n">
        <v>20</v>
      </c>
    </row>
    <row r="5219" customFormat="false" ht="14.65" hidden="false" customHeight="false" outlineLevel="0" collapsed="false">
      <c r="A5219" s="53" t="s">
        <v>3997</v>
      </c>
      <c r="B5219" s="56" t="n">
        <v>321</v>
      </c>
      <c r="C5219" s="56" t="n">
        <v>27</v>
      </c>
      <c r="D5219" s="56" t="n">
        <v>20</v>
      </c>
    </row>
    <row r="5221" customFormat="false" ht="14.65" hidden="false" customHeight="false" outlineLevel="0" collapsed="false">
      <c r="A5221" s="54" t="s">
        <v>3998</v>
      </c>
      <c r="B5221" s="55" t="n">
        <v>138</v>
      </c>
      <c r="C5221" s="55" t="n">
        <v>10</v>
      </c>
      <c r="D5221" s="55" t="n">
        <v>10</v>
      </c>
    </row>
    <row r="5222" customFormat="false" ht="14.65" hidden="false" customHeight="false" outlineLevel="0" collapsed="false">
      <c r="A5222" s="53" t="s">
        <v>3998</v>
      </c>
      <c r="B5222" s="56" t="n">
        <v>138</v>
      </c>
      <c r="C5222" s="56" t="n">
        <v>10</v>
      </c>
      <c r="D5222" s="56" t="n">
        <v>10</v>
      </c>
    </row>
    <row r="5224" customFormat="false" ht="14.65" hidden="false" customHeight="false" outlineLevel="0" collapsed="false">
      <c r="A5224" s="54" t="s">
        <v>3999</v>
      </c>
      <c r="B5224" s="55" t="n">
        <v>125</v>
      </c>
      <c r="C5224" s="55" t="n">
        <v>20</v>
      </c>
      <c r="D5224" s="55" t="n">
        <v>5</v>
      </c>
    </row>
    <row r="5225" customFormat="false" ht="14.65" hidden="false" customHeight="false" outlineLevel="0" collapsed="false">
      <c r="A5225" s="53" t="s">
        <v>4000</v>
      </c>
      <c r="B5225" s="56" t="n">
        <v>125</v>
      </c>
      <c r="C5225" s="56" t="n">
        <v>20</v>
      </c>
      <c r="D5225" s="56" t="n">
        <v>5</v>
      </c>
    </row>
    <row r="5227" customFormat="false" ht="14.65" hidden="false" customHeight="false" outlineLevel="0" collapsed="false">
      <c r="A5227" s="54" t="s">
        <v>4001</v>
      </c>
      <c r="B5227" s="55" t="n">
        <v>112</v>
      </c>
      <c r="C5227" s="55" t="n">
        <v>19</v>
      </c>
      <c r="D5227" s="55" t="n">
        <v>8</v>
      </c>
    </row>
    <row r="5228" customFormat="false" ht="14.65" hidden="false" customHeight="false" outlineLevel="0" collapsed="false">
      <c r="A5228" s="53" t="s">
        <v>4001</v>
      </c>
      <c r="B5228" s="56" t="n">
        <v>112</v>
      </c>
      <c r="C5228" s="56" t="n">
        <v>19</v>
      </c>
      <c r="D5228" s="56" t="n">
        <v>8</v>
      </c>
    </row>
    <row r="5230" customFormat="false" ht="14.65" hidden="false" customHeight="false" outlineLevel="0" collapsed="false">
      <c r="A5230" s="53" t="s">
        <v>3139</v>
      </c>
      <c r="B5230" s="57" t="n">
        <v>871</v>
      </c>
      <c r="C5230" s="57" t="n">
        <v>122</v>
      </c>
      <c r="D5230" s="57" t="n">
        <v>62</v>
      </c>
    </row>
    <row r="5232" customFormat="false" ht="14.65" hidden="false" customHeight="false" outlineLevel="0" collapsed="false">
      <c r="A5232" s="54" t="s">
        <v>4002</v>
      </c>
      <c r="B5232" s="55" t="n">
        <v>75</v>
      </c>
      <c r="C5232" s="55" t="n">
        <v>7</v>
      </c>
      <c r="D5232" s="55" t="n">
        <v>7</v>
      </c>
    </row>
    <row r="5233" customFormat="false" ht="14.65" hidden="false" customHeight="false" outlineLevel="0" collapsed="false">
      <c r="A5233" s="53" t="s">
        <v>4003</v>
      </c>
      <c r="B5233" s="56" t="n">
        <v>75</v>
      </c>
      <c r="C5233" s="56" t="n">
        <v>7</v>
      </c>
      <c r="D5233" s="56" t="n">
        <v>7</v>
      </c>
    </row>
    <row r="5235" customFormat="false" ht="14.65" hidden="false" customHeight="false" outlineLevel="0" collapsed="false">
      <c r="A5235" s="53" t="s">
        <v>3186</v>
      </c>
      <c r="B5235" s="57" t="n">
        <v>75</v>
      </c>
      <c r="C5235" s="57" t="n">
        <v>7</v>
      </c>
      <c r="D5235" s="57" t="n">
        <v>7</v>
      </c>
    </row>
    <row r="5237" customFormat="false" ht="14.65" hidden="false" customHeight="false" outlineLevel="0" collapsed="false">
      <c r="A5237" s="54" t="s">
        <v>4004</v>
      </c>
      <c r="B5237" s="55" t="n">
        <v>120</v>
      </c>
      <c r="C5237" s="55" t="n">
        <v>18</v>
      </c>
      <c r="D5237" s="55" t="n">
        <v>9</v>
      </c>
    </row>
    <row r="5238" customFormat="false" ht="14.65" hidden="false" customHeight="false" outlineLevel="0" collapsed="false">
      <c r="A5238" s="53" t="s">
        <v>4005</v>
      </c>
      <c r="B5238" s="56" t="n">
        <v>120</v>
      </c>
      <c r="C5238" s="56" t="n">
        <v>18</v>
      </c>
      <c r="D5238" s="56" t="n">
        <v>9</v>
      </c>
    </row>
    <row r="5240" customFormat="false" ht="14.65" hidden="false" customHeight="false" outlineLevel="0" collapsed="false">
      <c r="A5240" s="53" t="s">
        <v>3226</v>
      </c>
      <c r="B5240" s="57" t="n">
        <v>120</v>
      </c>
      <c r="C5240" s="57" t="n">
        <v>18</v>
      </c>
      <c r="D5240" s="57" t="n">
        <v>9</v>
      </c>
    </row>
    <row r="5242" customFormat="false" ht="14.65" hidden="false" customHeight="false" outlineLevel="0" collapsed="false">
      <c r="A5242" s="54" t="s">
        <v>4006</v>
      </c>
      <c r="B5242" s="55" t="n">
        <v>139</v>
      </c>
      <c r="C5242" s="55" t="n">
        <v>26</v>
      </c>
      <c r="D5242" s="55" t="n">
        <v>13</v>
      </c>
    </row>
    <row r="5243" customFormat="false" ht="14.65" hidden="false" customHeight="false" outlineLevel="0" collapsed="false">
      <c r="A5243" s="53" t="s">
        <v>4006</v>
      </c>
      <c r="B5243" s="56" t="n">
        <v>139</v>
      </c>
      <c r="C5243" s="56" t="n">
        <v>26</v>
      </c>
      <c r="D5243" s="56" t="n">
        <v>13</v>
      </c>
    </row>
    <row r="5245" customFormat="false" ht="14.65" hidden="false" customHeight="false" outlineLevel="0" collapsed="false">
      <c r="A5245" s="53" t="s">
        <v>3264</v>
      </c>
      <c r="B5245" s="57" t="n">
        <v>139</v>
      </c>
      <c r="C5245" s="57" t="n">
        <v>26</v>
      </c>
      <c r="D5245" s="57" t="n">
        <v>13</v>
      </c>
    </row>
    <row r="5247" customFormat="false" ht="14.65" hidden="false" customHeight="false" outlineLevel="0" collapsed="false">
      <c r="A5247" s="54" t="s">
        <v>4007</v>
      </c>
      <c r="B5247" s="55" t="n">
        <v>99</v>
      </c>
      <c r="C5247" s="55" t="n">
        <v>40</v>
      </c>
      <c r="D5247" s="55" t="n">
        <v>19</v>
      </c>
    </row>
    <row r="5248" customFormat="false" ht="14.65" hidden="false" customHeight="false" outlineLevel="0" collapsed="false">
      <c r="A5248" s="53" t="s">
        <v>4007</v>
      </c>
      <c r="B5248" s="56" t="n">
        <v>99</v>
      </c>
      <c r="C5248" s="56" t="n">
        <v>40</v>
      </c>
      <c r="D5248" s="56" t="n">
        <v>19</v>
      </c>
    </row>
    <row r="5250" customFormat="false" ht="14.65" hidden="false" customHeight="false" outlineLevel="0" collapsed="false">
      <c r="A5250" s="54" t="s">
        <v>4008</v>
      </c>
      <c r="B5250" s="55" t="n">
        <v>175</v>
      </c>
      <c r="C5250" s="55" t="n">
        <v>18</v>
      </c>
      <c r="D5250" s="55" t="n">
        <v>7</v>
      </c>
    </row>
    <row r="5251" customFormat="false" ht="14.65" hidden="false" customHeight="false" outlineLevel="0" collapsed="false">
      <c r="A5251" s="53" t="s">
        <v>4008</v>
      </c>
      <c r="B5251" s="56" t="n">
        <v>175</v>
      </c>
      <c r="C5251" s="56" t="n">
        <v>18</v>
      </c>
      <c r="D5251" s="56" t="n">
        <v>7</v>
      </c>
    </row>
    <row r="5253" customFormat="false" ht="14.65" hidden="false" customHeight="false" outlineLevel="0" collapsed="false">
      <c r="A5253" s="54" t="s">
        <v>4009</v>
      </c>
      <c r="B5253" s="55" t="n">
        <v>228</v>
      </c>
      <c r="C5253" s="55" t="n">
        <v>31</v>
      </c>
      <c r="D5253" s="55" t="n">
        <v>5</v>
      </c>
    </row>
    <row r="5254" customFormat="false" ht="14.65" hidden="false" customHeight="false" outlineLevel="0" collapsed="false">
      <c r="A5254" s="53" t="s">
        <v>4010</v>
      </c>
      <c r="B5254" s="56" t="n">
        <v>228</v>
      </c>
      <c r="C5254" s="56" t="n">
        <v>31</v>
      </c>
      <c r="D5254" s="56" t="n">
        <v>5</v>
      </c>
    </row>
    <row r="5256" customFormat="false" ht="14.65" hidden="false" customHeight="false" outlineLevel="0" collapsed="false">
      <c r="A5256" s="54" t="s">
        <v>4011</v>
      </c>
      <c r="B5256" s="55" t="n">
        <v>160</v>
      </c>
      <c r="C5256" s="55" t="n">
        <v>7</v>
      </c>
      <c r="D5256" s="55" t="n">
        <v>11</v>
      </c>
    </row>
    <row r="5257" customFormat="false" ht="14.65" hidden="false" customHeight="false" outlineLevel="0" collapsed="false">
      <c r="A5257" s="53" t="s">
        <v>3710</v>
      </c>
      <c r="B5257" s="56" t="n">
        <v>160</v>
      </c>
      <c r="C5257" s="56" t="n">
        <v>7</v>
      </c>
      <c r="D5257" s="56" t="n">
        <v>11</v>
      </c>
    </row>
    <row r="5259" customFormat="false" ht="14.65" hidden="false" customHeight="false" outlineLevel="0" collapsed="false">
      <c r="A5259" s="54" t="s">
        <v>4012</v>
      </c>
      <c r="B5259" s="55" t="n">
        <v>127</v>
      </c>
      <c r="C5259" s="55" t="n">
        <v>10</v>
      </c>
      <c r="D5259" s="55" t="n">
        <v>4</v>
      </c>
    </row>
    <row r="5260" customFormat="false" ht="14.65" hidden="false" customHeight="false" outlineLevel="0" collapsed="false">
      <c r="A5260" s="53" t="s">
        <v>4013</v>
      </c>
      <c r="B5260" s="56" t="n">
        <v>127</v>
      </c>
      <c r="C5260" s="56" t="n">
        <v>10</v>
      </c>
      <c r="D5260" s="56" t="n">
        <v>4</v>
      </c>
    </row>
    <row r="5262" customFormat="false" ht="14.65" hidden="false" customHeight="false" outlineLevel="0" collapsed="false">
      <c r="A5262" s="53" t="s">
        <v>3347</v>
      </c>
      <c r="B5262" s="57" t="n">
        <v>789</v>
      </c>
      <c r="C5262" s="57" t="n">
        <v>106</v>
      </c>
      <c r="D5262" s="57" t="n">
        <v>46</v>
      </c>
    </row>
    <row r="5264" customFormat="false" ht="14.65" hidden="false" customHeight="false" outlineLevel="0" collapsed="false">
      <c r="A5264" s="54" t="s">
        <v>4014</v>
      </c>
      <c r="B5264" s="55" t="n">
        <v>170</v>
      </c>
      <c r="C5264" s="55" t="n">
        <v>28</v>
      </c>
      <c r="D5264" s="55" t="n">
        <v>9</v>
      </c>
    </row>
    <row r="5265" customFormat="false" ht="14.65" hidden="false" customHeight="false" outlineLevel="0" collapsed="false">
      <c r="A5265" s="53" t="s">
        <v>4015</v>
      </c>
      <c r="B5265" s="56" t="n">
        <v>170</v>
      </c>
      <c r="C5265" s="56" t="n">
        <v>28</v>
      </c>
      <c r="D5265" s="56" t="n">
        <v>9</v>
      </c>
    </row>
    <row r="5267" customFormat="false" ht="14.65" hidden="false" customHeight="false" outlineLevel="0" collapsed="false">
      <c r="A5267" s="54" t="s">
        <v>3647</v>
      </c>
      <c r="B5267" s="55" t="n">
        <v>79</v>
      </c>
      <c r="C5267" s="55" t="n">
        <v>24</v>
      </c>
      <c r="D5267" s="55" t="n">
        <v>4</v>
      </c>
    </row>
    <row r="5268" customFormat="false" ht="14.65" hidden="false" customHeight="false" outlineLevel="0" collapsed="false">
      <c r="A5268" s="53" t="s">
        <v>3647</v>
      </c>
      <c r="B5268" s="56" t="n">
        <v>79</v>
      </c>
      <c r="C5268" s="56" t="n">
        <v>24</v>
      </c>
      <c r="D5268" s="56" t="n">
        <v>4</v>
      </c>
    </row>
    <row r="5270" customFormat="false" ht="14.65" hidden="false" customHeight="false" outlineLevel="0" collapsed="false">
      <c r="A5270" s="54" t="s">
        <v>4016</v>
      </c>
      <c r="B5270" s="55" t="n">
        <v>214</v>
      </c>
      <c r="C5270" s="55" t="n">
        <v>18</v>
      </c>
      <c r="D5270" s="55" t="n">
        <v>12</v>
      </c>
    </row>
    <row r="5271" customFormat="false" ht="14.65" hidden="false" customHeight="false" outlineLevel="0" collapsed="false">
      <c r="A5271" s="53" t="s">
        <v>4017</v>
      </c>
      <c r="B5271" s="56" t="n">
        <v>214</v>
      </c>
      <c r="C5271" s="56" t="n">
        <v>18</v>
      </c>
      <c r="D5271" s="56" t="n">
        <v>12</v>
      </c>
    </row>
    <row r="5273" customFormat="false" ht="14.65" hidden="false" customHeight="false" outlineLevel="0" collapsed="false">
      <c r="A5273" s="54" t="s">
        <v>4018</v>
      </c>
      <c r="B5273" s="55" t="n">
        <v>74</v>
      </c>
      <c r="C5273" s="55" t="n">
        <v>18</v>
      </c>
      <c r="D5273" s="55" t="n">
        <v>2</v>
      </c>
    </row>
    <row r="5274" customFormat="false" ht="14.65" hidden="false" customHeight="false" outlineLevel="0" collapsed="false">
      <c r="A5274" s="53" t="s">
        <v>4019</v>
      </c>
      <c r="B5274" s="56" t="n">
        <v>74</v>
      </c>
      <c r="C5274" s="56" t="n">
        <v>18</v>
      </c>
      <c r="D5274" s="56" t="n">
        <v>2</v>
      </c>
    </row>
    <row r="5276" customFormat="false" ht="14.65" hidden="false" customHeight="false" outlineLevel="0" collapsed="false">
      <c r="A5276" s="54" t="s">
        <v>4020</v>
      </c>
      <c r="B5276" s="55" t="n">
        <v>82</v>
      </c>
      <c r="C5276" s="55" t="n">
        <v>4</v>
      </c>
      <c r="D5276" s="55" t="n">
        <v>4</v>
      </c>
    </row>
    <row r="5277" customFormat="false" ht="14.65" hidden="false" customHeight="false" outlineLevel="0" collapsed="false">
      <c r="A5277" s="54" t="s">
        <v>4021</v>
      </c>
      <c r="B5277" s="55" t="n">
        <v>115</v>
      </c>
      <c r="C5277" s="55" t="n">
        <v>11</v>
      </c>
      <c r="D5277" s="55" t="n">
        <v>3</v>
      </c>
    </row>
    <row r="5278" customFormat="false" ht="14.65" hidden="false" customHeight="false" outlineLevel="0" collapsed="false">
      <c r="A5278" s="53" t="s">
        <v>4022</v>
      </c>
      <c r="B5278" s="56" t="n">
        <v>197</v>
      </c>
      <c r="C5278" s="56" t="n">
        <v>15</v>
      </c>
      <c r="D5278" s="56" t="n">
        <v>7</v>
      </c>
    </row>
    <row r="5280" customFormat="false" ht="14.65" hidden="false" customHeight="false" outlineLevel="0" collapsed="false">
      <c r="A5280" s="54" t="s">
        <v>4023</v>
      </c>
      <c r="B5280" s="55" t="n">
        <v>178</v>
      </c>
      <c r="C5280" s="55" t="n">
        <v>28</v>
      </c>
      <c r="D5280" s="55" t="n">
        <v>6</v>
      </c>
    </row>
    <row r="5281" customFormat="false" ht="14.65" hidden="false" customHeight="false" outlineLevel="0" collapsed="false">
      <c r="A5281" s="53" t="s">
        <v>3639</v>
      </c>
      <c r="B5281" s="56" t="n">
        <v>178</v>
      </c>
      <c r="C5281" s="56" t="n">
        <v>28</v>
      </c>
      <c r="D5281" s="56" t="n">
        <v>6</v>
      </c>
    </row>
    <row r="5283" customFormat="false" ht="14.65" hidden="false" customHeight="false" outlineLevel="0" collapsed="false">
      <c r="A5283" s="53" t="s">
        <v>3472</v>
      </c>
      <c r="B5283" s="57" t="n">
        <v>912</v>
      </c>
      <c r="C5283" s="57" t="n">
        <v>131</v>
      </c>
      <c r="D5283" s="57" t="n">
        <v>40</v>
      </c>
    </row>
    <row r="5285" customFormat="false" ht="14.65" hidden="false" customHeight="false" outlineLevel="0" collapsed="false">
      <c r="A5285" s="54" t="s">
        <v>3668</v>
      </c>
      <c r="B5285" s="55" t="n">
        <v>115</v>
      </c>
      <c r="C5285" s="55" t="n">
        <v>22</v>
      </c>
      <c r="D5285" s="55" t="n">
        <v>10</v>
      </c>
    </row>
    <row r="5286" customFormat="false" ht="14.65" hidden="false" customHeight="false" outlineLevel="0" collapsed="false">
      <c r="A5286" s="53" t="s">
        <v>4024</v>
      </c>
      <c r="B5286" s="56" t="n">
        <v>115</v>
      </c>
      <c r="C5286" s="56" t="n">
        <v>22</v>
      </c>
      <c r="D5286" s="56" t="n">
        <v>10</v>
      </c>
    </row>
    <row r="5288" customFormat="false" ht="14.65" hidden="false" customHeight="false" outlineLevel="0" collapsed="false">
      <c r="A5288" s="54" t="s">
        <v>4025</v>
      </c>
      <c r="B5288" s="55" t="n">
        <v>104</v>
      </c>
      <c r="C5288" s="55" t="n">
        <v>9</v>
      </c>
      <c r="D5288" s="55" t="n">
        <v>5</v>
      </c>
    </row>
    <row r="5289" customFormat="false" ht="14.65" hidden="false" customHeight="false" outlineLevel="0" collapsed="false">
      <c r="A5289" s="54" t="s">
        <v>4026</v>
      </c>
      <c r="B5289" s="55" t="n">
        <v>58</v>
      </c>
      <c r="C5289" s="55" t="n">
        <v>7</v>
      </c>
      <c r="D5289" s="55" t="n">
        <v>1</v>
      </c>
    </row>
    <row r="5290" customFormat="false" ht="14.65" hidden="false" customHeight="false" outlineLevel="0" collapsed="false">
      <c r="A5290" s="53" t="s">
        <v>4027</v>
      </c>
      <c r="B5290" s="56" t="n">
        <v>162</v>
      </c>
      <c r="C5290" s="56" t="n">
        <v>16</v>
      </c>
      <c r="D5290" s="56" t="n">
        <v>6</v>
      </c>
    </row>
    <row r="5292" customFormat="false" ht="14.65" hidden="false" customHeight="false" outlineLevel="0" collapsed="false">
      <c r="A5292" s="54" t="s">
        <v>3668</v>
      </c>
      <c r="B5292" s="55" t="n">
        <v>325</v>
      </c>
      <c r="C5292" s="55" t="n">
        <v>12</v>
      </c>
      <c r="D5292" s="55" t="n">
        <v>6</v>
      </c>
    </row>
    <row r="5293" customFormat="false" ht="14.65" hidden="false" customHeight="false" outlineLevel="0" collapsed="false">
      <c r="A5293" s="53" t="s">
        <v>3669</v>
      </c>
      <c r="B5293" s="56" t="n">
        <v>325</v>
      </c>
      <c r="C5293" s="56" t="n">
        <v>12</v>
      </c>
      <c r="D5293" s="56" t="n">
        <v>6</v>
      </c>
    </row>
    <row r="5295" customFormat="false" ht="14.65" hidden="false" customHeight="false" outlineLevel="0" collapsed="false">
      <c r="A5295" s="54" t="s">
        <v>4028</v>
      </c>
      <c r="B5295" s="55" t="n">
        <v>159</v>
      </c>
      <c r="C5295" s="55" t="n">
        <v>51</v>
      </c>
      <c r="D5295" s="55" t="n">
        <v>7</v>
      </c>
    </row>
    <row r="5296" customFormat="false" ht="14.65" hidden="false" customHeight="false" outlineLevel="0" collapsed="false">
      <c r="A5296" s="53" t="s">
        <v>4028</v>
      </c>
      <c r="B5296" s="56" t="n">
        <v>159</v>
      </c>
      <c r="C5296" s="56" t="n">
        <v>51</v>
      </c>
      <c r="D5296" s="56" t="n">
        <v>7</v>
      </c>
    </row>
    <row r="5298" customFormat="false" ht="14.65" hidden="false" customHeight="false" outlineLevel="0" collapsed="false">
      <c r="A5298" s="54" t="s">
        <v>4029</v>
      </c>
      <c r="B5298" s="55" t="n">
        <v>234</v>
      </c>
      <c r="C5298" s="55" t="n">
        <v>140</v>
      </c>
      <c r="D5298" s="55" t="n">
        <v>29</v>
      </c>
    </row>
    <row r="5299" customFormat="false" ht="14.65" hidden="false" customHeight="false" outlineLevel="0" collapsed="false">
      <c r="A5299" s="53" t="s">
        <v>4029</v>
      </c>
      <c r="B5299" s="56" t="n">
        <v>234</v>
      </c>
      <c r="C5299" s="56" t="n">
        <v>140</v>
      </c>
      <c r="D5299" s="56" t="n">
        <v>29</v>
      </c>
    </row>
    <row r="5301" customFormat="false" ht="14.65" hidden="false" customHeight="false" outlineLevel="0" collapsed="false">
      <c r="A5301" s="53" t="s">
        <v>3614</v>
      </c>
      <c r="B5301" s="57" t="n">
        <v>995</v>
      </c>
      <c r="C5301" s="57" t="n">
        <v>241</v>
      </c>
      <c r="D5301" s="57" t="n">
        <v>58</v>
      </c>
    </row>
    <row r="5303" customFormat="false" ht="14.65" hidden="false" customHeight="false" outlineLevel="0" collapsed="false">
      <c r="A5303" s="53" t="s">
        <v>4030</v>
      </c>
      <c r="B5303" s="57" t="n">
        <v>78861</v>
      </c>
      <c r="C5303" s="57" t="n">
        <v>21862</v>
      </c>
      <c r="D5303" s="57" t="n">
        <v>3846</v>
      </c>
    </row>
    <row r="5305" customFormat="false" ht="14.65" hidden="false" customHeight="false" outlineLevel="0" collapsed="false">
      <c r="A5305" s="53" t="s">
        <v>4031</v>
      </c>
    </row>
    <row r="5307" customFormat="false" ht="14.65" hidden="false" customHeight="false" outlineLevel="0" collapsed="false">
      <c r="A5307" s="54" t="s">
        <v>4032</v>
      </c>
      <c r="B5307" s="55" t="n">
        <v>89</v>
      </c>
      <c r="C5307" s="55" t="n">
        <v>89</v>
      </c>
      <c r="D5307" s="55" t="n">
        <v>0</v>
      </c>
    </row>
    <row r="5308" customFormat="false" ht="14.65" hidden="false" customHeight="false" outlineLevel="0" collapsed="false">
      <c r="A5308" s="53" t="s">
        <v>4033</v>
      </c>
      <c r="B5308" s="56" t="n">
        <v>89</v>
      </c>
      <c r="C5308" s="56" t="n">
        <v>89</v>
      </c>
      <c r="D5308" s="56" t="n">
        <v>0</v>
      </c>
    </row>
    <row r="5310" customFormat="false" ht="14.65" hidden="false" customHeight="false" outlineLevel="0" collapsed="false">
      <c r="A5310" s="54" t="s">
        <v>4034</v>
      </c>
      <c r="B5310" s="55" t="n">
        <v>254</v>
      </c>
      <c r="C5310" s="55" t="n">
        <v>254</v>
      </c>
      <c r="D5310" s="55" t="n">
        <v>0</v>
      </c>
    </row>
    <row r="5311" customFormat="false" ht="14.65" hidden="false" customHeight="false" outlineLevel="0" collapsed="false">
      <c r="A5311" s="53" t="s">
        <v>4035</v>
      </c>
      <c r="B5311" s="56" t="n">
        <v>254</v>
      </c>
      <c r="C5311" s="56" t="n">
        <v>254</v>
      </c>
      <c r="D5311" s="56" t="n">
        <v>0</v>
      </c>
    </row>
    <row r="5313" customFormat="false" ht="14.65" hidden="false" customHeight="false" outlineLevel="0" collapsed="false">
      <c r="A5313" s="54" t="s">
        <v>4036</v>
      </c>
      <c r="B5313" s="55" t="n">
        <v>43</v>
      </c>
      <c r="C5313" s="55" t="n">
        <v>11</v>
      </c>
      <c r="D5313" s="55" t="n">
        <v>1</v>
      </c>
    </row>
    <row r="5314" customFormat="false" ht="14.65" hidden="false" customHeight="false" outlineLevel="0" collapsed="false">
      <c r="A5314" s="54" t="s">
        <v>4037</v>
      </c>
      <c r="B5314" s="55" t="n">
        <v>154</v>
      </c>
      <c r="C5314" s="55" t="n">
        <v>51</v>
      </c>
      <c r="D5314" s="55" t="n">
        <v>2</v>
      </c>
    </row>
    <row r="5315" customFormat="false" ht="14.65" hidden="false" customHeight="false" outlineLevel="0" collapsed="false">
      <c r="A5315" s="53" t="s">
        <v>4037</v>
      </c>
      <c r="B5315" s="56" t="n">
        <v>197</v>
      </c>
      <c r="C5315" s="56" t="n">
        <v>62</v>
      </c>
      <c r="D5315" s="56" t="n">
        <v>3</v>
      </c>
    </row>
    <row r="5317" customFormat="false" ht="14.65" hidden="false" customHeight="false" outlineLevel="0" collapsed="false">
      <c r="A5317" s="54" t="s">
        <v>4038</v>
      </c>
      <c r="B5317" s="55" t="n">
        <v>52</v>
      </c>
      <c r="C5317" s="55" t="n">
        <v>17</v>
      </c>
      <c r="D5317" s="55" t="n">
        <v>5</v>
      </c>
    </row>
    <row r="5318" customFormat="false" ht="14.65" hidden="false" customHeight="false" outlineLevel="0" collapsed="false">
      <c r="A5318" s="54" t="s">
        <v>4039</v>
      </c>
      <c r="B5318" s="55" t="n">
        <v>181</v>
      </c>
      <c r="C5318" s="55" t="n">
        <v>109</v>
      </c>
      <c r="D5318" s="55" t="n">
        <v>8</v>
      </c>
    </row>
    <row r="5319" customFormat="false" ht="14.65" hidden="false" customHeight="false" outlineLevel="0" collapsed="false">
      <c r="A5319" s="53" t="s">
        <v>4039</v>
      </c>
      <c r="B5319" s="56" t="n">
        <v>233</v>
      </c>
      <c r="C5319" s="56" t="n">
        <v>126</v>
      </c>
      <c r="D5319" s="56" t="n">
        <v>13</v>
      </c>
    </row>
    <row r="5321" customFormat="false" ht="14.65" hidden="false" customHeight="false" outlineLevel="0" collapsed="false">
      <c r="A5321" s="53" t="s">
        <v>397</v>
      </c>
      <c r="B5321" s="57" t="n">
        <v>773</v>
      </c>
      <c r="C5321" s="57" t="n">
        <v>531</v>
      </c>
      <c r="D5321" s="57" t="n">
        <v>16</v>
      </c>
    </row>
    <row r="5323" customFormat="false" ht="14.65" hidden="false" customHeight="false" outlineLevel="0" collapsed="false">
      <c r="A5323" s="54" t="s">
        <v>4040</v>
      </c>
      <c r="B5323" s="55" t="n">
        <v>41</v>
      </c>
      <c r="C5323" s="55" t="n">
        <v>41</v>
      </c>
      <c r="D5323" s="55" t="n">
        <v>0</v>
      </c>
    </row>
    <row r="5324" customFormat="false" ht="14.65" hidden="false" customHeight="false" outlineLevel="0" collapsed="false">
      <c r="A5324" s="53" t="s">
        <v>4041</v>
      </c>
      <c r="B5324" s="56" t="n">
        <v>41</v>
      </c>
      <c r="C5324" s="56" t="n">
        <v>41</v>
      </c>
      <c r="D5324" s="56" t="n">
        <v>0</v>
      </c>
    </row>
    <row r="5326" customFormat="false" ht="14.65" hidden="false" customHeight="false" outlineLevel="0" collapsed="false">
      <c r="A5326" s="53" t="s">
        <v>643</v>
      </c>
      <c r="B5326" s="57" t="n">
        <v>41</v>
      </c>
      <c r="C5326" s="57" t="n">
        <v>41</v>
      </c>
      <c r="D5326" s="57" t="n">
        <v>0</v>
      </c>
    </row>
    <row r="5328" customFormat="false" ht="14.65" hidden="false" customHeight="false" outlineLevel="0" collapsed="false">
      <c r="A5328" s="54" t="s">
        <v>4042</v>
      </c>
      <c r="B5328" s="55" t="n">
        <v>38</v>
      </c>
      <c r="C5328" s="55" t="n">
        <v>38</v>
      </c>
      <c r="D5328" s="55" t="n">
        <v>0</v>
      </c>
    </row>
    <row r="5329" customFormat="false" ht="14.65" hidden="false" customHeight="false" outlineLevel="0" collapsed="false">
      <c r="A5329" s="53" t="s">
        <v>4043</v>
      </c>
      <c r="B5329" s="56" t="n">
        <v>38</v>
      </c>
      <c r="C5329" s="56" t="n">
        <v>38</v>
      </c>
      <c r="D5329" s="56" t="n">
        <v>0</v>
      </c>
    </row>
    <row r="5331" customFormat="false" ht="14.65" hidden="false" customHeight="false" outlineLevel="0" collapsed="false">
      <c r="A5331" s="53" t="s">
        <v>850</v>
      </c>
      <c r="B5331" s="57" t="n">
        <v>38</v>
      </c>
      <c r="C5331" s="57" t="n">
        <v>38</v>
      </c>
      <c r="D5331" s="57" t="n">
        <v>0</v>
      </c>
    </row>
    <row r="5333" customFormat="false" ht="14.65" hidden="false" customHeight="false" outlineLevel="0" collapsed="false">
      <c r="A5333" s="54" t="s">
        <v>4044</v>
      </c>
      <c r="B5333" s="55" t="n">
        <v>37</v>
      </c>
      <c r="C5333" s="55" t="n">
        <v>37</v>
      </c>
      <c r="D5333" s="55" t="n">
        <v>0</v>
      </c>
    </row>
    <row r="5334" customFormat="false" ht="14.65" hidden="false" customHeight="false" outlineLevel="0" collapsed="false">
      <c r="A5334" s="53" t="s">
        <v>4045</v>
      </c>
      <c r="B5334" s="56" t="n">
        <v>37</v>
      </c>
      <c r="C5334" s="56" t="n">
        <v>37</v>
      </c>
      <c r="D5334" s="56" t="n">
        <v>0</v>
      </c>
    </row>
    <row r="5336" customFormat="false" ht="14.65" hidden="false" customHeight="false" outlineLevel="0" collapsed="false">
      <c r="A5336" s="54" t="s">
        <v>4046</v>
      </c>
      <c r="B5336" s="55" t="n">
        <v>10</v>
      </c>
      <c r="C5336" s="55" t="n">
        <v>10</v>
      </c>
      <c r="D5336" s="55" t="n">
        <v>0</v>
      </c>
    </row>
    <row r="5337" customFormat="false" ht="14.65" hidden="false" customHeight="false" outlineLevel="0" collapsed="false">
      <c r="A5337" s="54" t="s">
        <v>4047</v>
      </c>
      <c r="B5337" s="55" t="n">
        <v>5</v>
      </c>
      <c r="C5337" s="55" t="n">
        <v>5</v>
      </c>
      <c r="D5337" s="55" t="n">
        <v>0</v>
      </c>
    </row>
    <row r="5338" customFormat="false" ht="14.65" hidden="false" customHeight="false" outlineLevel="0" collapsed="false">
      <c r="A5338" s="53" t="s">
        <v>4046</v>
      </c>
      <c r="B5338" s="56" t="n">
        <v>15</v>
      </c>
      <c r="C5338" s="56" t="n">
        <v>15</v>
      </c>
      <c r="D5338" s="56" t="n">
        <v>0</v>
      </c>
    </row>
    <row r="5340" customFormat="false" ht="14.65" hidden="false" customHeight="false" outlineLevel="0" collapsed="false">
      <c r="A5340" s="54" t="s">
        <v>4048</v>
      </c>
      <c r="B5340" s="55" t="n">
        <v>193</v>
      </c>
      <c r="C5340" s="55" t="n">
        <v>175</v>
      </c>
      <c r="D5340" s="55" t="n">
        <v>0</v>
      </c>
    </row>
    <row r="5341" customFormat="false" ht="14.65" hidden="false" customHeight="false" outlineLevel="0" collapsed="false">
      <c r="A5341" s="53" t="s">
        <v>4049</v>
      </c>
      <c r="B5341" s="56" t="n">
        <v>193</v>
      </c>
      <c r="C5341" s="56" t="n">
        <v>175</v>
      </c>
      <c r="D5341" s="56" t="n">
        <v>0</v>
      </c>
    </row>
    <row r="5343" customFormat="false" ht="14.65" hidden="false" customHeight="false" outlineLevel="0" collapsed="false">
      <c r="A5343" s="53" t="s">
        <v>949</v>
      </c>
      <c r="B5343" s="57" t="n">
        <v>245</v>
      </c>
      <c r="C5343" s="57" t="n">
        <v>227</v>
      </c>
      <c r="D5343" s="57" t="n">
        <v>0</v>
      </c>
    </row>
    <row r="5345" customFormat="false" ht="14.65" hidden="false" customHeight="false" outlineLevel="0" collapsed="false">
      <c r="A5345" s="54" t="s">
        <v>4050</v>
      </c>
      <c r="B5345" s="55" t="n">
        <v>16</v>
      </c>
      <c r="C5345" s="55" t="n">
        <v>16</v>
      </c>
      <c r="D5345" s="55" t="n">
        <v>0</v>
      </c>
    </row>
    <row r="5346" customFormat="false" ht="14.65" hidden="false" customHeight="false" outlineLevel="0" collapsed="false">
      <c r="A5346" s="53" t="s">
        <v>4050</v>
      </c>
      <c r="B5346" s="56" t="n">
        <v>16</v>
      </c>
      <c r="C5346" s="56" t="n">
        <v>16</v>
      </c>
      <c r="D5346" s="56" t="n">
        <v>0</v>
      </c>
    </row>
    <row r="5348" customFormat="false" ht="14.65" hidden="false" customHeight="false" outlineLevel="0" collapsed="false">
      <c r="A5348" s="53" t="s">
        <v>1020</v>
      </c>
      <c r="B5348" s="57" t="n">
        <v>16</v>
      </c>
      <c r="C5348" s="57" t="n">
        <v>16</v>
      </c>
      <c r="D5348" s="57" t="n">
        <v>0</v>
      </c>
    </row>
    <row r="5350" customFormat="false" ht="14.65" hidden="false" customHeight="false" outlineLevel="0" collapsed="false">
      <c r="A5350" s="54" t="s">
        <v>4051</v>
      </c>
      <c r="B5350" s="55" t="n">
        <v>20</v>
      </c>
      <c r="C5350" s="55" t="n">
        <v>20</v>
      </c>
      <c r="D5350" s="55" t="n">
        <v>0</v>
      </c>
    </row>
    <row r="5351" customFormat="false" ht="14.65" hidden="false" customHeight="false" outlineLevel="0" collapsed="false">
      <c r="A5351" s="53" t="s">
        <v>4051</v>
      </c>
      <c r="B5351" s="56" t="n">
        <v>20</v>
      </c>
      <c r="C5351" s="56" t="n">
        <v>20</v>
      </c>
      <c r="D5351" s="56" t="n">
        <v>0</v>
      </c>
    </row>
    <row r="5353" customFormat="false" ht="14.65" hidden="false" customHeight="false" outlineLevel="0" collapsed="false">
      <c r="A5353" s="53" t="s">
        <v>1149</v>
      </c>
      <c r="B5353" s="57" t="n">
        <v>20</v>
      </c>
      <c r="C5353" s="57" t="n">
        <v>20</v>
      </c>
      <c r="D5353" s="57" t="n">
        <v>0</v>
      </c>
    </row>
    <row r="5355" customFormat="false" ht="14.65" hidden="false" customHeight="false" outlineLevel="0" collapsed="false">
      <c r="A5355" s="54" t="s">
        <v>4052</v>
      </c>
      <c r="B5355" s="55" t="n">
        <v>57</v>
      </c>
      <c r="C5355" s="55" t="n">
        <v>40</v>
      </c>
      <c r="D5355" s="55" t="n">
        <v>6</v>
      </c>
    </row>
    <row r="5356" customFormat="false" ht="14.65" hidden="false" customHeight="false" outlineLevel="0" collapsed="false">
      <c r="A5356" s="53" t="s">
        <v>4053</v>
      </c>
      <c r="B5356" s="56" t="n">
        <v>57</v>
      </c>
      <c r="C5356" s="56" t="n">
        <v>40</v>
      </c>
      <c r="D5356" s="56" t="n">
        <v>6</v>
      </c>
    </row>
    <row r="5358" customFormat="false" ht="14.65" hidden="false" customHeight="false" outlineLevel="0" collapsed="false">
      <c r="A5358" s="54" t="s">
        <v>4054</v>
      </c>
      <c r="B5358" s="55" t="n">
        <v>19</v>
      </c>
      <c r="C5358" s="55" t="n">
        <v>19</v>
      </c>
      <c r="D5358" s="55" t="n">
        <v>0</v>
      </c>
    </row>
    <row r="5359" customFormat="false" ht="14.65" hidden="false" customHeight="false" outlineLevel="0" collapsed="false">
      <c r="A5359" s="54" t="s">
        <v>4055</v>
      </c>
      <c r="B5359" s="55" t="n">
        <v>101</v>
      </c>
      <c r="C5359" s="55" t="n">
        <v>101</v>
      </c>
      <c r="D5359" s="55" t="n">
        <v>0</v>
      </c>
    </row>
    <row r="5360" customFormat="false" ht="14.65" hidden="false" customHeight="false" outlineLevel="0" collapsed="false">
      <c r="A5360" s="54" t="s">
        <v>4056</v>
      </c>
      <c r="B5360" s="55" t="n">
        <v>46</v>
      </c>
      <c r="C5360" s="55" t="n">
        <v>46</v>
      </c>
      <c r="D5360" s="55" t="n">
        <v>0</v>
      </c>
    </row>
    <row r="5361" customFormat="false" ht="14.65" hidden="false" customHeight="false" outlineLevel="0" collapsed="false">
      <c r="A5361" s="54" t="s">
        <v>4057</v>
      </c>
      <c r="B5361" s="55" t="n">
        <v>97</v>
      </c>
      <c r="C5361" s="55" t="n">
        <v>97</v>
      </c>
      <c r="D5361" s="55" t="n">
        <v>0</v>
      </c>
    </row>
    <row r="5362" customFormat="false" ht="14.65" hidden="false" customHeight="false" outlineLevel="0" collapsed="false">
      <c r="A5362" s="54" t="s">
        <v>4058</v>
      </c>
      <c r="B5362" s="55" t="n">
        <v>21</v>
      </c>
      <c r="C5362" s="55" t="n">
        <v>21</v>
      </c>
      <c r="D5362" s="55" t="n">
        <v>0</v>
      </c>
    </row>
    <row r="5363" customFormat="false" ht="14.65" hidden="false" customHeight="false" outlineLevel="0" collapsed="false">
      <c r="A5363" s="54" t="s">
        <v>4059</v>
      </c>
      <c r="B5363" s="55" t="n">
        <v>35</v>
      </c>
      <c r="C5363" s="55" t="n">
        <v>35</v>
      </c>
      <c r="D5363" s="55" t="n">
        <v>0</v>
      </c>
    </row>
    <row r="5364" customFormat="false" ht="14.65" hidden="false" customHeight="false" outlineLevel="0" collapsed="false">
      <c r="A5364" s="54" t="s">
        <v>4060</v>
      </c>
      <c r="B5364" s="55" t="n">
        <v>35</v>
      </c>
      <c r="C5364" s="55" t="n">
        <v>35</v>
      </c>
      <c r="D5364" s="55" t="n">
        <v>0</v>
      </c>
    </row>
    <row r="5365" customFormat="false" ht="14.65" hidden="false" customHeight="false" outlineLevel="0" collapsed="false">
      <c r="A5365" s="53" t="s">
        <v>4061</v>
      </c>
      <c r="B5365" s="56" t="n">
        <v>354</v>
      </c>
      <c r="C5365" s="56" t="n">
        <v>354</v>
      </c>
      <c r="D5365" s="56" t="n">
        <v>0</v>
      </c>
    </row>
    <row r="5367" customFormat="false" ht="14.65" hidden="false" customHeight="false" outlineLevel="0" collapsed="false">
      <c r="A5367" s="54" t="s">
        <v>4062</v>
      </c>
      <c r="B5367" s="55" t="n">
        <v>16</v>
      </c>
      <c r="C5367" s="55" t="n">
        <v>16</v>
      </c>
      <c r="D5367" s="55" t="n">
        <v>0</v>
      </c>
    </row>
    <row r="5368" customFormat="false" ht="14.65" hidden="false" customHeight="false" outlineLevel="0" collapsed="false">
      <c r="A5368" s="53" t="s">
        <v>4062</v>
      </c>
      <c r="B5368" s="56" t="n">
        <v>16</v>
      </c>
      <c r="C5368" s="56" t="n">
        <v>16</v>
      </c>
      <c r="D5368" s="56" t="n">
        <v>0</v>
      </c>
    </row>
    <row r="5370" customFormat="false" ht="14.65" hidden="false" customHeight="false" outlineLevel="0" collapsed="false">
      <c r="A5370" s="53" t="s">
        <v>1412</v>
      </c>
      <c r="B5370" s="57" t="n">
        <v>427</v>
      </c>
      <c r="C5370" s="57" t="n">
        <v>410</v>
      </c>
      <c r="D5370" s="57" t="n">
        <v>6</v>
      </c>
    </row>
    <row r="5372" customFormat="false" ht="14.65" hidden="false" customHeight="false" outlineLevel="0" collapsed="false">
      <c r="A5372" s="54" t="s">
        <v>4063</v>
      </c>
      <c r="B5372" s="55" t="n">
        <v>59</v>
      </c>
      <c r="C5372" s="55" t="n">
        <v>59</v>
      </c>
      <c r="D5372" s="55" t="n">
        <v>0</v>
      </c>
    </row>
    <row r="5373" customFormat="false" ht="14.65" hidden="false" customHeight="false" outlineLevel="0" collapsed="false">
      <c r="A5373" s="53" t="s">
        <v>4064</v>
      </c>
      <c r="B5373" s="56" t="n">
        <v>59</v>
      </c>
      <c r="C5373" s="56" t="n">
        <v>59</v>
      </c>
      <c r="D5373" s="56" t="n">
        <v>0</v>
      </c>
    </row>
    <row r="5375" customFormat="false" ht="14.65" hidden="false" customHeight="false" outlineLevel="0" collapsed="false">
      <c r="A5375" s="53" t="s">
        <v>1539</v>
      </c>
      <c r="B5375" s="57" t="n">
        <v>59</v>
      </c>
      <c r="C5375" s="57" t="n">
        <v>59</v>
      </c>
      <c r="D5375" s="57" t="n">
        <v>0</v>
      </c>
    </row>
    <row r="5377" customFormat="false" ht="14.65" hidden="false" customHeight="false" outlineLevel="0" collapsed="false">
      <c r="A5377" s="54" t="s">
        <v>4065</v>
      </c>
      <c r="B5377" s="55" t="n">
        <v>22</v>
      </c>
      <c r="C5377" s="55" t="n">
        <v>22</v>
      </c>
      <c r="D5377" s="55" t="n">
        <v>0</v>
      </c>
    </row>
    <row r="5378" customFormat="false" ht="14.65" hidden="false" customHeight="false" outlineLevel="0" collapsed="false">
      <c r="A5378" s="53" t="s">
        <v>4066</v>
      </c>
      <c r="B5378" s="56" t="n">
        <v>22</v>
      </c>
      <c r="C5378" s="56" t="n">
        <v>22</v>
      </c>
      <c r="D5378" s="56" t="n">
        <v>0</v>
      </c>
    </row>
    <row r="5380" customFormat="false" ht="14.65" hidden="false" customHeight="false" outlineLevel="0" collapsed="false">
      <c r="A5380" s="53" t="s">
        <v>1630</v>
      </c>
      <c r="B5380" s="57" t="n">
        <v>22</v>
      </c>
      <c r="C5380" s="57" t="n">
        <v>22</v>
      </c>
      <c r="D5380" s="57" t="n">
        <v>0</v>
      </c>
    </row>
    <row r="5382" customFormat="false" ht="14.65" hidden="false" customHeight="false" outlineLevel="0" collapsed="false">
      <c r="A5382" s="54" t="s">
        <v>4067</v>
      </c>
      <c r="B5382" s="55" t="n">
        <v>52</v>
      </c>
      <c r="C5382" s="55" t="n">
        <v>52</v>
      </c>
      <c r="D5382" s="55" t="n">
        <v>0</v>
      </c>
    </row>
    <row r="5383" customFormat="false" ht="14.65" hidden="false" customHeight="false" outlineLevel="0" collapsed="false">
      <c r="A5383" s="53" t="s">
        <v>4068</v>
      </c>
      <c r="B5383" s="56" t="n">
        <v>52</v>
      </c>
      <c r="C5383" s="56" t="n">
        <v>52</v>
      </c>
      <c r="D5383" s="56" t="n">
        <v>0</v>
      </c>
    </row>
    <row r="5385" customFormat="false" ht="14.65" hidden="false" customHeight="false" outlineLevel="0" collapsed="false">
      <c r="A5385" s="53" t="s">
        <v>2038</v>
      </c>
      <c r="B5385" s="57" t="n">
        <v>52</v>
      </c>
      <c r="C5385" s="57" t="n">
        <v>52</v>
      </c>
      <c r="D5385" s="57" t="n">
        <v>0</v>
      </c>
    </row>
    <row r="5387" customFormat="false" ht="14.65" hidden="false" customHeight="false" outlineLevel="0" collapsed="false">
      <c r="A5387" s="54" t="s">
        <v>4069</v>
      </c>
      <c r="B5387" s="55" t="n">
        <v>89</v>
      </c>
      <c r="C5387" s="55" t="n">
        <v>45</v>
      </c>
      <c r="D5387" s="55" t="n">
        <v>1</v>
      </c>
    </row>
    <row r="5388" customFormat="false" ht="14.65" hidden="false" customHeight="false" outlineLevel="0" collapsed="false">
      <c r="A5388" s="54" t="s">
        <v>4070</v>
      </c>
      <c r="B5388" s="55" t="n">
        <v>229</v>
      </c>
      <c r="C5388" s="55" t="n">
        <v>229</v>
      </c>
      <c r="D5388" s="55" t="n">
        <v>0</v>
      </c>
    </row>
    <row r="5389" customFormat="false" ht="14.65" hidden="false" customHeight="false" outlineLevel="0" collapsed="false">
      <c r="A5389" s="54" t="s">
        <v>4071</v>
      </c>
      <c r="B5389" s="55" t="n">
        <v>15</v>
      </c>
      <c r="C5389" s="55" t="n">
        <v>9</v>
      </c>
      <c r="D5389" s="55" t="n">
        <v>1</v>
      </c>
    </row>
    <row r="5390" customFormat="false" ht="14.65" hidden="false" customHeight="false" outlineLevel="0" collapsed="false">
      <c r="A5390" s="53" t="s">
        <v>4072</v>
      </c>
      <c r="B5390" s="56" t="n">
        <v>333</v>
      </c>
      <c r="C5390" s="56" t="n">
        <v>283</v>
      </c>
      <c r="D5390" s="56" t="n">
        <v>2</v>
      </c>
    </row>
    <row r="5392" customFormat="false" ht="14.65" hidden="false" customHeight="false" outlineLevel="0" collapsed="false">
      <c r="A5392" s="53" t="s">
        <v>2187</v>
      </c>
      <c r="B5392" s="57" t="n">
        <v>333</v>
      </c>
      <c r="C5392" s="57" t="n">
        <v>283</v>
      </c>
      <c r="D5392" s="57" t="n">
        <v>2</v>
      </c>
    </row>
    <row r="5394" customFormat="false" ht="14.65" hidden="false" customHeight="false" outlineLevel="0" collapsed="false">
      <c r="A5394" s="54" t="s">
        <v>4073</v>
      </c>
      <c r="B5394" s="55" t="n">
        <v>10</v>
      </c>
      <c r="C5394" s="55" t="n">
        <v>10</v>
      </c>
      <c r="D5394" s="55" t="n">
        <v>0</v>
      </c>
    </row>
    <row r="5395" customFormat="false" ht="14.65" hidden="false" customHeight="false" outlineLevel="0" collapsed="false">
      <c r="A5395" s="54" t="s">
        <v>4074</v>
      </c>
      <c r="B5395" s="55" t="n">
        <v>18</v>
      </c>
      <c r="C5395" s="55" t="n">
        <v>17</v>
      </c>
      <c r="D5395" s="55" t="n">
        <v>0</v>
      </c>
    </row>
    <row r="5396" customFormat="false" ht="14.65" hidden="false" customHeight="false" outlineLevel="0" collapsed="false">
      <c r="A5396" s="53" t="s">
        <v>4075</v>
      </c>
      <c r="B5396" s="56" t="n">
        <v>28</v>
      </c>
      <c r="C5396" s="56" t="n">
        <v>27</v>
      </c>
      <c r="D5396" s="56" t="n">
        <v>0</v>
      </c>
    </row>
    <row r="5398" customFormat="false" ht="14.65" hidden="false" customHeight="false" outlineLevel="0" collapsed="false">
      <c r="A5398" s="54" t="s">
        <v>4076</v>
      </c>
      <c r="B5398" s="55" t="n">
        <v>74</v>
      </c>
      <c r="C5398" s="55" t="n">
        <v>54</v>
      </c>
      <c r="D5398" s="55" t="n">
        <v>3</v>
      </c>
    </row>
    <row r="5399" customFormat="false" ht="14.65" hidden="false" customHeight="false" outlineLevel="0" collapsed="false">
      <c r="A5399" s="54" t="s">
        <v>4077</v>
      </c>
      <c r="B5399" s="55" t="n">
        <v>76</v>
      </c>
      <c r="C5399" s="55" t="n">
        <v>61</v>
      </c>
      <c r="D5399" s="55" t="n">
        <v>1</v>
      </c>
    </row>
    <row r="5400" customFormat="false" ht="14.65" hidden="false" customHeight="false" outlineLevel="0" collapsed="false">
      <c r="A5400" s="53" t="s">
        <v>4078</v>
      </c>
      <c r="B5400" s="56" t="n">
        <v>150</v>
      </c>
      <c r="C5400" s="56" t="n">
        <v>115</v>
      </c>
      <c r="D5400" s="56" t="n">
        <v>4</v>
      </c>
    </row>
    <row r="5402" customFormat="false" ht="14.65" hidden="false" customHeight="false" outlineLevel="0" collapsed="false">
      <c r="A5402" s="54" t="s">
        <v>4079</v>
      </c>
      <c r="B5402" s="55" t="n">
        <v>42</v>
      </c>
      <c r="C5402" s="55" t="n">
        <v>42</v>
      </c>
      <c r="D5402" s="55" t="n">
        <v>0</v>
      </c>
    </row>
    <row r="5403" customFormat="false" ht="14.65" hidden="false" customHeight="false" outlineLevel="0" collapsed="false">
      <c r="A5403" s="53" t="s">
        <v>4080</v>
      </c>
      <c r="B5403" s="56" t="n">
        <v>42</v>
      </c>
      <c r="C5403" s="56" t="n">
        <v>42</v>
      </c>
      <c r="D5403" s="56" t="n">
        <v>0</v>
      </c>
    </row>
    <row r="5405" customFormat="false" ht="14.65" hidden="false" customHeight="false" outlineLevel="0" collapsed="false">
      <c r="A5405" s="53" t="s">
        <v>2593</v>
      </c>
      <c r="B5405" s="57" t="n">
        <v>220</v>
      </c>
      <c r="C5405" s="57" t="n">
        <v>184</v>
      </c>
      <c r="D5405" s="57" t="n">
        <v>4</v>
      </c>
    </row>
    <row r="5407" customFormat="false" ht="14.65" hidden="false" customHeight="false" outlineLevel="0" collapsed="false">
      <c r="A5407" s="54" t="s">
        <v>4081</v>
      </c>
      <c r="B5407" s="55" t="n">
        <v>75</v>
      </c>
      <c r="C5407" s="55" t="n">
        <v>75</v>
      </c>
      <c r="D5407" s="55" t="n">
        <v>0</v>
      </c>
    </row>
    <row r="5408" customFormat="false" ht="14.65" hidden="false" customHeight="false" outlineLevel="0" collapsed="false">
      <c r="A5408" s="53" t="s">
        <v>4081</v>
      </c>
      <c r="B5408" s="56" t="n">
        <v>75</v>
      </c>
      <c r="C5408" s="56" t="n">
        <v>75</v>
      </c>
      <c r="D5408" s="56" t="n">
        <v>0</v>
      </c>
    </row>
    <row r="5410" customFormat="false" ht="14.65" hidden="false" customHeight="false" outlineLevel="0" collapsed="false">
      <c r="A5410" s="53" t="s">
        <v>2674</v>
      </c>
      <c r="B5410" s="57" t="n">
        <v>75</v>
      </c>
      <c r="C5410" s="57" t="n">
        <v>75</v>
      </c>
      <c r="D5410" s="57" t="n">
        <v>0</v>
      </c>
    </row>
    <row r="5412" customFormat="false" ht="14.65" hidden="false" customHeight="false" outlineLevel="0" collapsed="false">
      <c r="A5412" s="54" t="s">
        <v>4082</v>
      </c>
      <c r="B5412" s="55" t="n">
        <v>203</v>
      </c>
      <c r="C5412" s="55" t="n">
        <v>128</v>
      </c>
      <c r="D5412" s="55" t="n">
        <v>5</v>
      </c>
    </row>
    <row r="5413" customFormat="false" ht="14.65" hidden="false" customHeight="false" outlineLevel="0" collapsed="false">
      <c r="A5413" s="53" t="s">
        <v>4082</v>
      </c>
      <c r="B5413" s="56" t="n">
        <v>203</v>
      </c>
      <c r="C5413" s="56" t="n">
        <v>128</v>
      </c>
      <c r="D5413" s="56" t="n">
        <v>5</v>
      </c>
    </row>
    <row r="5415" customFormat="false" ht="14.65" hidden="false" customHeight="false" outlineLevel="0" collapsed="false">
      <c r="A5415" s="54" t="s">
        <v>4083</v>
      </c>
      <c r="B5415" s="55" t="n">
        <v>29</v>
      </c>
      <c r="C5415" s="55" t="n">
        <v>29</v>
      </c>
      <c r="D5415" s="55" t="n">
        <v>0</v>
      </c>
    </row>
    <row r="5416" customFormat="false" ht="14.65" hidden="false" customHeight="false" outlineLevel="0" collapsed="false">
      <c r="A5416" s="53" t="s">
        <v>4084</v>
      </c>
      <c r="B5416" s="56" t="n">
        <v>29</v>
      </c>
      <c r="C5416" s="56" t="n">
        <v>29</v>
      </c>
      <c r="D5416" s="56" t="n">
        <v>0</v>
      </c>
    </row>
    <row r="5418" customFormat="false" ht="14.65" hidden="false" customHeight="false" outlineLevel="0" collapsed="false">
      <c r="A5418" s="54" t="s">
        <v>4085</v>
      </c>
      <c r="B5418" s="55" t="n">
        <v>129</v>
      </c>
      <c r="C5418" s="55" t="n">
        <v>129</v>
      </c>
      <c r="D5418" s="55" t="n">
        <v>0</v>
      </c>
    </row>
    <row r="5419" customFormat="false" ht="14.65" hidden="false" customHeight="false" outlineLevel="0" collapsed="false">
      <c r="A5419" s="53" t="s">
        <v>4085</v>
      </c>
      <c r="B5419" s="56" t="n">
        <v>129</v>
      </c>
      <c r="C5419" s="56" t="n">
        <v>129</v>
      </c>
      <c r="D5419" s="56" t="n">
        <v>0</v>
      </c>
    </row>
    <row r="5421" customFormat="false" ht="14.65" hidden="false" customHeight="false" outlineLevel="0" collapsed="false">
      <c r="A5421" s="53" t="s">
        <v>3062</v>
      </c>
      <c r="B5421" s="57" t="n">
        <v>361</v>
      </c>
      <c r="C5421" s="57" t="n">
        <v>286</v>
      </c>
      <c r="D5421" s="57" t="n">
        <v>5</v>
      </c>
    </row>
    <row r="5423" customFormat="false" ht="14.65" hidden="false" customHeight="false" outlineLevel="0" collapsed="false">
      <c r="A5423" s="54" t="s">
        <v>4086</v>
      </c>
      <c r="B5423" s="55" t="n">
        <v>15</v>
      </c>
      <c r="C5423" s="55" t="n">
        <v>15</v>
      </c>
      <c r="D5423" s="55" t="n">
        <v>0</v>
      </c>
    </row>
    <row r="5424" customFormat="false" ht="14.65" hidden="false" customHeight="false" outlineLevel="0" collapsed="false">
      <c r="A5424" s="53" t="s">
        <v>4086</v>
      </c>
      <c r="B5424" s="56" t="n">
        <v>15</v>
      </c>
      <c r="C5424" s="56" t="n">
        <v>15</v>
      </c>
      <c r="D5424" s="56" t="n">
        <v>0</v>
      </c>
    </row>
    <row r="5426" customFormat="false" ht="14.65" hidden="false" customHeight="false" outlineLevel="0" collapsed="false">
      <c r="A5426" s="53" t="s">
        <v>3226</v>
      </c>
      <c r="B5426" s="57" t="n">
        <v>15</v>
      </c>
      <c r="C5426" s="57" t="n">
        <v>15</v>
      </c>
      <c r="D5426" s="57" t="n">
        <v>0</v>
      </c>
    </row>
    <row r="5428" customFormat="false" ht="14.65" hidden="false" customHeight="false" outlineLevel="0" collapsed="false">
      <c r="A5428" s="54" t="s">
        <v>4087</v>
      </c>
      <c r="B5428" s="55" t="n">
        <v>36</v>
      </c>
      <c r="C5428" s="55" t="n">
        <v>36</v>
      </c>
      <c r="D5428" s="55" t="n">
        <v>0</v>
      </c>
    </row>
    <row r="5429" customFormat="false" ht="14.65" hidden="false" customHeight="false" outlineLevel="0" collapsed="false">
      <c r="A5429" s="53" t="s">
        <v>4088</v>
      </c>
      <c r="B5429" s="56" t="n">
        <v>36</v>
      </c>
      <c r="C5429" s="56" t="n">
        <v>36</v>
      </c>
      <c r="D5429" s="56" t="n">
        <v>0</v>
      </c>
    </row>
    <row r="5431" customFormat="false" ht="14.65" hidden="false" customHeight="false" outlineLevel="0" collapsed="false">
      <c r="A5431" s="53" t="s">
        <v>3614</v>
      </c>
      <c r="B5431" s="57" t="n">
        <v>36</v>
      </c>
      <c r="C5431" s="57" t="n">
        <v>36</v>
      </c>
      <c r="D5431" s="57" t="n">
        <v>0</v>
      </c>
    </row>
    <row r="5433" customFormat="false" ht="14.65" hidden="false" customHeight="false" outlineLevel="0" collapsed="false">
      <c r="A5433" s="53" t="s">
        <v>4089</v>
      </c>
      <c r="B5433" s="57" t="n">
        <v>2733</v>
      </c>
      <c r="C5433" s="57" t="n">
        <v>2295</v>
      </c>
      <c r="D5433" s="57" t="n">
        <v>33</v>
      </c>
    </row>
    <row r="5435" customFormat="false" ht="14.65" hidden="false" customHeight="false" outlineLevel="0" collapsed="false">
      <c r="A5435" s="53" t="s">
        <v>4090</v>
      </c>
    </row>
    <row r="5437" customFormat="false" ht="14.65" hidden="false" customHeight="false" outlineLevel="0" collapsed="false">
      <c r="A5437" s="54" t="s">
        <v>4091</v>
      </c>
      <c r="B5437" s="55" t="n">
        <v>118</v>
      </c>
      <c r="C5437" s="55" t="n">
        <v>108</v>
      </c>
      <c r="D5437" s="55" t="n">
        <v>2</v>
      </c>
    </row>
    <row r="5438" customFormat="false" ht="14.65" hidden="false" customHeight="false" outlineLevel="0" collapsed="false">
      <c r="A5438" s="53" t="s">
        <v>4091</v>
      </c>
      <c r="B5438" s="56" t="n">
        <v>118</v>
      </c>
      <c r="C5438" s="56" t="n">
        <v>108</v>
      </c>
      <c r="D5438" s="56" t="n">
        <v>2</v>
      </c>
    </row>
    <row r="5440" customFormat="false" ht="14.65" hidden="false" customHeight="false" outlineLevel="0" collapsed="false">
      <c r="A5440" s="53" t="s">
        <v>57</v>
      </c>
      <c r="B5440" s="57" t="n">
        <v>118</v>
      </c>
      <c r="C5440" s="57" t="n">
        <v>108</v>
      </c>
      <c r="D5440" s="57" t="n">
        <v>2</v>
      </c>
    </row>
    <row r="5442" customFormat="false" ht="14.65" hidden="false" customHeight="false" outlineLevel="0" collapsed="false">
      <c r="A5442" s="54" t="s">
        <v>4092</v>
      </c>
      <c r="B5442" s="55" t="n">
        <v>17</v>
      </c>
      <c r="C5442" s="55" t="n">
        <v>17</v>
      </c>
      <c r="D5442" s="55" t="n">
        <v>0</v>
      </c>
    </row>
    <row r="5443" customFormat="false" ht="14.65" hidden="false" customHeight="false" outlineLevel="0" collapsed="false">
      <c r="A5443" s="54" t="s">
        <v>4093</v>
      </c>
      <c r="B5443" s="55" t="n">
        <v>53</v>
      </c>
      <c r="C5443" s="55" t="n">
        <v>53</v>
      </c>
      <c r="D5443" s="55" t="n">
        <v>0</v>
      </c>
    </row>
    <row r="5444" customFormat="false" ht="14.65" hidden="false" customHeight="false" outlineLevel="0" collapsed="false">
      <c r="A5444" s="54" t="s">
        <v>4094</v>
      </c>
      <c r="B5444" s="55" t="n">
        <v>5</v>
      </c>
      <c r="C5444" s="55" t="n">
        <v>5</v>
      </c>
      <c r="D5444" s="55" t="n">
        <v>0</v>
      </c>
    </row>
    <row r="5445" customFormat="false" ht="14.65" hidden="false" customHeight="false" outlineLevel="0" collapsed="false">
      <c r="A5445" s="53" t="s">
        <v>4093</v>
      </c>
      <c r="B5445" s="56" t="n">
        <v>75</v>
      </c>
      <c r="C5445" s="56" t="n">
        <v>75</v>
      </c>
      <c r="D5445" s="56" t="n">
        <v>0</v>
      </c>
    </row>
    <row r="5447" customFormat="false" ht="14.65" hidden="false" customHeight="false" outlineLevel="0" collapsed="false">
      <c r="A5447" s="54" t="s">
        <v>4095</v>
      </c>
      <c r="B5447" s="55" t="n">
        <v>13</v>
      </c>
      <c r="C5447" s="55" t="n">
        <v>13</v>
      </c>
      <c r="D5447" s="55" t="n">
        <v>0</v>
      </c>
    </row>
    <row r="5448" customFormat="false" ht="14.65" hidden="false" customHeight="false" outlineLevel="0" collapsed="false">
      <c r="A5448" s="54" t="s">
        <v>4096</v>
      </c>
      <c r="B5448" s="55" t="n">
        <v>12</v>
      </c>
      <c r="C5448" s="55" t="n">
        <v>12</v>
      </c>
      <c r="D5448" s="55" t="n">
        <v>0</v>
      </c>
    </row>
    <row r="5449" customFormat="false" ht="14.65" hidden="false" customHeight="false" outlineLevel="0" collapsed="false">
      <c r="A5449" s="54" t="s">
        <v>4097</v>
      </c>
      <c r="B5449" s="55" t="n">
        <v>7</v>
      </c>
      <c r="C5449" s="55" t="n">
        <v>7</v>
      </c>
      <c r="D5449" s="55" t="n">
        <v>0</v>
      </c>
    </row>
    <row r="5450" customFormat="false" ht="14.65" hidden="false" customHeight="false" outlineLevel="0" collapsed="false">
      <c r="A5450" s="54" t="s">
        <v>4098</v>
      </c>
      <c r="B5450" s="55" t="n">
        <v>10</v>
      </c>
      <c r="C5450" s="55" t="n">
        <v>10</v>
      </c>
      <c r="D5450" s="55" t="n">
        <v>0</v>
      </c>
    </row>
    <row r="5451" customFormat="false" ht="14.65" hidden="false" customHeight="false" outlineLevel="0" collapsed="false">
      <c r="A5451" s="53" t="s">
        <v>4099</v>
      </c>
      <c r="B5451" s="56" t="n">
        <v>42</v>
      </c>
      <c r="C5451" s="56" t="n">
        <v>42</v>
      </c>
      <c r="D5451" s="56" t="n">
        <v>0</v>
      </c>
    </row>
    <row r="5453" customFormat="false" ht="14.65" hidden="false" customHeight="false" outlineLevel="0" collapsed="false">
      <c r="A5453" s="54" t="s">
        <v>4100</v>
      </c>
      <c r="B5453" s="55" t="n">
        <v>47</v>
      </c>
      <c r="C5453" s="55" t="n">
        <v>30</v>
      </c>
      <c r="D5453" s="55" t="n">
        <v>1</v>
      </c>
    </row>
    <row r="5454" customFormat="false" ht="14.65" hidden="false" customHeight="false" outlineLevel="0" collapsed="false">
      <c r="A5454" s="54" t="s">
        <v>4101</v>
      </c>
      <c r="B5454" s="55" t="n">
        <v>91</v>
      </c>
      <c r="C5454" s="55" t="n">
        <v>39</v>
      </c>
      <c r="D5454" s="55" t="n">
        <v>5</v>
      </c>
    </row>
    <row r="5455" customFormat="false" ht="14.65" hidden="false" customHeight="false" outlineLevel="0" collapsed="false">
      <c r="A5455" s="54" t="s">
        <v>4102</v>
      </c>
      <c r="B5455" s="55" t="n">
        <v>124</v>
      </c>
      <c r="C5455" s="55" t="n">
        <v>63</v>
      </c>
      <c r="D5455" s="55" t="n">
        <v>10</v>
      </c>
    </row>
    <row r="5456" customFormat="false" ht="14.65" hidden="false" customHeight="false" outlineLevel="0" collapsed="false">
      <c r="A5456" s="53" t="s">
        <v>4103</v>
      </c>
      <c r="B5456" s="56" t="n">
        <v>262</v>
      </c>
      <c r="C5456" s="56" t="n">
        <v>132</v>
      </c>
      <c r="D5456" s="56" t="n">
        <v>16</v>
      </c>
    </row>
    <row r="5458" customFormat="false" ht="14.65" hidden="false" customHeight="false" outlineLevel="0" collapsed="false">
      <c r="A5458" s="54" t="s">
        <v>4104</v>
      </c>
      <c r="B5458" s="55" t="n">
        <v>101</v>
      </c>
      <c r="C5458" s="55" t="n">
        <v>85</v>
      </c>
      <c r="D5458" s="55" t="n">
        <v>0</v>
      </c>
    </row>
    <row r="5459" customFormat="false" ht="14.65" hidden="false" customHeight="false" outlineLevel="0" collapsed="false">
      <c r="A5459" s="53" t="s">
        <v>4105</v>
      </c>
      <c r="B5459" s="56" t="n">
        <v>101</v>
      </c>
      <c r="C5459" s="56" t="n">
        <v>85</v>
      </c>
      <c r="D5459" s="56" t="n">
        <v>0</v>
      </c>
    </row>
    <row r="5461" customFormat="false" ht="14.65" hidden="false" customHeight="false" outlineLevel="0" collapsed="false">
      <c r="A5461" s="54" t="s">
        <v>4106</v>
      </c>
      <c r="B5461" s="55" t="n">
        <v>10</v>
      </c>
      <c r="C5461" s="55" t="n">
        <v>10</v>
      </c>
      <c r="D5461" s="55" t="n">
        <v>0</v>
      </c>
    </row>
    <row r="5462" customFormat="false" ht="14.65" hidden="false" customHeight="false" outlineLevel="0" collapsed="false">
      <c r="A5462" s="54" t="s">
        <v>4107</v>
      </c>
      <c r="B5462" s="55" t="n">
        <v>7</v>
      </c>
      <c r="C5462" s="55" t="n">
        <v>7</v>
      </c>
      <c r="D5462" s="55" t="n">
        <v>0</v>
      </c>
    </row>
    <row r="5463" customFormat="false" ht="14.65" hidden="false" customHeight="false" outlineLevel="0" collapsed="false">
      <c r="A5463" s="54" t="s">
        <v>4108</v>
      </c>
      <c r="B5463" s="55" t="n">
        <v>12</v>
      </c>
      <c r="C5463" s="55" t="n">
        <v>12</v>
      </c>
      <c r="D5463" s="55" t="n">
        <v>0</v>
      </c>
    </row>
    <row r="5464" customFormat="false" ht="14.65" hidden="false" customHeight="false" outlineLevel="0" collapsed="false">
      <c r="A5464" s="54" t="s">
        <v>4109</v>
      </c>
      <c r="B5464" s="55" t="n">
        <v>7</v>
      </c>
      <c r="C5464" s="55" t="n">
        <v>7</v>
      </c>
      <c r="D5464" s="55" t="n">
        <v>0</v>
      </c>
    </row>
    <row r="5465" customFormat="false" ht="14.65" hidden="false" customHeight="false" outlineLevel="0" collapsed="false">
      <c r="A5465" s="54" t="s">
        <v>4110</v>
      </c>
      <c r="B5465" s="55" t="n">
        <v>1</v>
      </c>
      <c r="C5465" s="55" t="n">
        <v>1</v>
      </c>
      <c r="D5465" s="55" t="n">
        <v>0</v>
      </c>
    </row>
    <row r="5466" customFormat="false" ht="14.65" hidden="false" customHeight="false" outlineLevel="0" collapsed="false">
      <c r="A5466" s="53" t="s">
        <v>4111</v>
      </c>
      <c r="B5466" s="56" t="n">
        <v>37</v>
      </c>
      <c r="C5466" s="56" t="n">
        <v>37</v>
      </c>
      <c r="D5466" s="56" t="n">
        <v>0</v>
      </c>
    </row>
    <row r="5468" customFormat="false" ht="14.65" hidden="false" customHeight="false" outlineLevel="0" collapsed="false">
      <c r="A5468" s="54" t="s">
        <v>4112</v>
      </c>
      <c r="B5468" s="55" t="n">
        <v>6</v>
      </c>
      <c r="C5468" s="55" t="n">
        <v>6</v>
      </c>
      <c r="D5468" s="55" t="n">
        <v>0</v>
      </c>
    </row>
    <row r="5469" customFormat="false" ht="14.65" hidden="false" customHeight="false" outlineLevel="0" collapsed="false">
      <c r="A5469" s="54" t="s">
        <v>4113</v>
      </c>
      <c r="B5469" s="55" t="n">
        <v>10</v>
      </c>
      <c r="C5469" s="55" t="n">
        <v>10</v>
      </c>
      <c r="D5469" s="55" t="n">
        <v>0</v>
      </c>
    </row>
    <row r="5470" customFormat="false" ht="14.65" hidden="false" customHeight="false" outlineLevel="0" collapsed="false">
      <c r="A5470" s="54" t="s">
        <v>4114</v>
      </c>
      <c r="B5470" s="55" t="n">
        <v>11</v>
      </c>
      <c r="C5470" s="55" t="n">
        <v>11</v>
      </c>
      <c r="D5470" s="55" t="n">
        <v>0</v>
      </c>
    </row>
    <row r="5471" customFormat="false" ht="14.65" hidden="false" customHeight="false" outlineLevel="0" collapsed="false">
      <c r="A5471" s="53" t="s">
        <v>4115</v>
      </c>
      <c r="B5471" s="56" t="n">
        <v>27</v>
      </c>
      <c r="C5471" s="56" t="n">
        <v>27</v>
      </c>
      <c r="D5471" s="56" t="n">
        <v>0</v>
      </c>
    </row>
    <row r="5473" customFormat="false" ht="14.65" hidden="false" customHeight="false" outlineLevel="0" collapsed="false">
      <c r="A5473" s="53" t="s">
        <v>397</v>
      </c>
      <c r="B5473" s="57" t="n">
        <v>544</v>
      </c>
      <c r="C5473" s="57" t="n">
        <v>398</v>
      </c>
      <c r="D5473" s="57" t="n">
        <v>16</v>
      </c>
    </row>
    <row r="5475" customFormat="false" ht="14.65" hidden="false" customHeight="false" outlineLevel="0" collapsed="false">
      <c r="A5475" s="54" t="s">
        <v>4116</v>
      </c>
      <c r="B5475" s="55" t="n">
        <v>7</v>
      </c>
      <c r="C5475" s="55" t="n">
        <v>7</v>
      </c>
      <c r="D5475" s="55" t="n">
        <v>0</v>
      </c>
    </row>
    <row r="5476" customFormat="false" ht="14.65" hidden="false" customHeight="false" outlineLevel="0" collapsed="false">
      <c r="A5476" s="54" t="s">
        <v>4117</v>
      </c>
      <c r="B5476" s="55" t="n">
        <v>100</v>
      </c>
      <c r="C5476" s="55" t="n">
        <v>55</v>
      </c>
      <c r="D5476" s="55" t="n">
        <v>8</v>
      </c>
    </row>
    <row r="5477" customFormat="false" ht="14.65" hidden="false" customHeight="false" outlineLevel="0" collapsed="false">
      <c r="A5477" s="53" t="s">
        <v>4116</v>
      </c>
      <c r="B5477" s="56" t="n">
        <v>107</v>
      </c>
      <c r="C5477" s="56" t="n">
        <v>62</v>
      </c>
      <c r="D5477" s="56" t="n">
        <v>8</v>
      </c>
    </row>
    <row r="5479" customFormat="false" ht="14.65" hidden="false" customHeight="false" outlineLevel="0" collapsed="false">
      <c r="A5479" s="53" t="s">
        <v>490</v>
      </c>
      <c r="B5479" s="57" t="n">
        <v>107</v>
      </c>
      <c r="C5479" s="57" t="n">
        <v>62</v>
      </c>
      <c r="D5479" s="57" t="n">
        <v>8</v>
      </c>
    </row>
    <row r="5481" customFormat="false" ht="14.65" hidden="false" customHeight="false" outlineLevel="0" collapsed="false">
      <c r="A5481" s="54" t="s">
        <v>4118</v>
      </c>
      <c r="B5481" s="55" t="n">
        <v>52</v>
      </c>
      <c r="C5481" s="55" t="n">
        <v>52</v>
      </c>
      <c r="D5481" s="55" t="n">
        <v>0</v>
      </c>
    </row>
    <row r="5482" customFormat="false" ht="14.65" hidden="false" customHeight="false" outlineLevel="0" collapsed="false">
      <c r="A5482" s="53" t="s">
        <v>4118</v>
      </c>
      <c r="B5482" s="56" t="n">
        <v>52</v>
      </c>
      <c r="C5482" s="56" t="n">
        <v>52</v>
      </c>
      <c r="D5482" s="56" t="n">
        <v>0</v>
      </c>
    </row>
    <row r="5484" customFormat="false" ht="14.65" hidden="false" customHeight="false" outlineLevel="0" collapsed="false">
      <c r="A5484" s="54" t="s">
        <v>4119</v>
      </c>
      <c r="B5484" s="55" t="n">
        <v>71</v>
      </c>
      <c r="C5484" s="55" t="n">
        <v>66</v>
      </c>
      <c r="D5484" s="55" t="n">
        <v>1</v>
      </c>
    </row>
    <row r="5485" customFormat="false" ht="14.65" hidden="false" customHeight="false" outlineLevel="0" collapsed="false">
      <c r="A5485" s="54" t="s">
        <v>4120</v>
      </c>
      <c r="B5485" s="55" t="n">
        <v>43</v>
      </c>
      <c r="C5485" s="55" t="n">
        <v>37</v>
      </c>
      <c r="D5485" s="55" t="n">
        <v>2</v>
      </c>
    </row>
    <row r="5486" customFormat="false" ht="14.65" hidden="false" customHeight="false" outlineLevel="0" collapsed="false">
      <c r="A5486" s="53" t="s">
        <v>4121</v>
      </c>
      <c r="B5486" s="56" t="n">
        <v>114</v>
      </c>
      <c r="C5486" s="56" t="n">
        <v>103</v>
      </c>
      <c r="D5486" s="56" t="n">
        <v>3</v>
      </c>
    </row>
    <row r="5488" customFormat="false" ht="14.65" hidden="false" customHeight="false" outlineLevel="0" collapsed="false">
      <c r="A5488" s="53" t="s">
        <v>643</v>
      </c>
      <c r="B5488" s="57" t="n">
        <v>166</v>
      </c>
      <c r="C5488" s="57" t="n">
        <v>155</v>
      </c>
      <c r="D5488" s="57" t="n">
        <v>3</v>
      </c>
    </row>
    <row r="5490" customFormat="false" ht="14.65" hidden="false" customHeight="false" outlineLevel="0" collapsed="false">
      <c r="A5490" s="54" t="s">
        <v>4122</v>
      </c>
      <c r="B5490" s="55" t="n">
        <v>35</v>
      </c>
      <c r="C5490" s="55" t="n">
        <v>35</v>
      </c>
      <c r="D5490" s="55" t="n">
        <v>0</v>
      </c>
    </row>
    <row r="5491" customFormat="false" ht="14.65" hidden="false" customHeight="false" outlineLevel="0" collapsed="false">
      <c r="A5491" s="53" t="s">
        <v>4122</v>
      </c>
      <c r="B5491" s="56" t="n">
        <v>35</v>
      </c>
      <c r="C5491" s="56" t="n">
        <v>35</v>
      </c>
      <c r="D5491" s="56" t="n">
        <v>0</v>
      </c>
    </row>
    <row r="5493" customFormat="false" ht="14.65" hidden="false" customHeight="false" outlineLevel="0" collapsed="false">
      <c r="A5493" s="54" t="s">
        <v>4123</v>
      </c>
      <c r="B5493" s="55" t="n">
        <v>27</v>
      </c>
      <c r="C5493" s="55" t="n">
        <v>27</v>
      </c>
      <c r="D5493" s="55" t="n">
        <v>0</v>
      </c>
    </row>
    <row r="5494" customFormat="false" ht="14.65" hidden="false" customHeight="false" outlineLevel="0" collapsed="false">
      <c r="A5494" s="54" t="s">
        <v>4124</v>
      </c>
      <c r="B5494" s="55" t="n">
        <v>97</v>
      </c>
      <c r="C5494" s="55" t="n">
        <v>97</v>
      </c>
      <c r="D5494" s="55" t="n">
        <v>0</v>
      </c>
    </row>
    <row r="5495" customFormat="false" ht="14.65" hidden="false" customHeight="false" outlineLevel="0" collapsed="false">
      <c r="A5495" s="54" t="s">
        <v>4125</v>
      </c>
      <c r="B5495" s="55" t="n">
        <v>13</v>
      </c>
      <c r="C5495" s="55" t="n">
        <v>13</v>
      </c>
      <c r="D5495" s="55" t="n">
        <v>0</v>
      </c>
    </row>
    <row r="5496" customFormat="false" ht="14.65" hidden="false" customHeight="false" outlineLevel="0" collapsed="false">
      <c r="A5496" s="54" t="s">
        <v>4126</v>
      </c>
      <c r="B5496" s="55" t="n">
        <v>46</v>
      </c>
      <c r="C5496" s="55" t="n">
        <v>46</v>
      </c>
      <c r="D5496" s="55" t="n">
        <v>0</v>
      </c>
    </row>
    <row r="5497" customFormat="false" ht="14.65" hidden="false" customHeight="false" outlineLevel="0" collapsed="false">
      <c r="A5497" s="54" t="s">
        <v>4127</v>
      </c>
      <c r="B5497" s="55" t="n">
        <v>79</v>
      </c>
      <c r="C5497" s="55" t="n">
        <v>79</v>
      </c>
      <c r="D5497" s="55" t="n">
        <v>0</v>
      </c>
    </row>
    <row r="5498" customFormat="false" ht="14.65" hidden="false" customHeight="false" outlineLevel="0" collapsed="false">
      <c r="A5498" s="53" t="s">
        <v>4127</v>
      </c>
      <c r="B5498" s="56" t="n">
        <v>262</v>
      </c>
      <c r="C5498" s="56" t="n">
        <v>262</v>
      </c>
      <c r="D5498" s="56" t="n">
        <v>0</v>
      </c>
    </row>
    <row r="5500" customFormat="false" ht="14.65" hidden="false" customHeight="false" outlineLevel="0" collapsed="false">
      <c r="A5500" s="54" t="s">
        <v>4128</v>
      </c>
      <c r="B5500" s="55" t="n">
        <v>39</v>
      </c>
      <c r="C5500" s="55" t="n">
        <v>39</v>
      </c>
      <c r="D5500" s="55" t="n">
        <v>0</v>
      </c>
    </row>
    <row r="5501" customFormat="false" ht="14.65" hidden="false" customHeight="false" outlineLevel="0" collapsed="false">
      <c r="A5501" s="53" t="s">
        <v>4129</v>
      </c>
      <c r="B5501" s="56" t="n">
        <v>39</v>
      </c>
      <c r="C5501" s="56" t="n">
        <v>39</v>
      </c>
      <c r="D5501" s="56" t="n">
        <v>0</v>
      </c>
    </row>
    <row r="5503" customFormat="false" ht="14.65" hidden="false" customHeight="false" outlineLevel="0" collapsed="false">
      <c r="A5503" s="53" t="s">
        <v>850</v>
      </c>
      <c r="B5503" s="57" t="n">
        <v>336</v>
      </c>
      <c r="C5503" s="57" t="n">
        <v>336</v>
      </c>
      <c r="D5503" s="57" t="n">
        <v>0</v>
      </c>
    </row>
    <row r="5505" customFormat="false" ht="14.65" hidden="false" customHeight="false" outlineLevel="0" collapsed="false">
      <c r="A5505" s="54" t="s">
        <v>4130</v>
      </c>
      <c r="B5505" s="55" t="n">
        <v>276</v>
      </c>
      <c r="C5505" s="55" t="n">
        <v>183</v>
      </c>
      <c r="D5505" s="55" t="n">
        <v>8</v>
      </c>
    </row>
    <row r="5506" customFormat="false" ht="14.65" hidden="false" customHeight="false" outlineLevel="0" collapsed="false">
      <c r="A5506" s="53" t="s">
        <v>4130</v>
      </c>
      <c r="B5506" s="56" t="n">
        <v>276</v>
      </c>
      <c r="C5506" s="56" t="n">
        <v>183</v>
      </c>
      <c r="D5506" s="56" t="n">
        <v>8</v>
      </c>
    </row>
    <row r="5508" customFormat="false" ht="14.65" hidden="false" customHeight="false" outlineLevel="0" collapsed="false">
      <c r="A5508" s="54" t="s">
        <v>4131</v>
      </c>
      <c r="B5508" s="55" t="n">
        <v>68</v>
      </c>
      <c r="C5508" s="55" t="n">
        <v>61</v>
      </c>
      <c r="D5508" s="55" t="n">
        <v>2</v>
      </c>
    </row>
    <row r="5509" customFormat="false" ht="14.65" hidden="false" customHeight="false" outlineLevel="0" collapsed="false">
      <c r="A5509" s="53" t="s">
        <v>4131</v>
      </c>
      <c r="B5509" s="56" t="n">
        <v>68</v>
      </c>
      <c r="C5509" s="56" t="n">
        <v>61</v>
      </c>
      <c r="D5509" s="56" t="n">
        <v>2</v>
      </c>
    </row>
    <row r="5511" customFormat="false" ht="14.65" hidden="false" customHeight="false" outlineLevel="0" collapsed="false">
      <c r="A5511" s="54" t="s">
        <v>4132</v>
      </c>
      <c r="B5511" s="55" t="n">
        <v>282</v>
      </c>
      <c r="C5511" s="55" t="n">
        <v>282</v>
      </c>
      <c r="D5511" s="55" t="n">
        <v>0</v>
      </c>
    </row>
    <row r="5512" customFormat="false" ht="14.65" hidden="false" customHeight="false" outlineLevel="0" collapsed="false">
      <c r="A5512" s="53" t="s">
        <v>4132</v>
      </c>
      <c r="B5512" s="56" t="n">
        <v>282</v>
      </c>
      <c r="C5512" s="56" t="n">
        <v>282</v>
      </c>
      <c r="D5512" s="56" t="n">
        <v>0</v>
      </c>
    </row>
    <row r="5514" customFormat="false" ht="14.65" hidden="false" customHeight="false" outlineLevel="0" collapsed="false">
      <c r="A5514" s="53" t="s">
        <v>899</v>
      </c>
      <c r="B5514" s="57" t="n">
        <v>626</v>
      </c>
      <c r="C5514" s="57" t="n">
        <v>526</v>
      </c>
      <c r="D5514" s="57" t="n">
        <v>10</v>
      </c>
    </row>
    <row r="5516" customFormat="false" ht="14.65" hidden="false" customHeight="false" outlineLevel="0" collapsed="false">
      <c r="A5516" s="54" t="s">
        <v>4133</v>
      </c>
      <c r="B5516" s="55" t="n">
        <v>24</v>
      </c>
      <c r="C5516" s="55" t="n">
        <v>24</v>
      </c>
      <c r="D5516" s="55" t="n">
        <v>0</v>
      </c>
    </row>
    <row r="5517" customFormat="false" ht="14.65" hidden="false" customHeight="false" outlineLevel="0" collapsed="false">
      <c r="A5517" s="54" t="s">
        <v>4134</v>
      </c>
      <c r="B5517" s="55" t="n">
        <v>97</v>
      </c>
      <c r="C5517" s="55" t="n">
        <v>97</v>
      </c>
      <c r="D5517" s="55" t="n">
        <v>0</v>
      </c>
    </row>
    <row r="5518" customFormat="false" ht="14.65" hidden="false" customHeight="false" outlineLevel="0" collapsed="false">
      <c r="A5518" s="53" t="s">
        <v>4135</v>
      </c>
      <c r="B5518" s="56" t="n">
        <v>121</v>
      </c>
      <c r="C5518" s="56" t="n">
        <v>121</v>
      </c>
      <c r="D5518" s="56" t="n">
        <v>0</v>
      </c>
    </row>
    <row r="5520" customFormat="false" ht="14.65" hidden="false" customHeight="false" outlineLevel="0" collapsed="false">
      <c r="A5520" s="53" t="s">
        <v>983</v>
      </c>
      <c r="B5520" s="57" t="n">
        <v>121</v>
      </c>
      <c r="C5520" s="57" t="n">
        <v>121</v>
      </c>
      <c r="D5520" s="57" t="n">
        <v>0</v>
      </c>
    </row>
    <row r="5522" customFormat="false" ht="14.65" hidden="false" customHeight="false" outlineLevel="0" collapsed="false">
      <c r="A5522" s="54" t="s">
        <v>4136</v>
      </c>
      <c r="B5522" s="55" t="n">
        <v>109</v>
      </c>
      <c r="C5522" s="55" t="n">
        <v>109</v>
      </c>
      <c r="D5522" s="55" t="n">
        <v>0</v>
      </c>
    </row>
    <row r="5523" customFormat="false" ht="14.65" hidden="false" customHeight="false" outlineLevel="0" collapsed="false">
      <c r="A5523" s="54" t="s">
        <v>4137</v>
      </c>
      <c r="B5523" s="55" t="n">
        <v>62</v>
      </c>
      <c r="C5523" s="55" t="n">
        <v>62</v>
      </c>
      <c r="D5523" s="55" t="n">
        <v>0</v>
      </c>
    </row>
    <row r="5524" customFormat="false" ht="14.65" hidden="false" customHeight="false" outlineLevel="0" collapsed="false">
      <c r="A5524" s="54" t="s">
        <v>4138</v>
      </c>
      <c r="B5524" s="55" t="n">
        <v>9</v>
      </c>
      <c r="C5524" s="55" t="n">
        <v>9</v>
      </c>
      <c r="D5524" s="55" t="n">
        <v>0</v>
      </c>
    </row>
    <row r="5525" customFormat="false" ht="14.65" hidden="false" customHeight="false" outlineLevel="0" collapsed="false">
      <c r="A5525" s="54" t="s">
        <v>4139</v>
      </c>
      <c r="B5525" s="55" t="n">
        <v>22</v>
      </c>
      <c r="C5525" s="55" t="n">
        <v>22</v>
      </c>
      <c r="D5525" s="55" t="n">
        <v>0</v>
      </c>
    </row>
    <row r="5526" customFormat="false" ht="14.65" hidden="false" customHeight="false" outlineLevel="0" collapsed="false">
      <c r="A5526" s="54" t="s">
        <v>4140</v>
      </c>
      <c r="B5526" s="55" t="n">
        <v>175</v>
      </c>
      <c r="C5526" s="55" t="n">
        <v>175</v>
      </c>
      <c r="D5526" s="55" t="n">
        <v>0</v>
      </c>
    </row>
    <row r="5527" customFormat="false" ht="14.65" hidden="false" customHeight="false" outlineLevel="0" collapsed="false">
      <c r="A5527" s="53" t="s">
        <v>4141</v>
      </c>
      <c r="B5527" s="56" t="n">
        <v>377</v>
      </c>
      <c r="C5527" s="56" t="n">
        <v>377</v>
      </c>
      <c r="D5527" s="56" t="n">
        <v>0</v>
      </c>
    </row>
    <row r="5529" customFormat="false" ht="14.65" hidden="false" customHeight="false" outlineLevel="0" collapsed="false">
      <c r="A5529" s="54" t="s">
        <v>4142</v>
      </c>
      <c r="B5529" s="55" t="n">
        <v>115</v>
      </c>
      <c r="C5529" s="55" t="n">
        <v>73</v>
      </c>
      <c r="D5529" s="55" t="n">
        <v>0</v>
      </c>
    </row>
    <row r="5530" customFormat="false" ht="14.65" hidden="false" customHeight="false" outlineLevel="0" collapsed="false">
      <c r="A5530" s="53" t="s">
        <v>4142</v>
      </c>
      <c r="B5530" s="56" t="n">
        <v>115</v>
      </c>
      <c r="C5530" s="56" t="n">
        <v>73</v>
      </c>
      <c r="D5530" s="56" t="n">
        <v>0</v>
      </c>
    </row>
    <row r="5532" customFormat="false" ht="14.65" hidden="false" customHeight="false" outlineLevel="0" collapsed="false">
      <c r="A5532" s="53" t="s">
        <v>1149</v>
      </c>
      <c r="B5532" s="57" t="n">
        <v>492</v>
      </c>
      <c r="C5532" s="57" t="n">
        <v>450</v>
      </c>
      <c r="D5532" s="57" t="n">
        <v>0</v>
      </c>
    </row>
    <row r="5534" customFormat="false" ht="14.65" hidden="false" customHeight="false" outlineLevel="0" collapsed="false">
      <c r="A5534" s="54" t="s">
        <v>4143</v>
      </c>
      <c r="B5534" s="55" t="n">
        <v>18</v>
      </c>
      <c r="C5534" s="55" t="n">
        <v>18</v>
      </c>
      <c r="D5534" s="55" t="n">
        <v>0</v>
      </c>
    </row>
    <row r="5535" customFormat="false" ht="14.65" hidden="false" customHeight="false" outlineLevel="0" collapsed="false">
      <c r="A5535" s="53" t="s">
        <v>4143</v>
      </c>
      <c r="B5535" s="56" t="n">
        <v>18</v>
      </c>
      <c r="C5535" s="56" t="n">
        <v>18</v>
      </c>
      <c r="D5535" s="56" t="n">
        <v>0</v>
      </c>
    </row>
    <row r="5537" customFormat="false" ht="14.65" hidden="false" customHeight="false" outlineLevel="0" collapsed="false">
      <c r="A5537" s="53" t="s">
        <v>1211</v>
      </c>
      <c r="B5537" s="57" t="n">
        <v>18</v>
      </c>
      <c r="C5537" s="57" t="n">
        <v>18</v>
      </c>
      <c r="D5537" s="57" t="n">
        <v>0</v>
      </c>
    </row>
    <row r="5539" customFormat="false" ht="14.65" hidden="false" customHeight="false" outlineLevel="0" collapsed="false">
      <c r="A5539" s="54" t="s">
        <v>4144</v>
      </c>
      <c r="B5539" s="55" t="n">
        <v>64</v>
      </c>
      <c r="C5539" s="55" t="n">
        <v>56</v>
      </c>
      <c r="D5539" s="55" t="n">
        <v>0</v>
      </c>
    </row>
    <row r="5540" customFormat="false" ht="14.65" hidden="false" customHeight="false" outlineLevel="0" collapsed="false">
      <c r="A5540" s="53" t="s">
        <v>4144</v>
      </c>
      <c r="B5540" s="56" t="n">
        <v>64</v>
      </c>
      <c r="C5540" s="56" t="n">
        <v>56</v>
      </c>
      <c r="D5540" s="56" t="n">
        <v>0</v>
      </c>
    </row>
    <row r="5542" customFormat="false" ht="14.65" hidden="false" customHeight="false" outlineLevel="0" collapsed="false">
      <c r="A5542" s="53" t="s">
        <v>1277</v>
      </c>
      <c r="B5542" s="57" t="n">
        <v>64</v>
      </c>
      <c r="C5542" s="57" t="n">
        <v>56</v>
      </c>
      <c r="D5542" s="57" t="n">
        <v>0</v>
      </c>
    </row>
    <row r="5544" customFormat="false" ht="14.65" hidden="false" customHeight="false" outlineLevel="0" collapsed="false">
      <c r="A5544" s="54" t="s">
        <v>4145</v>
      </c>
      <c r="B5544" s="55" t="n">
        <v>38</v>
      </c>
      <c r="C5544" s="55" t="n">
        <v>38</v>
      </c>
      <c r="D5544" s="55" t="n">
        <v>0</v>
      </c>
    </row>
    <row r="5545" customFormat="false" ht="14.65" hidden="false" customHeight="false" outlineLevel="0" collapsed="false">
      <c r="A5545" s="53" t="s">
        <v>4146</v>
      </c>
      <c r="B5545" s="56" t="n">
        <v>38</v>
      </c>
      <c r="C5545" s="56" t="n">
        <v>38</v>
      </c>
      <c r="D5545" s="56" t="n">
        <v>0</v>
      </c>
    </row>
    <row r="5547" customFormat="false" ht="14.65" hidden="false" customHeight="false" outlineLevel="0" collapsed="false">
      <c r="A5547" s="54" t="s">
        <v>4147</v>
      </c>
      <c r="B5547" s="55" t="n">
        <v>101</v>
      </c>
      <c r="C5547" s="55" t="n">
        <v>86</v>
      </c>
      <c r="D5547" s="55" t="n">
        <v>0</v>
      </c>
    </row>
    <row r="5548" customFormat="false" ht="14.65" hidden="false" customHeight="false" outlineLevel="0" collapsed="false">
      <c r="A5548" s="53" t="s">
        <v>4148</v>
      </c>
      <c r="B5548" s="56" t="n">
        <v>101</v>
      </c>
      <c r="C5548" s="56" t="n">
        <v>86</v>
      </c>
      <c r="D5548" s="56" t="n">
        <v>0</v>
      </c>
    </row>
    <row r="5550" customFormat="false" ht="14.65" hidden="false" customHeight="false" outlineLevel="0" collapsed="false">
      <c r="A5550" s="53" t="s">
        <v>1340</v>
      </c>
      <c r="B5550" s="57" t="n">
        <v>139</v>
      </c>
      <c r="C5550" s="57" t="n">
        <v>124</v>
      </c>
      <c r="D5550" s="57" t="n">
        <v>0</v>
      </c>
    </row>
    <row r="5552" customFormat="false" ht="14.65" hidden="false" customHeight="false" outlineLevel="0" collapsed="false">
      <c r="A5552" s="54" t="s">
        <v>4149</v>
      </c>
      <c r="B5552" s="55" t="n">
        <v>14</v>
      </c>
      <c r="C5552" s="55" t="n">
        <v>14</v>
      </c>
      <c r="D5552" s="55" t="n">
        <v>0</v>
      </c>
    </row>
    <row r="5553" customFormat="false" ht="14.65" hidden="false" customHeight="false" outlineLevel="0" collapsed="false">
      <c r="A5553" s="54" t="s">
        <v>4150</v>
      </c>
      <c r="B5553" s="55" t="n">
        <v>13</v>
      </c>
      <c r="C5553" s="55" t="n">
        <v>13</v>
      </c>
      <c r="D5553" s="55" t="n">
        <v>0</v>
      </c>
    </row>
    <row r="5554" customFormat="false" ht="14.65" hidden="false" customHeight="false" outlineLevel="0" collapsed="false">
      <c r="A5554" s="54" t="s">
        <v>4151</v>
      </c>
      <c r="B5554" s="55" t="n">
        <v>15</v>
      </c>
      <c r="C5554" s="55" t="n">
        <v>15</v>
      </c>
      <c r="D5554" s="55" t="n">
        <v>0</v>
      </c>
    </row>
    <row r="5555" customFormat="false" ht="14.65" hidden="false" customHeight="false" outlineLevel="0" collapsed="false">
      <c r="A5555" s="54" t="s">
        <v>4152</v>
      </c>
      <c r="B5555" s="55" t="n">
        <v>15</v>
      </c>
      <c r="C5555" s="55" t="n">
        <v>15</v>
      </c>
      <c r="D5555" s="55" t="n">
        <v>0</v>
      </c>
    </row>
    <row r="5556" customFormat="false" ht="14.65" hidden="false" customHeight="false" outlineLevel="0" collapsed="false">
      <c r="A5556" s="54" t="s">
        <v>4153</v>
      </c>
      <c r="B5556" s="55" t="n">
        <v>14</v>
      </c>
      <c r="C5556" s="55" t="n">
        <v>14</v>
      </c>
      <c r="D5556" s="55" t="n">
        <v>0</v>
      </c>
    </row>
    <row r="5557" customFormat="false" ht="14.65" hidden="false" customHeight="false" outlineLevel="0" collapsed="false">
      <c r="A5557" s="54" t="s">
        <v>4154</v>
      </c>
      <c r="B5557" s="55" t="n">
        <v>9</v>
      </c>
      <c r="C5557" s="55" t="n">
        <v>9</v>
      </c>
      <c r="D5557" s="55" t="n">
        <v>0</v>
      </c>
    </row>
    <row r="5558" customFormat="false" ht="14.65" hidden="false" customHeight="false" outlineLevel="0" collapsed="false">
      <c r="A5558" s="54" t="s">
        <v>4155</v>
      </c>
      <c r="B5558" s="55" t="n">
        <v>14</v>
      </c>
      <c r="C5558" s="55" t="n">
        <v>14</v>
      </c>
      <c r="D5558" s="55" t="n">
        <v>0</v>
      </c>
    </row>
    <row r="5559" customFormat="false" ht="14.65" hidden="false" customHeight="false" outlineLevel="0" collapsed="false">
      <c r="A5559" s="54" t="s">
        <v>4156</v>
      </c>
      <c r="B5559" s="55" t="n">
        <v>16</v>
      </c>
      <c r="C5559" s="55" t="n">
        <v>16</v>
      </c>
      <c r="D5559" s="55" t="n">
        <v>0</v>
      </c>
    </row>
    <row r="5560" customFormat="false" ht="14.65" hidden="false" customHeight="false" outlineLevel="0" collapsed="false">
      <c r="A5560" s="53" t="s">
        <v>4157</v>
      </c>
      <c r="B5560" s="56" t="n">
        <v>110</v>
      </c>
      <c r="C5560" s="56" t="n">
        <v>110</v>
      </c>
      <c r="D5560" s="56" t="n">
        <v>0</v>
      </c>
    </row>
    <row r="5562" customFormat="false" ht="14.65" hidden="false" customHeight="false" outlineLevel="0" collapsed="false">
      <c r="A5562" s="53" t="s">
        <v>1412</v>
      </c>
      <c r="B5562" s="57" t="n">
        <v>110</v>
      </c>
      <c r="C5562" s="57" t="n">
        <v>110</v>
      </c>
      <c r="D5562" s="57" t="n">
        <v>0</v>
      </c>
    </row>
    <row r="5564" customFormat="false" ht="14.65" hidden="false" customHeight="false" outlineLevel="0" collapsed="false">
      <c r="A5564" s="54" t="s">
        <v>4158</v>
      </c>
      <c r="B5564" s="55" t="n">
        <v>28</v>
      </c>
      <c r="C5564" s="55" t="n">
        <v>28</v>
      </c>
      <c r="D5564" s="55" t="n">
        <v>0</v>
      </c>
    </row>
    <row r="5565" customFormat="false" ht="14.65" hidden="false" customHeight="false" outlineLevel="0" collapsed="false">
      <c r="A5565" s="53" t="s">
        <v>4158</v>
      </c>
      <c r="B5565" s="56" t="n">
        <v>28</v>
      </c>
      <c r="C5565" s="56" t="n">
        <v>28</v>
      </c>
      <c r="D5565" s="56" t="n">
        <v>0</v>
      </c>
    </row>
    <row r="5567" customFormat="false" ht="14.65" hidden="false" customHeight="false" outlineLevel="0" collapsed="false">
      <c r="A5567" s="54" t="s">
        <v>4159</v>
      </c>
      <c r="B5567" s="55" t="n">
        <v>538</v>
      </c>
      <c r="C5567" s="55" t="n">
        <v>538</v>
      </c>
      <c r="D5567" s="55" t="n">
        <v>0</v>
      </c>
    </row>
    <row r="5568" customFormat="false" ht="14.65" hidden="false" customHeight="false" outlineLevel="0" collapsed="false">
      <c r="A5568" s="53" t="s">
        <v>4160</v>
      </c>
      <c r="B5568" s="56" t="n">
        <v>538</v>
      </c>
      <c r="C5568" s="56" t="n">
        <v>538</v>
      </c>
      <c r="D5568" s="56" t="n">
        <v>0</v>
      </c>
    </row>
    <row r="5570" customFormat="false" ht="14.65" hidden="false" customHeight="false" outlineLevel="0" collapsed="false">
      <c r="A5570" s="53" t="s">
        <v>1539</v>
      </c>
      <c r="B5570" s="57" t="n">
        <v>566</v>
      </c>
      <c r="C5570" s="57" t="n">
        <v>566</v>
      </c>
      <c r="D5570" s="57" t="n">
        <v>0</v>
      </c>
    </row>
    <row r="5572" customFormat="false" ht="14.65" hidden="false" customHeight="false" outlineLevel="0" collapsed="false">
      <c r="A5572" s="54" t="s">
        <v>4161</v>
      </c>
      <c r="B5572" s="55" t="n">
        <v>46</v>
      </c>
      <c r="C5572" s="55" t="n">
        <v>46</v>
      </c>
      <c r="D5572" s="55" t="n">
        <v>0</v>
      </c>
    </row>
    <row r="5573" customFormat="false" ht="14.65" hidden="false" customHeight="false" outlineLevel="0" collapsed="false">
      <c r="A5573" s="54" t="s">
        <v>4162</v>
      </c>
      <c r="B5573" s="55" t="n">
        <v>7</v>
      </c>
      <c r="C5573" s="55" t="n">
        <v>7</v>
      </c>
      <c r="D5573" s="55" t="n">
        <v>0</v>
      </c>
    </row>
    <row r="5574" customFormat="false" ht="14.65" hidden="false" customHeight="false" outlineLevel="0" collapsed="false">
      <c r="A5574" s="54" t="s">
        <v>4163</v>
      </c>
      <c r="B5574" s="55" t="n">
        <v>9</v>
      </c>
      <c r="C5574" s="55" t="n">
        <v>9</v>
      </c>
      <c r="D5574" s="55" t="n">
        <v>0</v>
      </c>
    </row>
    <row r="5575" customFormat="false" ht="14.65" hidden="false" customHeight="false" outlineLevel="0" collapsed="false">
      <c r="A5575" s="53" t="s">
        <v>4161</v>
      </c>
      <c r="B5575" s="56" t="n">
        <v>62</v>
      </c>
      <c r="C5575" s="56" t="n">
        <v>62</v>
      </c>
      <c r="D5575" s="56" t="n">
        <v>0</v>
      </c>
    </row>
    <row r="5577" customFormat="false" ht="14.65" hidden="false" customHeight="false" outlineLevel="0" collapsed="false">
      <c r="A5577" s="54" t="s">
        <v>4164</v>
      </c>
      <c r="B5577" s="55" t="n">
        <v>1</v>
      </c>
      <c r="C5577" s="55" t="n">
        <v>1</v>
      </c>
      <c r="D5577" s="55" t="n">
        <v>0</v>
      </c>
    </row>
    <row r="5578" customFormat="false" ht="14.65" hidden="false" customHeight="false" outlineLevel="0" collapsed="false">
      <c r="A5578" s="54" t="s">
        <v>4165</v>
      </c>
      <c r="B5578" s="55" t="n">
        <v>1</v>
      </c>
      <c r="C5578" s="55" t="n">
        <v>1</v>
      </c>
      <c r="D5578" s="55" t="n">
        <v>0</v>
      </c>
    </row>
    <row r="5579" customFormat="false" ht="14.65" hidden="false" customHeight="false" outlineLevel="0" collapsed="false">
      <c r="A5579" s="54" t="s">
        <v>4166</v>
      </c>
      <c r="B5579" s="55" t="n">
        <v>3</v>
      </c>
      <c r="C5579" s="55" t="n">
        <v>3</v>
      </c>
      <c r="D5579" s="55" t="n">
        <v>0</v>
      </c>
    </row>
    <row r="5580" customFormat="false" ht="14.65" hidden="false" customHeight="false" outlineLevel="0" collapsed="false">
      <c r="A5580" s="54" t="s">
        <v>4167</v>
      </c>
      <c r="B5580" s="55" t="n">
        <v>1</v>
      </c>
      <c r="C5580" s="55" t="n">
        <v>1</v>
      </c>
      <c r="D5580" s="55" t="n">
        <v>0</v>
      </c>
    </row>
    <row r="5581" customFormat="false" ht="14.65" hidden="false" customHeight="false" outlineLevel="0" collapsed="false">
      <c r="A5581" s="54" t="s">
        <v>4168</v>
      </c>
      <c r="B5581" s="55" t="n">
        <v>1</v>
      </c>
      <c r="C5581" s="55" t="n">
        <v>1</v>
      </c>
      <c r="D5581" s="55" t="n">
        <v>0</v>
      </c>
    </row>
    <row r="5582" customFormat="false" ht="14.65" hidden="false" customHeight="false" outlineLevel="0" collapsed="false">
      <c r="A5582" s="54" t="s">
        <v>4169</v>
      </c>
      <c r="B5582" s="55" t="n">
        <v>1</v>
      </c>
      <c r="C5582" s="55" t="n">
        <v>1</v>
      </c>
      <c r="D5582" s="55" t="n">
        <v>0</v>
      </c>
    </row>
    <row r="5583" customFormat="false" ht="14.65" hidden="false" customHeight="false" outlineLevel="0" collapsed="false">
      <c r="A5583" s="53" t="s">
        <v>4170</v>
      </c>
      <c r="B5583" s="56" t="n">
        <v>8</v>
      </c>
      <c r="C5583" s="56" t="n">
        <v>8</v>
      </c>
      <c r="D5583" s="56" t="n">
        <v>0</v>
      </c>
    </row>
    <row r="5585" customFormat="false" ht="14.65" hidden="false" customHeight="false" outlineLevel="0" collapsed="false">
      <c r="A5585" s="54" t="s">
        <v>4171</v>
      </c>
      <c r="B5585" s="55" t="n">
        <v>33</v>
      </c>
      <c r="C5585" s="55" t="n">
        <v>33</v>
      </c>
      <c r="D5585" s="55" t="n">
        <v>0</v>
      </c>
    </row>
    <row r="5586" customFormat="false" ht="14.65" hidden="false" customHeight="false" outlineLevel="0" collapsed="false">
      <c r="A5586" s="53" t="s">
        <v>4171</v>
      </c>
      <c r="B5586" s="56" t="n">
        <v>33</v>
      </c>
      <c r="C5586" s="56" t="n">
        <v>33</v>
      </c>
      <c r="D5586" s="56" t="n">
        <v>0</v>
      </c>
    </row>
    <row r="5588" customFormat="false" ht="14.65" hidden="false" customHeight="false" outlineLevel="0" collapsed="false">
      <c r="A5588" s="54" t="s">
        <v>4172</v>
      </c>
      <c r="B5588" s="55" t="n">
        <v>44</v>
      </c>
      <c r="C5588" s="55" t="n">
        <v>44</v>
      </c>
      <c r="D5588" s="55" t="n">
        <v>0</v>
      </c>
    </row>
    <row r="5589" customFormat="false" ht="14.65" hidden="false" customHeight="false" outlineLevel="0" collapsed="false">
      <c r="A5589" s="54" t="s">
        <v>4173</v>
      </c>
      <c r="B5589" s="55" t="n">
        <v>15</v>
      </c>
      <c r="C5589" s="55" t="n">
        <v>15</v>
      </c>
      <c r="D5589" s="55" t="n">
        <v>0</v>
      </c>
    </row>
    <row r="5590" customFormat="false" ht="14.65" hidden="false" customHeight="false" outlineLevel="0" collapsed="false">
      <c r="A5590" s="53" t="s">
        <v>4172</v>
      </c>
      <c r="B5590" s="56" t="n">
        <v>59</v>
      </c>
      <c r="C5590" s="56" t="n">
        <v>59</v>
      </c>
      <c r="D5590" s="56" t="n">
        <v>0</v>
      </c>
    </row>
    <row r="5592" customFormat="false" ht="14.65" hidden="false" customHeight="false" outlineLevel="0" collapsed="false">
      <c r="A5592" s="54" t="s">
        <v>4174</v>
      </c>
      <c r="B5592" s="55" t="n">
        <v>8</v>
      </c>
      <c r="C5592" s="55" t="n">
        <v>8</v>
      </c>
      <c r="D5592" s="55" t="n">
        <v>0</v>
      </c>
    </row>
    <row r="5593" customFormat="false" ht="14.65" hidden="false" customHeight="false" outlineLevel="0" collapsed="false">
      <c r="A5593" s="54" t="s">
        <v>4175</v>
      </c>
      <c r="B5593" s="55" t="n">
        <v>10</v>
      </c>
      <c r="C5593" s="55" t="n">
        <v>10</v>
      </c>
      <c r="D5593" s="55" t="n">
        <v>0</v>
      </c>
    </row>
    <row r="5594" customFormat="false" ht="14.65" hidden="false" customHeight="false" outlineLevel="0" collapsed="false">
      <c r="A5594" s="54" t="s">
        <v>4176</v>
      </c>
      <c r="B5594" s="55" t="n">
        <v>9</v>
      </c>
      <c r="C5594" s="55" t="n">
        <v>9</v>
      </c>
      <c r="D5594" s="55" t="n">
        <v>0</v>
      </c>
    </row>
    <row r="5595" customFormat="false" ht="14.65" hidden="false" customHeight="false" outlineLevel="0" collapsed="false">
      <c r="A5595" s="54" t="s">
        <v>4177</v>
      </c>
      <c r="B5595" s="55" t="n">
        <v>6</v>
      </c>
      <c r="C5595" s="55" t="n">
        <v>6</v>
      </c>
      <c r="D5595" s="55" t="n">
        <v>0</v>
      </c>
    </row>
    <row r="5596" customFormat="false" ht="14.65" hidden="false" customHeight="false" outlineLevel="0" collapsed="false">
      <c r="A5596" s="54" t="s">
        <v>4178</v>
      </c>
      <c r="B5596" s="55" t="n">
        <v>11</v>
      </c>
      <c r="C5596" s="55" t="n">
        <v>11</v>
      </c>
      <c r="D5596" s="55" t="n">
        <v>0</v>
      </c>
    </row>
    <row r="5597" customFormat="false" ht="14.65" hidden="false" customHeight="false" outlineLevel="0" collapsed="false">
      <c r="A5597" s="54" t="s">
        <v>4179</v>
      </c>
      <c r="B5597" s="55" t="n">
        <v>8</v>
      </c>
      <c r="C5597" s="55" t="n">
        <v>8</v>
      </c>
      <c r="D5597" s="55" t="n">
        <v>0</v>
      </c>
    </row>
    <row r="5598" customFormat="false" ht="14.65" hidden="false" customHeight="false" outlineLevel="0" collapsed="false">
      <c r="A5598" s="54" t="s">
        <v>4180</v>
      </c>
      <c r="B5598" s="55" t="n">
        <v>9</v>
      </c>
      <c r="C5598" s="55" t="n">
        <v>9</v>
      </c>
      <c r="D5598" s="55" t="n">
        <v>0</v>
      </c>
    </row>
    <row r="5599" customFormat="false" ht="14.65" hidden="false" customHeight="false" outlineLevel="0" collapsed="false">
      <c r="A5599" s="54" t="s">
        <v>4181</v>
      </c>
      <c r="B5599" s="55" t="n">
        <v>7</v>
      </c>
      <c r="C5599" s="55" t="n">
        <v>7</v>
      </c>
      <c r="D5599" s="55" t="n">
        <v>0</v>
      </c>
    </row>
    <row r="5600" customFormat="false" ht="14.65" hidden="false" customHeight="false" outlineLevel="0" collapsed="false">
      <c r="A5600" s="53" t="s">
        <v>4182</v>
      </c>
      <c r="B5600" s="56" t="n">
        <v>68</v>
      </c>
      <c r="C5600" s="56" t="n">
        <v>68</v>
      </c>
      <c r="D5600" s="56" t="n">
        <v>0</v>
      </c>
    </row>
    <row r="5602" customFormat="false" ht="14.65" hidden="false" customHeight="false" outlineLevel="0" collapsed="false">
      <c r="A5602" s="54" t="s">
        <v>4183</v>
      </c>
      <c r="B5602" s="55" t="n">
        <v>43</v>
      </c>
      <c r="C5602" s="55" t="n">
        <v>43</v>
      </c>
      <c r="D5602" s="55" t="n">
        <v>0</v>
      </c>
    </row>
    <row r="5603" customFormat="false" ht="14.65" hidden="false" customHeight="false" outlineLevel="0" collapsed="false">
      <c r="A5603" s="54" t="s">
        <v>4184</v>
      </c>
      <c r="B5603" s="55" t="n">
        <v>53</v>
      </c>
      <c r="C5603" s="55" t="n">
        <v>31</v>
      </c>
      <c r="D5603" s="55" t="n">
        <v>2</v>
      </c>
    </row>
    <row r="5604" customFormat="false" ht="14.65" hidden="false" customHeight="false" outlineLevel="0" collapsed="false">
      <c r="A5604" s="54" t="s">
        <v>4185</v>
      </c>
      <c r="B5604" s="55" t="n">
        <v>34</v>
      </c>
      <c r="C5604" s="55" t="n">
        <v>30</v>
      </c>
      <c r="D5604" s="55" t="n">
        <v>3</v>
      </c>
    </row>
    <row r="5605" customFormat="false" ht="14.65" hidden="false" customHeight="false" outlineLevel="0" collapsed="false">
      <c r="A5605" s="53" t="s">
        <v>4186</v>
      </c>
      <c r="B5605" s="56" t="n">
        <v>130</v>
      </c>
      <c r="C5605" s="56" t="n">
        <v>104</v>
      </c>
      <c r="D5605" s="56" t="n">
        <v>5</v>
      </c>
    </row>
    <row r="5607" customFormat="false" ht="14.65" hidden="false" customHeight="false" outlineLevel="0" collapsed="false">
      <c r="A5607" s="53" t="s">
        <v>1630</v>
      </c>
      <c r="B5607" s="57" t="n">
        <v>360</v>
      </c>
      <c r="C5607" s="57" t="n">
        <v>334</v>
      </c>
      <c r="D5607" s="57" t="n">
        <v>5</v>
      </c>
    </row>
    <row r="5609" customFormat="false" ht="14.65" hidden="false" customHeight="false" outlineLevel="0" collapsed="false">
      <c r="A5609" s="54" t="s">
        <v>4187</v>
      </c>
      <c r="B5609" s="55" t="n">
        <v>26</v>
      </c>
      <c r="C5609" s="55" t="n">
        <v>26</v>
      </c>
      <c r="D5609" s="55" t="n">
        <v>0</v>
      </c>
    </row>
    <row r="5610" customFormat="false" ht="14.65" hidden="false" customHeight="false" outlineLevel="0" collapsed="false">
      <c r="A5610" s="53" t="s">
        <v>4188</v>
      </c>
      <c r="B5610" s="56" t="n">
        <v>26</v>
      </c>
      <c r="C5610" s="56" t="n">
        <v>26</v>
      </c>
      <c r="D5610" s="56" t="n">
        <v>0</v>
      </c>
    </row>
    <row r="5612" customFormat="false" ht="14.65" hidden="false" customHeight="false" outlineLevel="0" collapsed="false">
      <c r="A5612" s="53" t="s">
        <v>1723</v>
      </c>
      <c r="B5612" s="57" t="n">
        <v>26</v>
      </c>
      <c r="C5612" s="57" t="n">
        <v>26</v>
      </c>
      <c r="D5612" s="57" t="n">
        <v>0</v>
      </c>
    </row>
    <row r="5614" customFormat="false" ht="14.65" hidden="false" customHeight="false" outlineLevel="0" collapsed="false">
      <c r="A5614" s="54" t="s">
        <v>4189</v>
      </c>
      <c r="B5614" s="55" t="n">
        <v>18</v>
      </c>
      <c r="C5614" s="55" t="n">
        <v>18</v>
      </c>
      <c r="D5614" s="55" t="n">
        <v>0</v>
      </c>
    </row>
    <row r="5615" customFormat="false" ht="14.65" hidden="false" customHeight="false" outlineLevel="0" collapsed="false">
      <c r="A5615" s="53" t="s">
        <v>4189</v>
      </c>
      <c r="B5615" s="56" t="n">
        <v>18</v>
      </c>
      <c r="C5615" s="56" t="n">
        <v>18</v>
      </c>
      <c r="D5615" s="56" t="n">
        <v>0</v>
      </c>
    </row>
    <row r="5617" customFormat="false" ht="14.65" hidden="false" customHeight="false" outlineLevel="0" collapsed="false">
      <c r="A5617" s="53" t="s">
        <v>1895</v>
      </c>
      <c r="B5617" s="57" t="n">
        <v>18</v>
      </c>
      <c r="C5617" s="57" t="n">
        <v>18</v>
      </c>
      <c r="D5617" s="57" t="n">
        <v>0</v>
      </c>
    </row>
    <row r="5619" customFormat="false" ht="14.65" hidden="false" customHeight="false" outlineLevel="0" collapsed="false">
      <c r="A5619" s="54" t="s">
        <v>4190</v>
      </c>
      <c r="B5619" s="55" t="n">
        <v>50</v>
      </c>
      <c r="C5619" s="55" t="n">
        <v>50</v>
      </c>
      <c r="D5619" s="55" t="n">
        <v>0</v>
      </c>
    </row>
    <row r="5620" customFormat="false" ht="14.65" hidden="false" customHeight="false" outlineLevel="0" collapsed="false">
      <c r="A5620" s="53" t="s">
        <v>4191</v>
      </c>
      <c r="B5620" s="56" t="n">
        <v>50</v>
      </c>
      <c r="C5620" s="56" t="n">
        <v>50</v>
      </c>
      <c r="D5620" s="56" t="n">
        <v>0</v>
      </c>
    </row>
    <row r="5622" customFormat="false" ht="14.65" hidden="false" customHeight="false" outlineLevel="0" collapsed="false">
      <c r="A5622" s="53" t="s">
        <v>2038</v>
      </c>
      <c r="B5622" s="57" t="n">
        <v>50</v>
      </c>
      <c r="C5622" s="57" t="n">
        <v>50</v>
      </c>
      <c r="D5622" s="57" t="n">
        <v>0</v>
      </c>
    </row>
    <row r="5624" customFormat="false" ht="14.65" hidden="false" customHeight="false" outlineLevel="0" collapsed="false">
      <c r="A5624" s="54" t="s">
        <v>4192</v>
      </c>
      <c r="B5624" s="55" t="n">
        <v>11</v>
      </c>
      <c r="C5624" s="55" t="n">
        <v>11</v>
      </c>
      <c r="D5624" s="55" t="n">
        <v>0</v>
      </c>
    </row>
    <row r="5625" customFormat="false" ht="14.65" hidden="false" customHeight="false" outlineLevel="0" collapsed="false">
      <c r="A5625" s="53" t="s">
        <v>4192</v>
      </c>
      <c r="B5625" s="56" t="n">
        <v>11</v>
      </c>
      <c r="C5625" s="56" t="n">
        <v>11</v>
      </c>
      <c r="D5625" s="56" t="n">
        <v>0</v>
      </c>
    </row>
    <row r="5627" customFormat="false" ht="14.65" hidden="false" customHeight="false" outlineLevel="0" collapsed="false">
      <c r="A5627" s="53" t="s">
        <v>2264</v>
      </c>
      <c r="B5627" s="57" t="n">
        <v>11</v>
      </c>
      <c r="C5627" s="57" t="n">
        <v>11</v>
      </c>
      <c r="D5627" s="57" t="n">
        <v>0</v>
      </c>
    </row>
    <row r="5629" customFormat="false" ht="14.65" hidden="false" customHeight="false" outlineLevel="0" collapsed="false">
      <c r="A5629" s="54" t="s">
        <v>4193</v>
      </c>
      <c r="B5629" s="55" t="n">
        <v>28</v>
      </c>
      <c r="C5629" s="55" t="n">
        <v>28</v>
      </c>
      <c r="D5629" s="55" t="n">
        <v>0</v>
      </c>
    </row>
    <row r="5630" customFormat="false" ht="14.65" hidden="false" customHeight="false" outlineLevel="0" collapsed="false">
      <c r="A5630" s="53" t="s">
        <v>4194</v>
      </c>
      <c r="B5630" s="56" t="n">
        <v>28</v>
      </c>
      <c r="C5630" s="56" t="n">
        <v>28</v>
      </c>
      <c r="D5630" s="56" t="n">
        <v>0</v>
      </c>
    </row>
    <row r="5632" customFormat="false" ht="14.65" hidden="false" customHeight="false" outlineLevel="0" collapsed="false">
      <c r="A5632" s="54" t="s">
        <v>4195</v>
      </c>
      <c r="B5632" s="55" t="n">
        <v>44</v>
      </c>
      <c r="C5632" s="55" t="n">
        <v>43</v>
      </c>
      <c r="D5632" s="55" t="n">
        <v>0</v>
      </c>
    </row>
    <row r="5633" customFormat="false" ht="14.65" hidden="false" customHeight="false" outlineLevel="0" collapsed="false">
      <c r="A5633" s="53" t="s">
        <v>4196</v>
      </c>
      <c r="B5633" s="56" t="n">
        <v>44</v>
      </c>
      <c r="C5633" s="56" t="n">
        <v>43</v>
      </c>
      <c r="D5633" s="56" t="n">
        <v>0</v>
      </c>
    </row>
    <row r="5635" customFormat="false" ht="14.65" hidden="false" customHeight="false" outlineLevel="0" collapsed="false">
      <c r="A5635" s="53" t="s">
        <v>2302</v>
      </c>
      <c r="B5635" s="57" t="n">
        <v>72</v>
      </c>
      <c r="C5635" s="57" t="n">
        <v>71</v>
      </c>
      <c r="D5635" s="57" t="n">
        <v>0</v>
      </c>
    </row>
    <row r="5637" customFormat="false" ht="14.65" hidden="false" customHeight="false" outlineLevel="0" collapsed="false">
      <c r="A5637" s="54" t="s">
        <v>4197</v>
      </c>
      <c r="B5637" s="55" t="n">
        <v>106</v>
      </c>
      <c r="C5637" s="55" t="n">
        <v>106</v>
      </c>
      <c r="D5637" s="55" t="n">
        <v>0</v>
      </c>
    </row>
    <row r="5638" customFormat="false" ht="14.65" hidden="false" customHeight="false" outlineLevel="0" collapsed="false">
      <c r="A5638" s="54" t="s">
        <v>4198</v>
      </c>
      <c r="B5638" s="55" t="n">
        <v>20</v>
      </c>
      <c r="C5638" s="55" t="n">
        <v>20</v>
      </c>
      <c r="D5638" s="55" t="n">
        <v>0</v>
      </c>
    </row>
    <row r="5639" customFormat="false" ht="14.65" hidden="false" customHeight="false" outlineLevel="0" collapsed="false">
      <c r="A5639" s="54" t="s">
        <v>4199</v>
      </c>
      <c r="B5639" s="55" t="n">
        <v>6</v>
      </c>
      <c r="C5639" s="55" t="n">
        <v>6</v>
      </c>
      <c r="D5639" s="55" t="n">
        <v>0</v>
      </c>
    </row>
    <row r="5640" customFormat="false" ht="14.65" hidden="false" customHeight="false" outlineLevel="0" collapsed="false">
      <c r="A5640" s="54" t="s">
        <v>4200</v>
      </c>
      <c r="B5640" s="55" t="n">
        <v>8</v>
      </c>
      <c r="C5640" s="55" t="n">
        <v>8</v>
      </c>
      <c r="D5640" s="55" t="n">
        <v>0</v>
      </c>
    </row>
    <row r="5641" customFormat="false" ht="14.65" hidden="false" customHeight="false" outlineLevel="0" collapsed="false">
      <c r="A5641" s="54" t="s">
        <v>4201</v>
      </c>
      <c r="B5641" s="55" t="n">
        <v>8</v>
      </c>
      <c r="C5641" s="55" t="n">
        <v>8</v>
      </c>
      <c r="D5641" s="55" t="n">
        <v>0</v>
      </c>
    </row>
    <row r="5642" customFormat="false" ht="14.65" hidden="false" customHeight="false" outlineLevel="0" collapsed="false">
      <c r="A5642" s="54" t="s">
        <v>4202</v>
      </c>
      <c r="B5642" s="55" t="n">
        <v>8</v>
      </c>
      <c r="C5642" s="55" t="n">
        <v>8</v>
      </c>
      <c r="D5642" s="55" t="n">
        <v>0</v>
      </c>
    </row>
    <row r="5643" customFormat="false" ht="14.65" hidden="false" customHeight="false" outlineLevel="0" collapsed="false">
      <c r="A5643" s="54" t="s">
        <v>4203</v>
      </c>
      <c r="B5643" s="55" t="n">
        <v>8</v>
      </c>
      <c r="C5643" s="55" t="n">
        <v>8</v>
      </c>
      <c r="D5643" s="55" t="n">
        <v>0</v>
      </c>
    </row>
    <row r="5644" customFormat="false" ht="14.65" hidden="false" customHeight="false" outlineLevel="0" collapsed="false">
      <c r="A5644" s="54" t="s">
        <v>4204</v>
      </c>
      <c r="B5644" s="55" t="n">
        <v>8</v>
      </c>
      <c r="C5644" s="55" t="n">
        <v>8</v>
      </c>
      <c r="D5644" s="55" t="n">
        <v>0</v>
      </c>
    </row>
    <row r="5645" customFormat="false" ht="14.65" hidden="false" customHeight="false" outlineLevel="0" collapsed="false">
      <c r="A5645" s="54" t="s">
        <v>4205</v>
      </c>
      <c r="B5645" s="55" t="n">
        <v>8</v>
      </c>
      <c r="C5645" s="55" t="n">
        <v>8</v>
      </c>
      <c r="D5645" s="55" t="n">
        <v>0</v>
      </c>
    </row>
    <row r="5646" customFormat="false" ht="14.65" hidden="false" customHeight="false" outlineLevel="0" collapsed="false">
      <c r="A5646" s="54" t="s">
        <v>4206</v>
      </c>
      <c r="B5646" s="55" t="n">
        <v>8</v>
      </c>
      <c r="C5646" s="55" t="n">
        <v>8</v>
      </c>
      <c r="D5646" s="55" t="n">
        <v>0</v>
      </c>
    </row>
    <row r="5647" customFormat="false" ht="14.65" hidden="false" customHeight="false" outlineLevel="0" collapsed="false">
      <c r="A5647" s="53" t="s">
        <v>4207</v>
      </c>
      <c r="B5647" s="56" t="n">
        <v>188</v>
      </c>
      <c r="C5647" s="56" t="n">
        <v>188</v>
      </c>
      <c r="D5647" s="56" t="n">
        <v>0</v>
      </c>
    </row>
    <row r="5649" customFormat="false" ht="14.65" hidden="false" customHeight="false" outlineLevel="0" collapsed="false">
      <c r="A5649" s="53" t="s">
        <v>2322</v>
      </c>
      <c r="B5649" s="57" t="n">
        <v>188</v>
      </c>
      <c r="C5649" s="57" t="n">
        <v>188</v>
      </c>
      <c r="D5649" s="57" t="n">
        <v>0</v>
      </c>
    </row>
    <row r="5651" customFormat="false" ht="14.65" hidden="false" customHeight="false" outlineLevel="0" collapsed="false">
      <c r="A5651" s="54" t="s">
        <v>4208</v>
      </c>
      <c r="B5651" s="55" t="n">
        <v>6</v>
      </c>
      <c r="C5651" s="55" t="n">
        <v>6</v>
      </c>
      <c r="D5651" s="55" t="n">
        <v>0</v>
      </c>
    </row>
    <row r="5652" customFormat="false" ht="14.65" hidden="false" customHeight="false" outlineLevel="0" collapsed="false">
      <c r="A5652" s="54" t="s">
        <v>4209</v>
      </c>
      <c r="B5652" s="55" t="n">
        <v>7</v>
      </c>
      <c r="C5652" s="55" t="n">
        <v>7</v>
      </c>
      <c r="D5652" s="55" t="n">
        <v>0</v>
      </c>
    </row>
    <row r="5653" customFormat="false" ht="14.65" hidden="false" customHeight="false" outlineLevel="0" collapsed="false">
      <c r="A5653" s="54" t="s">
        <v>4210</v>
      </c>
      <c r="B5653" s="55" t="n">
        <v>6</v>
      </c>
      <c r="C5653" s="55" t="n">
        <v>6</v>
      </c>
      <c r="D5653" s="55" t="n">
        <v>0</v>
      </c>
    </row>
    <row r="5654" customFormat="false" ht="14.65" hidden="false" customHeight="false" outlineLevel="0" collapsed="false">
      <c r="A5654" s="54" t="s">
        <v>4211</v>
      </c>
      <c r="B5654" s="55" t="n">
        <v>495</v>
      </c>
      <c r="C5654" s="55" t="n">
        <v>495</v>
      </c>
      <c r="D5654" s="55" t="n">
        <v>0</v>
      </c>
    </row>
    <row r="5655" customFormat="false" ht="14.65" hidden="false" customHeight="false" outlineLevel="0" collapsed="false">
      <c r="A5655" s="54" t="s">
        <v>4212</v>
      </c>
      <c r="B5655" s="55" t="n">
        <v>6</v>
      </c>
      <c r="C5655" s="55" t="n">
        <v>6</v>
      </c>
      <c r="D5655" s="55" t="n">
        <v>0</v>
      </c>
    </row>
    <row r="5656" customFormat="false" ht="14.65" hidden="false" customHeight="false" outlineLevel="0" collapsed="false">
      <c r="A5656" s="53" t="s">
        <v>4213</v>
      </c>
      <c r="B5656" s="56" t="n">
        <v>520</v>
      </c>
      <c r="C5656" s="56" t="n">
        <v>520</v>
      </c>
      <c r="D5656" s="56" t="n">
        <v>0</v>
      </c>
    </row>
    <row r="5658" customFormat="false" ht="14.65" hidden="false" customHeight="false" outlineLevel="0" collapsed="false">
      <c r="A5658" s="53" t="s">
        <v>2370</v>
      </c>
      <c r="B5658" s="57" t="n">
        <v>520</v>
      </c>
      <c r="C5658" s="57" t="n">
        <v>520</v>
      </c>
      <c r="D5658" s="57" t="n">
        <v>0</v>
      </c>
    </row>
    <row r="5660" customFormat="false" ht="14.65" hidden="false" customHeight="false" outlineLevel="0" collapsed="false">
      <c r="A5660" s="54" t="s">
        <v>4214</v>
      </c>
      <c r="B5660" s="55" t="n">
        <v>23</v>
      </c>
      <c r="C5660" s="55" t="n">
        <v>6</v>
      </c>
      <c r="D5660" s="55" t="n">
        <v>0</v>
      </c>
    </row>
    <row r="5661" customFormat="false" ht="14.65" hidden="false" customHeight="false" outlineLevel="0" collapsed="false">
      <c r="A5661" s="54" t="s">
        <v>4215</v>
      </c>
      <c r="B5661" s="55" t="n">
        <v>90</v>
      </c>
      <c r="C5661" s="55" t="n">
        <v>90</v>
      </c>
      <c r="D5661" s="55" t="n">
        <v>0</v>
      </c>
    </row>
    <row r="5662" customFormat="false" ht="14.65" hidden="false" customHeight="false" outlineLevel="0" collapsed="false">
      <c r="A5662" s="53" t="s">
        <v>4216</v>
      </c>
      <c r="B5662" s="56" t="n">
        <v>113</v>
      </c>
      <c r="C5662" s="56" t="n">
        <v>96</v>
      </c>
      <c r="D5662" s="56" t="n">
        <v>0</v>
      </c>
    </row>
    <row r="5664" customFormat="false" ht="14.65" hidden="false" customHeight="false" outlineLevel="0" collapsed="false">
      <c r="A5664" s="54" t="s">
        <v>4217</v>
      </c>
      <c r="B5664" s="55" t="n">
        <v>19</v>
      </c>
      <c r="C5664" s="55" t="n">
        <v>19</v>
      </c>
      <c r="D5664" s="55" t="n">
        <v>0</v>
      </c>
    </row>
    <row r="5665" customFormat="false" ht="14.65" hidden="false" customHeight="false" outlineLevel="0" collapsed="false">
      <c r="A5665" s="54" t="s">
        <v>4218</v>
      </c>
      <c r="B5665" s="55" t="n">
        <v>20</v>
      </c>
      <c r="C5665" s="55" t="n">
        <v>5</v>
      </c>
      <c r="D5665" s="55" t="n">
        <v>0</v>
      </c>
    </row>
    <row r="5666" customFormat="false" ht="14.65" hidden="false" customHeight="false" outlineLevel="0" collapsed="false">
      <c r="A5666" s="54" t="s">
        <v>4219</v>
      </c>
      <c r="B5666" s="55" t="n">
        <v>23</v>
      </c>
      <c r="C5666" s="55" t="n">
        <v>6</v>
      </c>
      <c r="D5666" s="55" t="n">
        <v>0</v>
      </c>
    </row>
    <row r="5667" customFormat="false" ht="14.65" hidden="false" customHeight="false" outlineLevel="0" collapsed="false">
      <c r="A5667" s="54" t="s">
        <v>4220</v>
      </c>
      <c r="B5667" s="55" t="n">
        <v>18</v>
      </c>
      <c r="C5667" s="55" t="n">
        <v>18</v>
      </c>
      <c r="D5667" s="55" t="n">
        <v>0</v>
      </c>
    </row>
    <row r="5668" customFormat="false" ht="14.65" hidden="false" customHeight="false" outlineLevel="0" collapsed="false">
      <c r="A5668" s="54" t="s">
        <v>4221</v>
      </c>
      <c r="B5668" s="55" t="n">
        <v>17</v>
      </c>
      <c r="C5668" s="55" t="n">
        <v>17</v>
      </c>
      <c r="D5668" s="55" t="n">
        <v>0</v>
      </c>
    </row>
    <row r="5669" customFormat="false" ht="14.65" hidden="false" customHeight="false" outlineLevel="0" collapsed="false">
      <c r="A5669" s="54" t="s">
        <v>4222</v>
      </c>
      <c r="B5669" s="55" t="n">
        <v>8</v>
      </c>
      <c r="C5669" s="55" t="n">
        <v>8</v>
      </c>
      <c r="D5669" s="55" t="n">
        <v>0</v>
      </c>
    </row>
    <row r="5670" customFormat="false" ht="14.65" hidden="false" customHeight="false" outlineLevel="0" collapsed="false">
      <c r="A5670" s="54" t="s">
        <v>4223</v>
      </c>
      <c r="B5670" s="55" t="n">
        <v>21</v>
      </c>
      <c r="C5670" s="55" t="n">
        <v>21</v>
      </c>
      <c r="D5670" s="55" t="n">
        <v>0</v>
      </c>
    </row>
    <row r="5671" customFormat="false" ht="14.65" hidden="false" customHeight="false" outlineLevel="0" collapsed="false">
      <c r="A5671" s="53" t="s">
        <v>4224</v>
      </c>
      <c r="B5671" s="56" t="n">
        <v>126</v>
      </c>
      <c r="C5671" s="56" t="n">
        <v>94</v>
      </c>
      <c r="D5671" s="56" t="n">
        <v>0</v>
      </c>
    </row>
    <row r="5673" customFormat="false" ht="14.65" hidden="false" customHeight="false" outlineLevel="0" collapsed="false">
      <c r="A5673" s="54" t="s">
        <v>4225</v>
      </c>
      <c r="B5673" s="55" t="n">
        <v>285</v>
      </c>
      <c r="C5673" s="55" t="n">
        <v>183</v>
      </c>
      <c r="D5673" s="55" t="n">
        <v>21</v>
      </c>
    </row>
    <row r="5674" customFormat="false" ht="14.65" hidden="false" customHeight="false" outlineLevel="0" collapsed="false">
      <c r="A5674" s="54" t="s">
        <v>4226</v>
      </c>
      <c r="B5674" s="55" t="n">
        <v>99</v>
      </c>
      <c r="C5674" s="55" t="n">
        <v>99</v>
      </c>
      <c r="D5674" s="55" t="n">
        <v>0</v>
      </c>
    </row>
    <row r="5675" customFormat="false" ht="14.65" hidden="false" customHeight="false" outlineLevel="0" collapsed="false">
      <c r="A5675" s="53" t="s">
        <v>4227</v>
      </c>
      <c r="B5675" s="56" t="n">
        <v>384</v>
      </c>
      <c r="C5675" s="56" t="n">
        <v>282</v>
      </c>
      <c r="D5675" s="56" t="n">
        <v>21</v>
      </c>
    </row>
    <row r="5677" customFormat="false" ht="14.65" hidden="false" customHeight="false" outlineLevel="0" collapsed="false">
      <c r="A5677" s="53" t="s">
        <v>2593</v>
      </c>
      <c r="B5677" s="57" t="n">
        <v>623</v>
      </c>
      <c r="C5677" s="57" t="n">
        <v>472</v>
      </c>
      <c r="D5677" s="57" t="n">
        <v>21</v>
      </c>
    </row>
    <row r="5679" customFormat="false" ht="14.65" hidden="false" customHeight="false" outlineLevel="0" collapsed="false">
      <c r="A5679" s="54" t="s">
        <v>4228</v>
      </c>
      <c r="B5679" s="55" t="n">
        <v>44</v>
      </c>
      <c r="C5679" s="55" t="n">
        <v>44</v>
      </c>
      <c r="D5679" s="55" t="n">
        <v>0</v>
      </c>
    </row>
    <row r="5680" customFormat="false" ht="14.65" hidden="false" customHeight="false" outlineLevel="0" collapsed="false">
      <c r="A5680" s="54" t="s">
        <v>4229</v>
      </c>
      <c r="B5680" s="55" t="n">
        <v>5</v>
      </c>
      <c r="C5680" s="55" t="n">
        <v>5</v>
      </c>
      <c r="D5680" s="55" t="n">
        <v>0</v>
      </c>
    </row>
    <row r="5681" customFormat="false" ht="14.65" hidden="false" customHeight="false" outlineLevel="0" collapsed="false">
      <c r="A5681" s="54" t="s">
        <v>4230</v>
      </c>
      <c r="B5681" s="55" t="n">
        <v>5</v>
      </c>
      <c r="C5681" s="55" t="n">
        <v>5</v>
      </c>
      <c r="D5681" s="55" t="n">
        <v>0</v>
      </c>
    </row>
    <row r="5682" customFormat="false" ht="14.65" hidden="false" customHeight="false" outlineLevel="0" collapsed="false">
      <c r="A5682" s="54" t="s">
        <v>4231</v>
      </c>
      <c r="B5682" s="55" t="n">
        <v>10</v>
      </c>
      <c r="C5682" s="55" t="n">
        <v>10</v>
      </c>
      <c r="D5682" s="55" t="n">
        <v>0</v>
      </c>
    </row>
    <row r="5683" customFormat="false" ht="14.65" hidden="false" customHeight="false" outlineLevel="0" collapsed="false">
      <c r="A5683" s="53" t="s">
        <v>4228</v>
      </c>
      <c r="B5683" s="56" t="n">
        <v>64</v>
      </c>
      <c r="C5683" s="56" t="n">
        <v>64</v>
      </c>
      <c r="D5683" s="56" t="n">
        <v>0</v>
      </c>
    </row>
    <row r="5685" customFormat="false" ht="14.65" hidden="false" customHeight="false" outlineLevel="0" collapsed="false">
      <c r="A5685" s="53" t="s">
        <v>2674</v>
      </c>
      <c r="B5685" s="57" t="n">
        <v>64</v>
      </c>
      <c r="C5685" s="57" t="n">
        <v>64</v>
      </c>
      <c r="D5685" s="57" t="n">
        <v>0</v>
      </c>
    </row>
    <row r="5687" customFormat="false" ht="14.65" hidden="false" customHeight="false" outlineLevel="0" collapsed="false">
      <c r="A5687" s="54" t="s">
        <v>4232</v>
      </c>
      <c r="B5687" s="55" t="n">
        <v>181</v>
      </c>
      <c r="C5687" s="55" t="n">
        <v>181</v>
      </c>
      <c r="D5687" s="55" t="n">
        <v>0</v>
      </c>
    </row>
    <row r="5688" customFormat="false" ht="14.65" hidden="false" customHeight="false" outlineLevel="0" collapsed="false">
      <c r="A5688" s="53" t="s">
        <v>4232</v>
      </c>
      <c r="B5688" s="56" t="n">
        <v>181</v>
      </c>
      <c r="C5688" s="56" t="n">
        <v>181</v>
      </c>
      <c r="D5688" s="56" t="n">
        <v>0</v>
      </c>
    </row>
    <row r="5690" customFormat="false" ht="14.65" hidden="false" customHeight="false" outlineLevel="0" collapsed="false">
      <c r="A5690" s="53" t="s">
        <v>2712</v>
      </c>
      <c r="B5690" s="57" t="n">
        <v>181</v>
      </c>
      <c r="C5690" s="57" t="n">
        <v>181</v>
      </c>
      <c r="D5690" s="57" t="n">
        <v>0</v>
      </c>
    </row>
    <row r="5692" customFormat="false" ht="14.65" hidden="false" customHeight="false" outlineLevel="0" collapsed="false">
      <c r="A5692" s="54" t="s">
        <v>4233</v>
      </c>
      <c r="B5692" s="55" t="n">
        <v>11</v>
      </c>
      <c r="C5692" s="55" t="n">
        <v>11</v>
      </c>
      <c r="D5692" s="55" t="n">
        <v>0</v>
      </c>
    </row>
    <row r="5693" customFormat="false" ht="14.65" hidden="false" customHeight="false" outlineLevel="0" collapsed="false">
      <c r="A5693" s="54" t="s">
        <v>4234</v>
      </c>
      <c r="B5693" s="55" t="n">
        <v>33</v>
      </c>
      <c r="C5693" s="55" t="n">
        <v>33</v>
      </c>
      <c r="D5693" s="55" t="n">
        <v>0</v>
      </c>
    </row>
    <row r="5694" customFormat="false" ht="14.65" hidden="false" customHeight="false" outlineLevel="0" collapsed="false">
      <c r="A5694" s="54" t="s">
        <v>4235</v>
      </c>
      <c r="B5694" s="55" t="n">
        <v>2</v>
      </c>
      <c r="C5694" s="55" t="n">
        <v>2</v>
      </c>
      <c r="D5694" s="55" t="n">
        <v>0</v>
      </c>
    </row>
    <row r="5695" customFormat="false" ht="14.65" hidden="false" customHeight="false" outlineLevel="0" collapsed="false">
      <c r="A5695" s="54" t="s">
        <v>4236</v>
      </c>
      <c r="B5695" s="55" t="n">
        <v>10</v>
      </c>
      <c r="C5695" s="55" t="n">
        <v>10</v>
      </c>
      <c r="D5695" s="55" t="n">
        <v>0</v>
      </c>
    </row>
    <row r="5696" customFormat="false" ht="14.65" hidden="false" customHeight="false" outlineLevel="0" collapsed="false">
      <c r="A5696" s="54" t="s">
        <v>4237</v>
      </c>
      <c r="B5696" s="55" t="n">
        <v>11</v>
      </c>
      <c r="C5696" s="55" t="n">
        <v>11</v>
      </c>
      <c r="D5696" s="55" t="n">
        <v>0</v>
      </c>
    </row>
    <row r="5697" customFormat="false" ht="14.65" hidden="false" customHeight="false" outlineLevel="0" collapsed="false">
      <c r="A5697" s="54" t="s">
        <v>4238</v>
      </c>
      <c r="B5697" s="55" t="n">
        <v>11</v>
      </c>
      <c r="C5697" s="55" t="n">
        <v>11</v>
      </c>
      <c r="D5697" s="55" t="n">
        <v>0</v>
      </c>
    </row>
    <row r="5698" customFormat="false" ht="14.65" hidden="false" customHeight="false" outlineLevel="0" collapsed="false">
      <c r="A5698" s="53" t="s">
        <v>4239</v>
      </c>
      <c r="B5698" s="56" t="n">
        <v>78</v>
      </c>
      <c r="C5698" s="56" t="n">
        <v>78</v>
      </c>
      <c r="D5698" s="56" t="n">
        <v>0</v>
      </c>
    </row>
    <row r="5700" customFormat="false" ht="14.65" hidden="false" customHeight="false" outlineLevel="0" collapsed="false">
      <c r="A5700" s="54" t="s">
        <v>4240</v>
      </c>
      <c r="B5700" s="55" t="n">
        <v>18</v>
      </c>
      <c r="C5700" s="55" t="n">
        <v>18</v>
      </c>
      <c r="D5700" s="55" t="n">
        <v>0</v>
      </c>
    </row>
    <row r="5701" customFormat="false" ht="14.65" hidden="false" customHeight="false" outlineLevel="0" collapsed="false">
      <c r="A5701" s="53" t="s">
        <v>4240</v>
      </c>
      <c r="B5701" s="56" t="n">
        <v>18</v>
      </c>
      <c r="C5701" s="56" t="n">
        <v>18</v>
      </c>
      <c r="D5701" s="56" t="n">
        <v>0</v>
      </c>
    </row>
    <row r="5703" customFormat="false" ht="14.65" hidden="false" customHeight="false" outlineLevel="0" collapsed="false">
      <c r="A5703" s="54" t="s">
        <v>4241</v>
      </c>
      <c r="B5703" s="55" t="n">
        <v>16</v>
      </c>
      <c r="C5703" s="55" t="n">
        <v>16</v>
      </c>
      <c r="D5703" s="55" t="n">
        <v>0</v>
      </c>
    </row>
    <row r="5704" customFormat="false" ht="14.65" hidden="false" customHeight="false" outlineLevel="0" collapsed="false">
      <c r="A5704" s="54" t="s">
        <v>4242</v>
      </c>
      <c r="B5704" s="55" t="n">
        <v>24</v>
      </c>
      <c r="C5704" s="55" t="n">
        <v>24</v>
      </c>
      <c r="D5704" s="55" t="n">
        <v>0</v>
      </c>
    </row>
    <row r="5705" customFormat="false" ht="14.65" hidden="false" customHeight="false" outlineLevel="0" collapsed="false">
      <c r="A5705" s="53" t="s">
        <v>4243</v>
      </c>
      <c r="B5705" s="56" t="n">
        <v>40</v>
      </c>
      <c r="C5705" s="56" t="n">
        <v>40</v>
      </c>
      <c r="D5705" s="56" t="n">
        <v>0</v>
      </c>
    </row>
    <row r="5707" customFormat="false" ht="14.65" hidden="false" customHeight="false" outlineLevel="0" collapsed="false">
      <c r="A5707" s="54" t="s">
        <v>4244</v>
      </c>
      <c r="B5707" s="55" t="n">
        <v>12</v>
      </c>
      <c r="C5707" s="55" t="n">
        <v>12</v>
      </c>
      <c r="D5707" s="55" t="n">
        <v>0</v>
      </c>
    </row>
    <row r="5708" customFormat="false" ht="14.65" hidden="false" customHeight="false" outlineLevel="0" collapsed="false">
      <c r="A5708" s="54" t="s">
        <v>4245</v>
      </c>
      <c r="B5708" s="55" t="n">
        <v>15</v>
      </c>
      <c r="C5708" s="55" t="n">
        <v>15</v>
      </c>
      <c r="D5708" s="55" t="n">
        <v>0</v>
      </c>
    </row>
    <row r="5709" customFormat="false" ht="14.65" hidden="false" customHeight="false" outlineLevel="0" collapsed="false">
      <c r="A5709" s="54" t="s">
        <v>4246</v>
      </c>
      <c r="B5709" s="55" t="n">
        <v>15</v>
      </c>
      <c r="C5709" s="55" t="n">
        <v>15</v>
      </c>
      <c r="D5709" s="55" t="n">
        <v>0</v>
      </c>
    </row>
    <row r="5710" customFormat="false" ht="14.65" hidden="false" customHeight="false" outlineLevel="0" collapsed="false">
      <c r="A5710" s="54" t="s">
        <v>4247</v>
      </c>
      <c r="B5710" s="55" t="n">
        <v>10</v>
      </c>
      <c r="C5710" s="55" t="n">
        <v>10</v>
      </c>
      <c r="D5710" s="55" t="n">
        <v>0</v>
      </c>
    </row>
    <row r="5711" customFormat="false" ht="14.65" hidden="false" customHeight="false" outlineLevel="0" collapsed="false">
      <c r="A5711" s="54" t="s">
        <v>4248</v>
      </c>
      <c r="B5711" s="55" t="n">
        <v>15</v>
      </c>
      <c r="C5711" s="55" t="n">
        <v>15</v>
      </c>
      <c r="D5711" s="55" t="n">
        <v>0</v>
      </c>
    </row>
    <row r="5712" customFormat="false" ht="14.65" hidden="false" customHeight="false" outlineLevel="0" collapsed="false">
      <c r="A5712" s="54" t="s">
        <v>4249</v>
      </c>
      <c r="B5712" s="55" t="n">
        <v>10</v>
      </c>
      <c r="C5712" s="55" t="n">
        <v>10</v>
      </c>
      <c r="D5712" s="55" t="n">
        <v>0</v>
      </c>
    </row>
    <row r="5713" customFormat="false" ht="14.65" hidden="false" customHeight="false" outlineLevel="0" collapsed="false">
      <c r="A5713" s="54" t="s">
        <v>4250</v>
      </c>
      <c r="B5713" s="55" t="n">
        <v>67</v>
      </c>
      <c r="C5713" s="55" t="n">
        <v>55</v>
      </c>
      <c r="D5713" s="55" t="n">
        <v>2</v>
      </c>
    </row>
    <row r="5714" customFormat="false" ht="14.65" hidden="false" customHeight="false" outlineLevel="0" collapsed="false">
      <c r="A5714" s="54" t="s">
        <v>4251</v>
      </c>
      <c r="B5714" s="55" t="n">
        <v>112</v>
      </c>
      <c r="C5714" s="55" t="n">
        <v>18</v>
      </c>
      <c r="D5714" s="55" t="n">
        <v>1</v>
      </c>
    </row>
    <row r="5715" customFormat="false" ht="14.65" hidden="false" customHeight="false" outlineLevel="0" collapsed="false">
      <c r="A5715" s="54" t="s">
        <v>4252</v>
      </c>
      <c r="B5715" s="55" t="n">
        <v>12</v>
      </c>
      <c r="C5715" s="55" t="n">
        <v>12</v>
      </c>
      <c r="D5715" s="55" t="n">
        <v>0</v>
      </c>
    </row>
    <row r="5716" customFormat="false" ht="14.65" hidden="false" customHeight="false" outlineLevel="0" collapsed="false">
      <c r="A5716" s="54" t="s">
        <v>4253</v>
      </c>
      <c r="B5716" s="55" t="n">
        <v>16</v>
      </c>
      <c r="C5716" s="55" t="n">
        <v>16</v>
      </c>
      <c r="D5716" s="55" t="n">
        <v>0</v>
      </c>
    </row>
    <row r="5717" customFormat="false" ht="14.65" hidden="false" customHeight="false" outlineLevel="0" collapsed="false">
      <c r="A5717" s="54" t="s">
        <v>4254</v>
      </c>
      <c r="B5717" s="55" t="n">
        <v>13</v>
      </c>
      <c r="C5717" s="55" t="n">
        <v>13</v>
      </c>
      <c r="D5717" s="55" t="n">
        <v>0</v>
      </c>
    </row>
    <row r="5718" customFormat="false" ht="14.65" hidden="false" customHeight="false" outlineLevel="0" collapsed="false">
      <c r="A5718" s="54" t="s">
        <v>4255</v>
      </c>
      <c r="B5718" s="55" t="n">
        <v>21</v>
      </c>
      <c r="C5718" s="55" t="n">
        <v>21</v>
      </c>
      <c r="D5718" s="55" t="n">
        <v>0</v>
      </c>
    </row>
    <row r="5719" customFormat="false" ht="14.65" hidden="false" customHeight="false" outlineLevel="0" collapsed="false">
      <c r="A5719" s="54" t="s">
        <v>4256</v>
      </c>
      <c r="B5719" s="55" t="n">
        <v>12</v>
      </c>
      <c r="C5719" s="55" t="n">
        <v>12</v>
      </c>
      <c r="D5719" s="55" t="n">
        <v>0</v>
      </c>
    </row>
    <row r="5720" customFormat="false" ht="14.65" hidden="false" customHeight="false" outlineLevel="0" collapsed="false">
      <c r="A5720" s="54" t="s">
        <v>4257</v>
      </c>
      <c r="B5720" s="55" t="n">
        <v>12</v>
      </c>
      <c r="C5720" s="55" t="n">
        <v>12</v>
      </c>
      <c r="D5720" s="55" t="n">
        <v>0</v>
      </c>
    </row>
    <row r="5721" customFormat="false" ht="14.65" hidden="false" customHeight="false" outlineLevel="0" collapsed="false">
      <c r="A5721" s="54" t="s">
        <v>4258</v>
      </c>
      <c r="B5721" s="55" t="n">
        <v>10</v>
      </c>
      <c r="C5721" s="55" t="n">
        <v>10</v>
      </c>
      <c r="D5721" s="55" t="n">
        <v>0</v>
      </c>
    </row>
    <row r="5722" customFormat="false" ht="14.65" hidden="false" customHeight="false" outlineLevel="0" collapsed="false">
      <c r="A5722" s="54" t="s">
        <v>4259</v>
      </c>
      <c r="B5722" s="55" t="n">
        <v>8</v>
      </c>
      <c r="C5722" s="55" t="n">
        <v>8</v>
      </c>
      <c r="D5722" s="55" t="n">
        <v>0</v>
      </c>
    </row>
    <row r="5723" customFormat="false" ht="14.65" hidden="false" customHeight="false" outlineLevel="0" collapsed="false">
      <c r="A5723" s="54" t="s">
        <v>4260</v>
      </c>
      <c r="B5723" s="55" t="n">
        <v>20</v>
      </c>
      <c r="C5723" s="55" t="n">
        <v>10</v>
      </c>
      <c r="D5723" s="55" t="n">
        <v>1</v>
      </c>
    </row>
    <row r="5724" customFormat="false" ht="14.65" hidden="false" customHeight="false" outlineLevel="0" collapsed="false">
      <c r="A5724" s="54" t="s">
        <v>4261</v>
      </c>
      <c r="B5724" s="55" t="n">
        <v>40</v>
      </c>
      <c r="C5724" s="55" t="n">
        <v>40</v>
      </c>
      <c r="D5724" s="55" t="n">
        <v>0</v>
      </c>
    </row>
    <row r="5725" customFormat="false" ht="14.65" hidden="false" customHeight="false" outlineLevel="0" collapsed="false">
      <c r="A5725" s="54" t="s">
        <v>4262</v>
      </c>
      <c r="B5725" s="55" t="n">
        <v>13</v>
      </c>
      <c r="C5725" s="55" t="n">
        <v>13</v>
      </c>
      <c r="D5725" s="55" t="n">
        <v>0</v>
      </c>
    </row>
    <row r="5726" customFormat="false" ht="14.65" hidden="false" customHeight="false" outlineLevel="0" collapsed="false">
      <c r="A5726" s="54" t="s">
        <v>4263</v>
      </c>
      <c r="B5726" s="55" t="n">
        <v>200</v>
      </c>
      <c r="C5726" s="55" t="n">
        <v>200</v>
      </c>
      <c r="D5726" s="55" t="n">
        <v>0</v>
      </c>
    </row>
    <row r="5727" customFormat="false" ht="14.65" hidden="false" customHeight="false" outlineLevel="0" collapsed="false">
      <c r="A5727" s="54" t="s">
        <v>4264</v>
      </c>
      <c r="B5727" s="55" t="n">
        <v>16</v>
      </c>
      <c r="C5727" s="55" t="n">
        <v>16</v>
      </c>
      <c r="D5727" s="55" t="n">
        <v>0</v>
      </c>
    </row>
    <row r="5728" customFormat="false" ht="14.65" hidden="false" customHeight="false" outlineLevel="0" collapsed="false">
      <c r="A5728" s="54" t="s">
        <v>4265</v>
      </c>
      <c r="B5728" s="55" t="n">
        <v>16</v>
      </c>
      <c r="C5728" s="55" t="n">
        <v>16</v>
      </c>
      <c r="D5728" s="55" t="n">
        <v>0</v>
      </c>
    </row>
    <row r="5729" customFormat="false" ht="14.65" hidden="false" customHeight="false" outlineLevel="0" collapsed="false">
      <c r="A5729" s="54" t="s">
        <v>4266</v>
      </c>
      <c r="B5729" s="55" t="n">
        <v>12</v>
      </c>
      <c r="C5729" s="55" t="n">
        <v>12</v>
      </c>
      <c r="D5729" s="55" t="n">
        <v>0</v>
      </c>
    </row>
    <row r="5730" customFormat="false" ht="14.65" hidden="false" customHeight="false" outlineLevel="0" collapsed="false">
      <c r="A5730" s="53" t="s">
        <v>4267</v>
      </c>
      <c r="B5730" s="56" t="n">
        <v>677</v>
      </c>
      <c r="C5730" s="56" t="n">
        <v>561</v>
      </c>
      <c r="D5730" s="56" t="n">
        <v>4</v>
      </c>
    </row>
    <row r="5732" customFormat="false" ht="14.65" hidden="false" customHeight="false" outlineLevel="0" collapsed="false">
      <c r="A5732" s="53" t="s">
        <v>3062</v>
      </c>
      <c r="B5732" s="57" t="n">
        <v>813</v>
      </c>
      <c r="C5732" s="57" t="n">
        <v>697</v>
      </c>
      <c r="D5732" s="57" t="n">
        <v>4</v>
      </c>
    </row>
    <row r="5734" customFormat="false" ht="14.65" hidden="false" customHeight="false" outlineLevel="0" collapsed="false">
      <c r="A5734" s="54" t="s">
        <v>4268</v>
      </c>
      <c r="B5734" s="55" t="n">
        <v>28</v>
      </c>
      <c r="C5734" s="55" t="n">
        <v>21</v>
      </c>
      <c r="D5734" s="55" t="n">
        <v>0</v>
      </c>
    </row>
    <row r="5735" customFormat="false" ht="14.65" hidden="false" customHeight="false" outlineLevel="0" collapsed="false">
      <c r="A5735" s="53" t="s">
        <v>4269</v>
      </c>
      <c r="B5735" s="56" t="n">
        <v>28</v>
      </c>
      <c r="C5735" s="56" t="n">
        <v>21</v>
      </c>
      <c r="D5735" s="56" t="n">
        <v>0</v>
      </c>
    </row>
    <row r="5737" customFormat="false" ht="14.65" hidden="false" customHeight="false" outlineLevel="0" collapsed="false">
      <c r="A5737" s="53" t="s">
        <v>3186</v>
      </c>
      <c r="B5737" s="57" t="n">
        <v>28</v>
      </c>
      <c r="C5737" s="57" t="n">
        <v>21</v>
      </c>
      <c r="D5737" s="57" t="n">
        <v>0</v>
      </c>
    </row>
    <row r="5739" customFormat="false" ht="14.65" hidden="false" customHeight="false" outlineLevel="0" collapsed="false">
      <c r="A5739" s="54" t="s">
        <v>4270</v>
      </c>
      <c r="B5739" s="55" t="n">
        <v>16</v>
      </c>
      <c r="C5739" s="55" t="n">
        <v>16</v>
      </c>
      <c r="D5739" s="55" t="n">
        <v>0</v>
      </c>
    </row>
    <row r="5740" customFormat="false" ht="14.65" hidden="false" customHeight="false" outlineLevel="0" collapsed="false">
      <c r="A5740" s="54" t="s">
        <v>4271</v>
      </c>
      <c r="B5740" s="55" t="n">
        <v>19</v>
      </c>
      <c r="C5740" s="55" t="n">
        <v>19</v>
      </c>
      <c r="D5740" s="55" t="n">
        <v>0</v>
      </c>
    </row>
    <row r="5741" customFormat="false" ht="14.65" hidden="false" customHeight="false" outlineLevel="0" collapsed="false">
      <c r="A5741" s="53" t="s">
        <v>4272</v>
      </c>
      <c r="B5741" s="56" t="n">
        <v>35</v>
      </c>
      <c r="C5741" s="56" t="n">
        <v>35</v>
      </c>
      <c r="D5741" s="56" t="n">
        <v>0</v>
      </c>
    </row>
    <row r="5743" customFormat="false" ht="14.65" hidden="false" customHeight="false" outlineLevel="0" collapsed="false">
      <c r="A5743" s="53" t="s">
        <v>3237</v>
      </c>
      <c r="B5743" s="57" t="n">
        <v>35</v>
      </c>
      <c r="C5743" s="57" t="n">
        <v>35</v>
      </c>
      <c r="D5743" s="57" t="n">
        <v>0</v>
      </c>
    </row>
    <row r="5745" customFormat="false" ht="14.65" hidden="false" customHeight="false" outlineLevel="0" collapsed="false">
      <c r="A5745" s="54" t="s">
        <v>4273</v>
      </c>
      <c r="B5745" s="55" t="n">
        <v>171</v>
      </c>
      <c r="C5745" s="55" t="n">
        <v>152</v>
      </c>
      <c r="D5745" s="55" t="n">
        <v>3</v>
      </c>
    </row>
    <row r="5746" customFormat="false" ht="14.65" hidden="false" customHeight="false" outlineLevel="0" collapsed="false">
      <c r="A5746" s="54" t="s">
        <v>4274</v>
      </c>
      <c r="B5746" s="55" t="n">
        <v>31</v>
      </c>
      <c r="C5746" s="55" t="n">
        <v>17</v>
      </c>
      <c r="D5746" s="55" t="n">
        <v>2</v>
      </c>
    </row>
    <row r="5747" customFormat="false" ht="14.65" hidden="false" customHeight="false" outlineLevel="0" collapsed="false">
      <c r="A5747" s="53" t="s">
        <v>4275</v>
      </c>
      <c r="B5747" s="56" t="n">
        <v>202</v>
      </c>
      <c r="C5747" s="56" t="n">
        <v>169</v>
      </c>
      <c r="D5747" s="56" t="n">
        <v>5</v>
      </c>
    </row>
    <row r="5749" customFormat="false" ht="14.65" hidden="false" customHeight="false" outlineLevel="0" collapsed="false">
      <c r="A5749" s="54" t="s">
        <v>4276</v>
      </c>
      <c r="B5749" s="55" t="n">
        <v>13</v>
      </c>
      <c r="C5749" s="55" t="n">
        <v>13</v>
      </c>
      <c r="D5749" s="55" t="n">
        <v>0</v>
      </c>
    </row>
    <row r="5750" customFormat="false" ht="14.65" hidden="false" customHeight="false" outlineLevel="0" collapsed="false">
      <c r="A5750" s="54" t="s">
        <v>4277</v>
      </c>
      <c r="B5750" s="55" t="n">
        <v>10</v>
      </c>
      <c r="C5750" s="55" t="n">
        <v>10</v>
      </c>
      <c r="D5750" s="55" t="n">
        <v>0</v>
      </c>
    </row>
    <row r="5751" customFormat="false" ht="14.65" hidden="false" customHeight="false" outlineLevel="0" collapsed="false">
      <c r="A5751" s="54" t="s">
        <v>4278</v>
      </c>
      <c r="B5751" s="55" t="n">
        <v>14</v>
      </c>
      <c r="C5751" s="55" t="n">
        <v>14</v>
      </c>
      <c r="D5751" s="55" t="n">
        <v>0</v>
      </c>
    </row>
    <row r="5752" customFormat="false" ht="14.65" hidden="false" customHeight="false" outlineLevel="0" collapsed="false">
      <c r="A5752" s="54" t="s">
        <v>4279</v>
      </c>
      <c r="B5752" s="55" t="n">
        <v>12</v>
      </c>
      <c r="C5752" s="55" t="n">
        <v>12</v>
      </c>
      <c r="D5752" s="55" t="n">
        <v>0</v>
      </c>
    </row>
    <row r="5753" customFormat="false" ht="14.65" hidden="false" customHeight="false" outlineLevel="0" collapsed="false">
      <c r="A5753" s="54" t="s">
        <v>4280</v>
      </c>
      <c r="B5753" s="55" t="n">
        <v>14</v>
      </c>
      <c r="C5753" s="55" t="n">
        <v>14</v>
      </c>
      <c r="D5753" s="55" t="n">
        <v>0</v>
      </c>
    </row>
    <row r="5754" customFormat="false" ht="14.65" hidden="false" customHeight="false" outlineLevel="0" collapsed="false">
      <c r="A5754" s="54" t="s">
        <v>4281</v>
      </c>
      <c r="B5754" s="55" t="n">
        <v>12</v>
      </c>
      <c r="C5754" s="55" t="n">
        <v>12</v>
      </c>
      <c r="D5754" s="55" t="n">
        <v>0</v>
      </c>
    </row>
    <row r="5755" customFormat="false" ht="14.65" hidden="false" customHeight="false" outlineLevel="0" collapsed="false">
      <c r="A5755" s="54" t="s">
        <v>4282</v>
      </c>
      <c r="B5755" s="55" t="n">
        <v>14</v>
      </c>
      <c r="C5755" s="55" t="n">
        <v>14</v>
      </c>
      <c r="D5755" s="55" t="n">
        <v>0</v>
      </c>
    </row>
    <row r="5756" customFormat="false" ht="14.65" hidden="false" customHeight="false" outlineLevel="0" collapsed="false">
      <c r="A5756" s="54" t="s">
        <v>4283</v>
      </c>
      <c r="B5756" s="55" t="n">
        <v>15</v>
      </c>
      <c r="C5756" s="55" t="n">
        <v>15</v>
      </c>
      <c r="D5756" s="55" t="n">
        <v>0</v>
      </c>
    </row>
    <row r="5757" customFormat="false" ht="14.65" hidden="false" customHeight="false" outlineLevel="0" collapsed="false">
      <c r="A5757" s="54" t="s">
        <v>4284</v>
      </c>
      <c r="B5757" s="55" t="n">
        <v>15</v>
      </c>
      <c r="C5757" s="55" t="n">
        <v>15</v>
      </c>
      <c r="D5757" s="55" t="n">
        <v>0</v>
      </c>
    </row>
    <row r="5758" customFormat="false" ht="14.65" hidden="false" customHeight="false" outlineLevel="0" collapsed="false">
      <c r="A5758" s="54" t="s">
        <v>4285</v>
      </c>
      <c r="B5758" s="55" t="n">
        <v>13</v>
      </c>
      <c r="C5758" s="55" t="n">
        <v>13</v>
      </c>
      <c r="D5758" s="55" t="n">
        <v>0</v>
      </c>
    </row>
    <row r="5759" customFormat="false" ht="14.65" hidden="false" customHeight="false" outlineLevel="0" collapsed="false">
      <c r="A5759" s="54" t="s">
        <v>4286</v>
      </c>
      <c r="B5759" s="55" t="n">
        <v>7</v>
      </c>
      <c r="C5759" s="55" t="n">
        <v>7</v>
      </c>
      <c r="D5759" s="55" t="n">
        <v>0</v>
      </c>
    </row>
    <row r="5760" customFormat="false" ht="14.65" hidden="false" customHeight="false" outlineLevel="0" collapsed="false">
      <c r="A5760" s="54" t="s">
        <v>4287</v>
      </c>
      <c r="B5760" s="55" t="n">
        <v>13</v>
      </c>
      <c r="C5760" s="55" t="n">
        <v>13</v>
      </c>
      <c r="D5760" s="55" t="n">
        <v>0</v>
      </c>
    </row>
    <row r="5761" customFormat="false" ht="14.65" hidden="false" customHeight="false" outlineLevel="0" collapsed="false">
      <c r="A5761" s="54" t="s">
        <v>4288</v>
      </c>
      <c r="B5761" s="55" t="n">
        <v>14</v>
      </c>
      <c r="C5761" s="55" t="n">
        <v>14</v>
      </c>
      <c r="D5761" s="55" t="n">
        <v>0</v>
      </c>
    </row>
    <row r="5762" customFormat="false" ht="14.65" hidden="false" customHeight="false" outlineLevel="0" collapsed="false">
      <c r="A5762" s="54" t="s">
        <v>4289</v>
      </c>
      <c r="B5762" s="55" t="n">
        <v>19</v>
      </c>
      <c r="C5762" s="55" t="n">
        <v>19</v>
      </c>
      <c r="D5762" s="55" t="n">
        <v>0</v>
      </c>
    </row>
    <row r="5763" customFormat="false" ht="14.65" hidden="false" customHeight="false" outlineLevel="0" collapsed="false">
      <c r="A5763" s="54" t="s">
        <v>4290</v>
      </c>
      <c r="B5763" s="55" t="n">
        <v>14</v>
      </c>
      <c r="C5763" s="55" t="n">
        <v>14</v>
      </c>
      <c r="D5763" s="55" t="n">
        <v>0</v>
      </c>
    </row>
    <row r="5764" customFormat="false" ht="14.65" hidden="false" customHeight="false" outlineLevel="0" collapsed="false">
      <c r="A5764" s="54" t="s">
        <v>4291</v>
      </c>
      <c r="B5764" s="55" t="n">
        <v>13</v>
      </c>
      <c r="C5764" s="55" t="n">
        <v>13</v>
      </c>
      <c r="D5764" s="55" t="n">
        <v>0</v>
      </c>
    </row>
    <row r="5765" customFormat="false" ht="14.65" hidden="false" customHeight="false" outlineLevel="0" collapsed="false">
      <c r="A5765" s="54" t="s">
        <v>4292</v>
      </c>
      <c r="B5765" s="55" t="n">
        <v>12</v>
      </c>
      <c r="C5765" s="55" t="n">
        <v>12</v>
      </c>
      <c r="D5765" s="55" t="n">
        <v>0</v>
      </c>
    </row>
    <row r="5766" customFormat="false" ht="14.65" hidden="false" customHeight="false" outlineLevel="0" collapsed="false">
      <c r="A5766" s="53" t="s">
        <v>4293</v>
      </c>
      <c r="B5766" s="56" t="n">
        <v>224</v>
      </c>
      <c r="C5766" s="56" t="n">
        <v>224</v>
      </c>
      <c r="D5766" s="56" t="n">
        <v>0</v>
      </c>
    </row>
    <row r="5768" customFormat="false" ht="14.65" hidden="false" customHeight="false" outlineLevel="0" collapsed="false">
      <c r="A5768" s="54" t="s">
        <v>4294</v>
      </c>
      <c r="B5768" s="55" t="n">
        <v>51</v>
      </c>
      <c r="C5768" s="55" t="n">
        <v>51</v>
      </c>
      <c r="D5768" s="55" t="n">
        <v>0</v>
      </c>
    </row>
    <row r="5769" customFormat="false" ht="14.65" hidden="false" customHeight="false" outlineLevel="0" collapsed="false">
      <c r="A5769" s="53" t="s">
        <v>4295</v>
      </c>
      <c r="B5769" s="56" t="n">
        <v>51</v>
      </c>
      <c r="C5769" s="56" t="n">
        <v>51</v>
      </c>
      <c r="D5769" s="56" t="n">
        <v>0</v>
      </c>
    </row>
    <row r="5771" customFormat="false" ht="14.65" hidden="false" customHeight="false" outlineLevel="0" collapsed="false">
      <c r="A5771" s="54" t="s">
        <v>4296</v>
      </c>
      <c r="B5771" s="55" t="n">
        <v>39</v>
      </c>
      <c r="C5771" s="55" t="n">
        <v>31</v>
      </c>
      <c r="D5771" s="55" t="n">
        <v>3</v>
      </c>
    </row>
    <row r="5772" customFormat="false" ht="14.65" hidden="false" customHeight="false" outlineLevel="0" collapsed="false">
      <c r="A5772" s="54" t="s">
        <v>4297</v>
      </c>
      <c r="B5772" s="55" t="n">
        <v>16</v>
      </c>
      <c r="C5772" s="55" t="n">
        <v>13</v>
      </c>
      <c r="D5772" s="55" t="n">
        <v>0</v>
      </c>
    </row>
    <row r="5773" customFormat="false" ht="14.65" hidden="false" customHeight="false" outlineLevel="0" collapsed="false">
      <c r="A5773" s="54" t="s">
        <v>4298</v>
      </c>
      <c r="B5773" s="55" t="n">
        <v>19</v>
      </c>
      <c r="C5773" s="55" t="n">
        <v>11</v>
      </c>
      <c r="D5773" s="55" t="n">
        <v>0</v>
      </c>
    </row>
    <row r="5774" customFormat="false" ht="14.65" hidden="false" customHeight="false" outlineLevel="0" collapsed="false">
      <c r="A5774" s="54" t="s">
        <v>4299</v>
      </c>
      <c r="B5774" s="55" t="n">
        <v>26</v>
      </c>
      <c r="C5774" s="55" t="n">
        <v>9</v>
      </c>
      <c r="D5774" s="55" t="n">
        <v>0</v>
      </c>
    </row>
    <row r="5775" customFormat="false" ht="14.65" hidden="false" customHeight="false" outlineLevel="0" collapsed="false">
      <c r="A5775" s="53" t="s">
        <v>4300</v>
      </c>
      <c r="B5775" s="56" t="n">
        <v>100</v>
      </c>
      <c r="C5775" s="56" t="n">
        <v>64</v>
      </c>
      <c r="D5775" s="56" t="n">
        <v>3</v>
      </c>
    </row>
    <row r="5777" customFormat="false" ht="14.65" hidden="false" customHeight="false" outlineLevel="0" collapsed="false">
      <c r="A5777" s="53" t="s">
        <v>3472</v>
      </c>
      <c r="B5777" s="57" t="n">
        <v>577</v>
      </c>
      <c r="C5777" s="57" t="n">
        <v>508</v>
      </c>
      <c r="D5777" s="57" t="n">
        <v>8</v>
      </c>
    </row>
    <row r="5779" customFormat="false" ht="14.65" hidden="false" customHeight="false" outlineLevel="0" collapsed="false">
      <c r="A5779" s="54" t="s">
        <v>4301</v>
      </c>
      <c r="B5779" s="55" t="n">
        <v>33</v>
      </c>
      <c r="C5779" s="55" t="n">
        <v>33</v>
      </c>
      <c r="D5779" s="55" t="n">
        <v>0</v>
      </c>
    </row>
    <row r="5780" customFormat="false" ht="14.65" hidden="false" customHeight="false" outlineLevel="0" collapsed="false">
      <c r="A5780" s="53" t="s">
        <v>4302</v>
      </c>
      <c r="B5780" s="56" t="n">
        <v>33</v>
      </c>
      <c r="C5780" s="56" t="n">
        <v>33</v>
      </c>
      <c r="D5780" s="56" t="n">
        <v>0</v>
      </c>
    </row>
    <row r="5782" customFormat="false" ht="14.65" hidden="false" customHeight="false" outlineLevel="0" collapsed="false">
      <c r="A5782" s="53" t="s">
        <v>3483</v>
      </c>
      <c r="B5782" s="57" t="n">
        <v>33</v>
      </c>
      <c r="C5782" s="57" t="n">
        <v>33</v>
      </c>
      <c r="D5782" s="57" t="n">
        <v>0</v>
      </c>
    </row>
    <row r="5784" customFormat="false" ht="14.65" hidden="false" customHeight="false" outlineLevel="0" collapsed="false">
      <c r="A5784" s="54" t="s">
        <v>4303</v>
      </c>
      <c r="B5784" s="55" t="n">
        <v>17</v>
      </c>
      <c r="C5784" s="55" t="n">
        <v>12</v>
      </c>
      <c r="D5784" s="55" t="n">
        <v>2</v>
      </c>
    </row>
    <row r="5785" customFormat="false" ht="14.65" hidden="false" customHeight="false" outlineLevel="0" collapsed="false">
      <c r="A5785" s="54" t="s">
        <v>4304</v>
      </c>
      <c r="B5785" s="55" t="n">
        <v>5</v>
      </c>
      <c r="C5785" s="55" t="n">
        <v>5</v>
      </c>
      <c r="D5785" s="55" t="n">
        <v>0</v>
      </c>
    </row>
    <row r="5786" customFormat="false" ht="14.65" hidden="false" customHeight="false" outlineLevel="0" collapsed="false">
      <c r="A5786" s="54" t="s">
        <v>4305</v>
      </c>
      <c r="B5786" s="55" t="n">
        <v>9</v>
      </c>
      <c r="C5786" s="55" t="n">
        <v>9</v>
      </c>
      <c r="D5786" s="55" t="n">
        <v>0</v>
      </c>
    </row>
    <row r="5787" customFormat="false" ht="14.65" hidden="false" customHeight="false" outlineLevel="0" collapsed="false">
      <c r="A5787" s="54" t="s">
        <v>4306</v>
      </c>
      <c r="B5787" s="55" t="n">
        <v>5</v>
      </c>
      <c r="C5787" s="55" t="n">
        <v>5</v>
      </c>
      <c r="D5787" s="55" t="n">
        <v>0</v>
      </c>
    </row>
    <row r="5788" customFormat="false" ht="14.65" hidden="false" customHeight="false" outlineLevel="0" collapsed="false">
      <c r="A5788" s="54" t="s">
        <v>4307</v>
      </c>
      <c r="B5788" s="55" t="n">
        <v>7</v>
      </c>
      <c r="C5788" s="55" t="n">
        <v>7</v>
      </c>
      <c r="D5788" s="55" t="n">
        <v>0</v>
      </c>
    </row>
    <row r="5789" customFormat="false" ht="14.65" hidden="false" customHeight="false" outlineLevel="0" collapsed="false">
      <c r="A5789" s="53" t="s">
        <v>4308</v>
      </c>
      <c r="B5789" s="56" t="n">
        <v>43</v>
      </c>
      <c r="C5789" s="56" t="n">
        <v>38</v>
      </c>
      <c r="D5789" s="56" t="n">
        <v>2</v>
      </c>
    </row>
    <row r="5791" customFormat="false" ht="14.65" hidden="false" customHeight="false" outlineLevel="0" collapsed="false">
      <c r="A5791" s="53" t="s">
        <v>3614</v>
      </c>
      <c r="B5791" s="57" t="n">
        <v>43</v>
      </c>
      <c r="C5791" s="57" t="n">
        <v>38</v>
      </c>
      <c r="D5791" s="57" t="n">
        <v>2</v>
      </c>
    </row>
    <row r="5793" customFormat="false" ht="14.65" hidden="false" customHeight="false" outlineLevel="0" collapsed="false">
      <c r="A5793" s="53" t="s">
        <v>4309</v>
      </c>
      <c r="B5793" s="57" t="n">
        <v>7049</v>
      </c>
      <c r="C5793" s="57" t="n">
        <v>6297</v>
      </c>
      <c r="D5793" s="57" t="n">
        <v>79</v>
      </c>
    </row>
    <row r="5795" customFormat="false" ht="14.65" hidden="false" customHeight="false" outlineLevel="0" collapsed="false">
      <c r="A5795" s="58" t="s">
        <v>4310</v>
      </c>
      <c r="B5795" s="57" t="n">
        <v>1816760</v>
      </c>
      <c r="C5795" s="57" t="n">
        <v>673057</v>
      </c>
      <c r="D5795" s="57" t="n">
        <v>10704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