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This figure calculated by adding all weighted products toge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7</xdr:rowOff>
              </xdr:from>
              <xdr:to>
                <xdr:col>11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3" uniqueCount="9136">
  <si>
    <t xml:space="preserve">Pennsylvania Department of Education</t>
  </si>
  <si>
    <t xml:space="preserve">Division of Food and Nutrition</t>
  </si>
  <si>
    <t xml:space="preserve">Building Data Report (Lunches Only) For October 2003</t>
  </si>
  <si>
    <t xml:space="preserve">Bldg. #</t>
  </si>
  <si>
    <t xml:space="preserve">Bldg. Name</t>
  </si>
  <si>
    <t xml:space="preserve">Enrollment</t>
  </si>
  <si>
    <t xml:space="preserve"># Free Students</t>
  </si>
  <si>
    <t xml:space="preserve"># Reduced Students</t>
  </si>
  <si>
    <t xml:space="preserve">School Type: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XAMPLE: E-RATE DISCOUNT CALCS FOR DISTRICT'S SHARED SERVICES</t>
  </si>
  <si>
    <t xml:space="preserve">Total free and reduced (d+e)</t>
  </si>
  <si>
    <t xml:space="preserve">% Eligible (f / c)</t>
  </si>
  <si>
    <t xml:space="preserve">Building Discounts from matrix*</t>
  </si>
  <si>
    <t xml:space="preserve">Weighted Product   (I * c)</t>
  </si>
  <si>
    <t xml:space="preserve">District's E-rate Discount (I / c)</t>
  </si>
  <si>
    <t xml:space="preserve">000007302</t>
  </si>
  <si>
    <t xml:space="preserve">BERMUDIAN SPRINGS EL SCH</t>
  </si>
  <si>
    <t xml:space="preserve">000000003</t>
  </si>
  <si>
    <t xml:space="preserve">BERMUDIAN SPRINGS HS</t>
  </si>
  <si>
    <t xml:space="preserve">000006921</t>
  </si>
  <si>
    <t xml:space="preserve">BERMUDIAN SPRINGS MS</t>
  </si>
  <si>
    <t xml:space="preserve">112-01-110-3</t>
  </si>
  <si>
    <t xml:space="preserve">BERMUDIAN SPRINGS SD</t>
  </si>
  <si>
    <r>
      <rPr>
        <i val="true"/>
        <sz val="10"/>
        <color rgb="FFFF0000"/>
        <rFont val="MS Sans Serif"/>
        <family val="2"/>
      </rPr>
      <t xml:space="preserve">* District located in </t>
    </r>
    <r>
      <rPr>
        <b val="true"/>
        <i val="true"/>
        <sz val="10"/>
        <color rgb="FFFF0000"/>
        <rFont val="MS Sans Serif"/>
        <family val="2"/>
      </rPr>
      <t xml:space="preserve">rural</t>
    </r>
    <r>
      <rPr>
        <i val="true"/>
        <sz val="10"/>
        <color rgb="FFFF0000"/>
        <rFont val="MS Sans Serif"/>
        <family val="2"/>
      </rPr>
      <t xml:space="preserve"> county</t>
    </r>
  </si>
  <si>
    <t xml:space="preserve">000006268</t>
  </si>
  <si>
    <t xml:space="preserve">CONEWAGO TWP EL SCH</t>
  </si>
  <si>
    <t xml:space="preserve">000006267</t>
  </si>
  <si>
    <t xml:space="preserve">NEW OXFORD EL SCH</t>
  </si>
  <si>
    <t xml:space="preserve">000006898</t>
  </si>
  <si>
    <t xml:space="preserve">NEW OXFORD MS</t>
  </si>
  <si>
    <t xml:space="preserve">000000017</t>
  </si>
  <si>
    <t xml:space="preserve">NEW OXFORD SHS</t>
  </si>
  <si>
    <t xml:space="preserve">112-01-160-3</t>
  </si>
  <si>
    <t xml:space="preserve">CONEWAGO VALLEY SD</t>
  </si>
  <si>
    <t xml:space="preserve">000006270</t>
  </si>
  <si>
    <t xml:space="preserve">FAIRFIELD AREA EL SCH</t>
  </si>
  <si>
    <t xml:space="preserve">000006269</t>
  </si>
  <si>
    <t xml:space="preserve">FAIRFIELD AREA HS</t>
  </si>
  <si>
    <t xml:space="preserve">112-01-305-4</t>
  </si>
  <si>
    <t xml:space="preserve">FAIRFIELD AREA SD</t>
  </si>
  <si>
    <t xml:space="preserve">000000009</t>
  </si>
  <si>
    <t xml:space="preserve">EISENHOWER EL SCH</t>
  </si>
  <si>
    <t xml:space="preserve">000000006</t>
  </si>
  <si>
    <t xml:space="preserve">FRANKLIN TWP EL SCH</t>
  </si>
  <si>
    <t xml:space="preserve">000006271</t>
  </si>
  <si>
    <t xml:space="preserve">GETTYSBURG AREA HS</t>
  </si>
  <si>
    <t xml:space="preserve">000000010</t>
  </si>
  <si>
    <t xml:space="preserve">GETTYSBURG AREA MS</t>
  </si>
  <si>
    <t xml:space="preserve">000000007</t>
  </si>
  <si>
    <t xml:space="preserve">KEEFAUVER EL SCH</t>
  </si>
  <si>
    <t xml:space="preserve">000007592</t>
  </si>
  <si>
    <t xml:space="preserve">LINCOLN EL SCH</t>
  </si>
  <si>
    <t xml:space="preserve">300014950</t>
  </si>
  <si>
    <t xml:space="preserve">MANITO DAY TREATMENT SERVICE</t>
  </si>
  <si>
    <t xml:space="preserve">112-01-375-3</t>
  </si>
  <si>
    <t xml:space="preserve">GETTYSBURG AREA SD</t>
  </si>
  <si>
    <t xml:space="preserve">000000014</t>
  </si>
  <si>
    <t xml:space="preserve">LITTLESTOWN SHS</t>
  </si>
  <si>
    <t xml:space="preserve">000000013</t>
  </si>
  <si>
    <t xml:space="preserve">MAPLE AVENUE MS</t>
  </si>
  <si>
    <t xml:space="preserve">000000012</t>
  </si>
  <si>
    <t xml:space="preserve">ROLLING ACRES EL SCH</t>
  </si>
  <si>
    <t xml:space="preserve">112-01-520-3</t>
  </si>
  <si>
    <t xml:space="preserve">LITTLESTOWN AREA SD</t>
  </si>
  <si>
    <t xml:space="preserve">000000018</t>
  </si>
  <si>
    <t xml:space="preserve">ARENDTSVILLE EL SCH</t>
  </si>
  <si>
    <t xml:space="preserve">000000019</t>
  </si>
  <si>
    <t xml:space="preserve">BENDERSVILLE EL SCH</t>
  </si>
  <si>
    <t xml:space="preserve">000000020</t>
  </si>
  <si>
    <t xml:space="preserve">BIGLERVILLE EL SCH</t>
  </si>
  <si>
    <t xml:space="preserve">000000021</t>
  </si>
  <si>
    <t xml:space="preserve">BIGLERVILLE HS</t>
  </si>
  <si>
    <t xml:space="preserve">112-01-852-3</t>
  </si>
  <si>
    <t xml:space="preserve">UPPER ADAMS SD</t>
  </si>
  <si>
    <t xml:space="preserve">01</t>
  </si>
  <si>
    <t xml:space="preserve">ADAMS County:</t>
  </si>
  <si>
    <t xml:space="preserve">000007745</t>
  </si>
  <si>
    <t xml:space="preserve">Renaissance Academy of Pittsburgh CS</t>
  </si>
  <si>
    <t xml:space="preserve">102-02-000-2</t>
  </si>
  <si>
    <t xml:space="preserve">RENAISSANCE ACADEMY OF PITTSBURGH CS</t>
  </si>
  <si>
    <t xml:space="preserve">000007562</t>
  </si>
  <si>
    <t xml:space="preserve">Northside Urban Pathways CS</t>
  </si>
  <si>
    <t xml:space="preserve">102-02-308-0</t>
  </si>
  <si>
    <t xml:space="preserve">NORTHSIDE URBAN PATHWAYS CS</t>
  </si>
  <si>
    <t xml:space="preserve">000000409</t>
  </si>
  <si>
    <t xml:space="preserve">ALLDERDICE HS</t>
  </si>
  <si>
    <t xml:space="preserve">300020163</t>
  </si>
  <si>
    <t xml:space="preserve">ALLEGHENY ELEMENTARY</t>
  </si>
  <si>
    <t xml:space="preserve">000000423</t>
  </si>
  <si>
    <t xml:space="preserve">ALLEGHENY MS</t>
  </si>
  <si>
    <t xml:space="preserve">000000397</t>
  </si>
  <si>
    <t xml:space="preserve">ARLINGTON EL SCH</t>
  </si>
  <si>
    <t xml:space="preserve">000007453</t>
  </si>
  <si>
    <t xml:space="preserve">ARLINGTON MS</t>
  </si>
  <si>
    <t xml:space="preserve">000006015</t>
  </si>
  <si>
    <t xml:space="preserve">ARSENAL MS</t>
  </si>
  <si>
    <t xml:space="preserve">000007501</t>
  </si>
  <si>
    <t xml:space="preserve">BANKSVILLE EL SCH</t>
  </si>
  <si>
    <t xml:space="preserve">000006019</t>
  </si>
  <si>
    <t xml:space="preserve">BEECHWOOD EL SCH</t>
  </si>
  <si>
    <t xml:space="preserve">000000320</t>
  </si>
  <si>
    <t xml:space="preserve">BELMAR EL SCH</t>
  </si>
  <si>
    <t xml:space="preserve">000000321</t>
  </si>
  <si>
    <t xml:space="preserve">BELTZHOOVER EL SCH</t>
  </si>
  <si>
    <t xml:space="preserve">000000323</t>
  </si>
  <si>
    <t xml:space="preserve">BON AIR EL SCH</t>
  </si>
  <si>
    <t xml:space="preserve">000006915</t>
  </si>
  <si>
    <t xml:space="preserve">BRASHEAR HS</t>
  </si>
  <si>
    <t xml:space="preserve">000006020</t>
  </si>
  <si>
    <t xml:space="preserve">BROOKLINE EL SCH</t>
  </si>
  <si>
    <t xml:space="preserve">000000325</t>
  </si>
  <si>
    <t xml:space="preserve">BURGWIN EL SCH</t>
  </si>
  <si>
    <t xml:space="preserve">000000326</t>
  </si>
  <si>
    <t xml:space="preserve">CARMALT EL SCH</t>
  </si>
  <si>
    <t xml:space="preserve">000000412</t>
  </si>
  <si>
    <t xml:space="preserve">CARRICK HS</t>
  </si>
  <si>
    <t xml:space="preserve">000000394</t>
  </si>
  <si>
    <t xml:space="preserve">CHARTIERS EL SCH</t>
  </si>
  <si>
    <t xml:space="preserve">000000327</t>
  </si>
  <si>
    <t xml:space="preserve">CHATHAM EL SCH</t>
  </si>
  <si>
    <t xml:space="preserve">000007617</t>
  </si>
  <si>
    <t xml:space="preserve">CLAYTON EL SCH</t>
  </si>
  <si>
    <t xml:space="preserve">000006022</t>
  </si>
  <si>
    <t xml:space="preserve">COLFAX EL SCH</t>
  </si>
  <si>
    <t xml:space="preserve">000007618</t>
  </si>
  <si>
    <t xml:space="preserve">COLUMBUS MS</t>
  </si>
  <si>
    <t xml:space="preserve">000000330</t>
  </si>
  <si>
    <t xml:space="preserve">CONCORD EL SCH</t>
  </si>
  <si>
    <t xml:space="preserve">000006811</t>
  </si>
  <si>
    <t xml:space="preserve">CONROY ED CTR</t>
  </si>
  <si>
    <t xml:space="preserve">000000333</t>
  </si>
  <si>
    <t xml:space="preserve">CRESCENT EL SCH</t>
  </si>
  <si>
    <t xml:space="preserve">000006024</t>
  </si>
  <si>
    <t xml:space="preserve">DILWORTH TRADITIONAL ACADEMY</t>
  </si>
  <si>
    <t xml:space="preserve">000006077</t>
  </si>
  <si>
    <t xml:space="preserve">EAST HILLS EL SCH</t>
  </si>
  <si>
    <t xml:space="preserve">000000343</t>
  </si>
  <si>
    <t xml:space="preserve">FORT PITT EL SCH</t>
  </si>
  <si>
    <t xml:space="preserve">000006030</t>
  </si>
  <si>
    <t xml:space="preserve">FRICK INTL STUDIES ACADEMY</t>
  </si>
  <si>
    <t xml:space="preserve">000000345</t>
  </si>
  <si>
    <t xml:space="preserve">FRIENDSHIP EL SCH</t>
  </si>
  <si>
    <t xml:space="preserve">000006026</t>
  </si>
  <si>
    <t xml:space="preserve">FULTON ACADEMY OF SCIENCE</t>
  </si>
  <si>
    <t xml:space="preserve">00000490</t>
  </si>
  <si>
    <t xml:space="preserve">Gifted Center</t>
  </si>
  <si>
    <t xml:space="preserve">000000400</t>
  </si>
  <si>
    <t xml:space="preserve">GRANDVIEW EL SCH</t>
  </si>
  <si>
    <t xml:space="preserve">000006028</t>
  </si>
  <si>
    <t xml:space="preserve">GREENFIELD EL SCH</t>
  </si>
  <si>
    <t xml:space="preserve">000006813</t>
  </si>
  <si>
    <t xml:space="preserve">GREENWAY MS</t>
  </si>
  <si>
    <t xml:space="preserve">000000351</t>
  </si>
  <si>
    <t xml:space="preserve">HOMEWOOD MONTESSORI EL SCH</t>
  </si>
  <si>
    <t xml:space="preserve">000006742</t>
  </si>
  <si>
    <t xml:space="preserve">KING M L EL SCH</t>
  </si>
  <si>
    <t xml:space="preserve">300025265</t>
  </si>
  <si>
    <t xml:space="preserve">KNOXVILLE ELEMENTARY</t>
  </si>
  <si>
    <t xml:space="preserve">000006039</t>
  </si>
  <si>
    <t xml:space="preserve">KNOXVILLE MS</t>
  </si>
  <si>
    <t xml:space="preserve">000000415</t>
  </si>
  <si>
    <t xml:space="preserve">LANGLEY HS</t>
  </si>
  <si>
    <t xml:space="preserve">000006040</t>
  </si>
  <si>
    <t xml:space="preserve">LEMINGTON EL SCH</t>
  </si>
  <si>
    <t xml:space="preserve">000006873</t>
  </si>
  <si>
    <t xml:space="preserve">LETSCHE ED CTR</t>
  </si>
  <si>
    <t xml:space="preserve">000006042</t>
  </si>
  <si>
    <t xml:space="preserve">LIBERTY EL SCH</t>
  </si>
  <si>
    <t xml:space="preserve">000000358</t>
  </si>
  <si>
    <t xml:space="preserve">000006044</t>
  </si>
  <si>
    <t xml:space="preserve">LINDEN EL SCH</t>
  </si>
  <si>
    <t xml:space="preserve">000000360</t>
  </si>
  <si>
    <t xml:space="preserve">MADISON EL SCH</t>
  </si>
  <si>
    <t xml:space="preserve">000000402</t>
  </si>
  <si>
    <t xml:space="preserve">MANCHESTER EL SCH</t>
  </si>
  <si>
    <t xml:space="preserve">000000361</t>
  </si>
  <si>
    <t xml:space="preserve">MANN EL SCH</t>
  </si>
  <si>
    <t xml:space="preserve">000007361</t>
  </si>
  <si>
    <t xml:space="preserve">MCCLEARY EL SCH</t>
  </si>
  <si>
    <t xml:space="preserve">000006047</t>
  </si>
  <si>
    <t xml:space="preserve">MCNAUGHER SP ED CTR</t>
  </si>
  <si>
    <t xml:space="preserve">000006048</t>
  </si>
  <si>
    <t xml:space="preserve">MIFFLIN EL SCH</t>
  </si>
  <si>
    <t xml:space="preserve">000000362</t>
  </si>
  <si>
    <t xml:space="preserve">MILLER EL SCH</t>
  </si>
  <si>
    <t xml:space="preserve">000006917</t>
  </si>
  <si>
    <t xml:space="preserve">MILLIONES MS</t>
  </si>
  <si>
    <t xml:space="preserve">000000363</t>
  </si>
  <si>
    <t xml:space="preserve">MINADEO EL SCH</t>
  </si>
  <si>
    <t xml:space="preserve">000007454</t>
  </si>
  <si>
    <t xml:space="preserve">MORNINGSIDE EL SCH</t>
  </si>
  <si>
    <t xml:space="preserve">000000365</t>
  </si>
  <si>
    <t xml:space="preserve">MORROW EL SCH</t>
  </si>
  <si>
    <t xml:space="preserve">000000367</t>
  </si>
  <si>
    <t xml:space="preserve">MURRAY EL SCH</t>
  </si>
  <si>
    <t xml:space="preserve">000000401</t>
  </si>
  <si>
    <t xml:space="preserve">NORTHVIEW HEIGHTS EL SCH</t>
  </si>
  <si>
    <t xml:space="preserve">000000422</t>
  </si>
  <si>
    <t xml:space="preserve">OLIVER HS</t>
  </si>
  <si>
    <t xml:space="preserve">000000424</t>
  </si>
  <si>
    <t xml:space="preserve">PEABODY HS</t>
  </si>
  <si>
    <t xml:space="preserve">000000416</t>
  </si>
  <si>
    <t xml:space="preserve">PERRY TRADITIONAL ACADEMY</t>
  </si>
  <si>
    <t xml:space="preserve">000000395</t>
  </si>
  <si>
    <t xml:space="preserve">PHILLIPS EL SCH</t>
  </si>
  <si>
    <t xml:space="preserve">000006664</t>
  </si>
  <si>
    <t xml:space="preserve">PIONEER ED CTR</t>
  </si>
  <si>
    <t xml:space="preserve">000007692</t>
  </si>
  <si>
    <t xml:space="preserve">Pittsburgh Classical Academy</t>
  </si>
  <si>
    <t xml:space="preserve">000007103</t>
  </si>
  <si>
    <t xml:space="preserve">PITTSBURGH HS CREAT &amp; PER ARTS</t>
  </si>
  <si>
    <t xml:space="preserve">300028225</t>
  </si>
  <si>
    <t xml:space="preserve">PROSPECT ELEMENTARY</t>
  </si>
  <si>
    <t xml:space="preserve">300028235</t>
  </si>
  <si>
    <t xml:space="preserve">PROSPECT MIDDLE</t>
  </si>
  <si>
    <t xml:space="preserve">000000375</t>
  </si>
  <si>
    <t xml:space="preserve">REGENT SQUARE EL SCH</t>
  </si>
  <si>
    <t xml:space="preserve">000006872</t>
  </si>
  <si>
    <t xml:space="preserve">REIZENSTEIN MS</t>
  </si>
  <si>
    <t xml:space="preserve">000006080</t>
  </si>
  <si>
    <t xml:space="preserve">ROGERS CTR CREAT &amp; PER ARTS</t>
  </si>
  <si>
    <t xml:space="preserve">000007503</t>
  </si>
  <si>
    <t xml:space="preserve">ROONEY ARTHUR J MS</t>
  </si>
  <si>
    <t xml:space="preserve">000000377</t>
  </si>
  <si>
    <t xml:space="preserve">ROOSEVELT EL SCH</t>
  </si>
  <si>
    <t xml:space="preserve">000000378</t>
  </si>
  <si>
    <t xml:space="preserve">SCHAEFFER EL SCH</t>
  </si>
  <si>
    <t xml:space="preserve">000000425</t>
  </si>
  <si>
    <t xml:space="preserve">SCHENLEY HS</t>
  </si>
  <si>
    <t xml:space="preserve">000000379</t>
  </si>
  <si>
    <t xml:space="preserve">SCHILLER CLASSICAL ACADEMY</t>
  </si>
  <si>
    <t xml:space="preserve">000000396</t>
  </si>
  <si>
    <t xml:space="preserve">SHERADEN EL SCH</t>
  </si>
  <si>
    <t xml:space="preserve">000007455</t>
  </si>
  <si>
    <t xml:space="preserve">SOUTH HILLS MS</t>
  </si>
  <si>
    <t xml:space="preserve">000000417</t>
  </si>
  <si>
    <t xml:space="preserve">SOUTH VO-TECH HS</t>
  </si>
  <si>
    <t xml:space="preserve">000007693</t>
  </si>
  <si>
    <t xml:space="preserve">Southbrook Middle</t>
  </si>
  <si>
    <t xml:space="preserve">000000380</t>
  </si>
  <si>
    <t xml:space="preserve">SPRING GARDEN EL SCH</t>
  </si>
  <si>
    <t xml:space="preserve">000007362</t>
  </si>
  <si>
    <t xml:space="preserve">SPRING HILL EL SCH</t>
  </si>
  <si>
    <t xml:space="preserve">000007039</t>
  </si>
  <si>
    <t xml:space="preserve">STERRETT CLASSICAL ACADEMY</t>
  </si>
  <si>
    <t xml:space="preserve">000006072</t>
  </si>
  <si>
    <t xml:space="preserve">STEVENS EL SCH</t>
  </si>
  <si>
    <t xml:space="preserve">000006068</t>
  </si>
  <si>
    <t xml:space="preserve">SUNNYSIDE EL SCH</t>
  </si>
  <si>
    <t xml:space="preserve">000006064</t>
  </si>
  <si>
    <t xml:space="preserve">VANN EL SCH</t>
  </si>
  <si>
    <t xml:space="preserve">000007040</t>
  </si>
  <si>
    <t xml:space="preserve">WASHINGTON POLYTECHNIC ACADEMY</t>
  </si>
  <si>
    <t xml:space="preserve">000000387</t>
  </si>
  <si>
    <t xml:space="preserve">WEIL TECHNOLOGY INST</t>
  </si>
  <si>
    <t xml:space="preserve">000007694</t>
  </si>
  <si>
    <t xml:space="preserve">West Liberty Elementary</t>
  </si>
  <si>
    <t xml:space="preserve">000000420</t>
  </si>
  <si>
    <t xml:space="preserve">WESTINGHOUSE HS</t>
  </si>
  <si>
    <t xml:space="preserve">000000389</t>
  </si>
  <si>
    <t xml:space="preserve">WESTWOOD EL SCH</t>
  </si>
  <si>
    <t xml:space="preserve">000000390</t>
  </si>
  <si>
    <t xml:space="preserve">WHITTIER EL SCH</t>
  </si>
  <si>
    <t xml:space="preserve">000007502</t>
  </si>
  <si>
    <t xml:space="preserve">WOOLSLAIR EL SCH</t>
  </si>
  <si>
    <t xml:space="preserve">102-02-745-1</t>
  </si>
  <si>
    <t xml:space="preserve">PITTSBURGH SD</t>
  </si>
  <si>
    <t xml:space="preserve">300029230</t>
  </si>
  <si>
    <t xml:space="preserve">Community School East</t>
  </si>
  <si>
    <t xml:space="preserve">300021825</t>
  </si>
  <si>
    <t xml:space="preserve">Community School west</t>
  </si>
  <si>
    <t xml:space="preserve">303020010</t>
  </si>
  <si>
    <t xml:space="preserve">East Liberty Education Center</t>
  </si>
  <si>
    <t xml:space="preserve">000006090</t>
  </si>
  <si>
    <t xml:space="preserve">MON VALLEY SCH</t>
  </si>
  <si>
    <t xml:space="preserve">000006092</t>
  </si>
  <si>
    <t xml:space="preserve">PATHFINDER SCH</t>
  </si>
  <si>
    <t xml:space="preserve">000006653</t>
  </si>
  <si>
    <t xml:space="preserve">SUNRISE SCH</t>
  </si>
  <si>
    <t xml:space="preserve">103-00-000-0</t>
  </si>
  <si>
    <t xml:space="preserve">ALLEGHENY IU 3</t>
  </si>
  <si>
    <t xml:space="preserve">000007772</t>
  </si>
  <si>
    <t xml:space="preserve">Propel CS-Homestead</t>
  </si>
  <si>
    <t xml:space="preserve">103-02-000-2</t>
  </si>
  <si>
    <t xml:space="preserve">PROPEL CS-HOMESTEAD</t>
  </si>
  <si>
    <t xml:space="preserve">000005296</t>
  </si>
  <si>
    <t xml:space="preserve">ACMETONIA PRIMARY SCH</t>
  </si>
  <si>
    <t xml:space="preserve">000000024</t>
  </si>
  <si>
    <t xml:space="preserve">COLFAX UPPER EL SCH</t>
  </si>
  <si>
    <t xml:space="preserve">000000029</t>
  </si>
  <si>
    <t xml:space="preserve">SPRINGDALE JSHS</t>
  </si>
  <si>
    <t xml:space="preserve">103-02-060-3</t>
  </si>
  <si>
    <t xml:space="preserve">ALLEGHENY VALLEY SD</t>
  </si>
  <si>
    <t xml:space="preserve">000000034</t>
  </si>
  <si>
    <t xml:space="preserve">AVONWORTH EL SCH</t>
  </si>
  <si>
    <t xml:space="preserve">000005199</t>
  </si>
  <si>
    <t xml:space="preserve">AVONWORTH JSHS</t>
  </si>
  <si>
    <t xml:space="preserve">103-02-075-3</t>
  </si>
  <si>
    <t xml:space="preserve">AVONWORTH SD</t>
  </si>
  <si>
    <t xml:space="preserve">000000312</t>
  </si>
  <si>
    <t xml:space="preserve">HANCE EL SCH</t>
  </si>
  <si>
    <t xml:space="preserve">000000315</t>
  </si>
  <si>
    <t xml:space="preserve">PINE-RICHLAND HS</t>
  </si>
  <si>
    <t xml:space="preserve">000000314</t>
  </si>
  <si>
    <t xml:space="preserve">PINE-RICHLAND MS</t>
  </si>
  <si>
    <t xml:space="preserve">000007416</t>
  </si>
  <si>
    <t xml:space="preserve">RICHLAND EL SCH</t>
  </si>
  <si>
    <t xml:space="preserve">000000313</t>
  </si>
  <si>
    <t xml:space="preserve">WEXFORD EL SCH</t>
  </si>
  <si>
    <t xml:space="preserve">103-02-100-3</t>
  </si>
  <si>
    <t xml:space="preserve">PINE-RICHLAND SD</t>
  </si>
  <si>
    <t xml:space="preserve">000000050</t>
  </si>
  <si>
    <t xml:space="preserve">BALDWIN SHS</t>
  </si>
  <si>
    <t xml:space="preserve">000006787</t>
  </si>
  <si>
    <t xml:space="preserve">HARRISON MS</t>
  </si>
  <si>
    <t xml:space="preserve">000000037</t>
  </si>
  <si>
    <t xml:space="preserve">MCANNULTY EL SCH</t>
  </si>
  <si>
    <t xml:space="preserve">000005194</t>
  </si>
  <si>
    <t xml:space="preserve">PAYNTER EL SCH</t>
  </si>
  <si>
    <t xml:space="preserve">000000048</t>
  </si>
  <si>
    <t xml:space="preserve">WHITEHALL EL SCH</t>
  </si>
  <si>
    <t xml:space="preserve">103-02-110-2</t>
  </si>
  <si>
    <t xml:space="preserve">BALDWIN-WHITEHALL SD</t>
  </si>
  <si>
    <t xml:space="preserve">000004802</t>
  </si>
  <si>
    <t xml:space="preserve">ABRAHAM LINCOLN EL SCH</t>
  </si>
  <si>
    <t xml:space="preserve">000007326</t>
  </si>
  <si>
    <t xml:space="preserve">BENJAMIN FRANKLIN EL SCH</t>
  </si>
  <si>
    <t xml:space="preserve">000000055</t>
  </si>
  <si>
    <t xml:space="preserve">BETHEL MEMORIAL EL SCH</t>
  </si>
  <si>
    <t xml:space="preserve">000000062</t>
  </si>
  <si>
    <t xml:space="preserve">BETHEL PARK SHS</t>
  </si>
  <si>
    <t xml:space="preserve">000004902</t>
  </si>
  <si>
    <t xml:space="preserve">GEORGE WASHINGTON EL SCH</t>
  </si>
  <si>
    <t xml:space="preserve">000000061</t>
  </si>
  <si>
    <t xml:space="preserve">INDEPENDENCE MS</t>
  </si>
  <si>
    <t xml:space="preserve">000007327</t>
  </si>
  <si>
    <t xml:space="preserve">NEIL ARMSTRONG MS</t>
  </si>
  <si>
    <t xml:space="preserve">000000060</t>
  </si>
  <si>
    <t xml:space="preserve">WILLIAM PENN EL SCH</t>
  </si>
  <si>
    <t xml:space="preserve">103-02-125-2</t>
  </si>
  <si>
    <t xml:space="preserve">BETHEL PARK SD</t>
  </si>
  <si>
    <t xml:space="preserve">000007342</t>
  </si>
  <si>
    <t xml:space="preserve">BRENTWOOD MS</t>
  </si>
  <si>
    <t xml:space="preserve">000000069</t>
  </si>
  <si>
    <t xml:space="preserve">ELROY AVENUE EL SCH</t>
  </si>
  <si>
    <t xml:space="preserve">000000068</t>
  </si>
  <si>
    <t xml:space="preserve">MOORE SCH</t>
  </si>
  <si>
    <t xml:space="preserve">103-02-145-3</t>
  </si>
  <si>
    <t xml:space="preserve">BRENTWOOD BOROUGH SD</t>
  </si>
  <si>
    <t xml:space="preserve">000000079</t>
  </si>
  <si>
    <t xml:space="preserve">Carlynton JSHS</t>
  </si>
  <si>
    <t xml:space="preserve">000000077</t>
  </si>
  <si>
    <t xml:space="preserve">Carnegie Elementary School</t>
  </si>
  <si>
    <t xml:space="preserve">000000078</t>
  </si>
  <si>
    <t xml:space="preserve">Crafton Elementary School</t>
  </si>
  <si>
    <t xml:space="preserve">103-02-160-3</t>
  </si>
  <si>
    <t xml:space="preserve">CARLYNTON SCHOOL DISTRICT</t>
  </si>
  <si>
    <t xml:space="preserve">000006706</t>
  </si>
  <si>
    <t xml:space="preserve">CHARTIERS VALLEY HS</t>
  </si>
  <si>
    <t xml:space="preserve">000007415</t>
  </si>
  <si>
    <t xml:space="preserve">CHARTIERS VALLEY INTRMD SCHOOL</t>
  </si>
  <si>
    <t xml:space="preserve">000007445</t>
  </si>
  <si>
    <t xml:space="preserve">CHARTIERS VALLEY PRIMARY SCH</t>
  </si>
  <si>
    <t xml:space="preserve">103-02-175-2</t>
  </si>
  <si>
    <t xml:space="preserve">CHARTIERS VALLEY SD</t>
  </si>
  <si>
    <t xml:space="preserve">000007371</t>
  </si>
  <si>
    <t xml:space="preserve">CLAIRTON EL SCH</t>
  </si>
  <si>
    <t xml:space="preserve">000007156</t>
  </si>
  <si>
    <t xml:space="preserve">CLAIRTON HS</t>
  </si>
  <si>
    <t xml:space="preserve">103-02-190-3</t>
  </si>
  <si>
    <t xml:space="preserve">CLAIRTON CITY SD</t>
  </si>
  <si>
    <t xml:space="preserve">103022103</t>
  </si>
  <si>
    <t xml:space="preserve">CORNELL SD</t>
  </si>
  <si>
    <t xml:space="preserve">103-02-210-3</t>
  </si>
  <si>
    <t xml:space="preserve">000000511</t>
  </si>
  <si>
    <t xml:space="preserve">CURTISVILLE PRI CTR</t>
  </si>
  <si>
    <t xml:space="preserve">000000513</t>
  </si>
  <si>
    <t xml:space="preserve">DEER LAKES HS</t>
  </si>
  <si>
    <t xml:space="preserve">000007595</t>
  </si>
  <si>
    <t xml:space="preserve">Deer Lakes Middle School</t>
  </si>
  <si>
    <t xml:space="preserve">000006695</t>
  </si>
  <si>
    <t xml:space="preserve">EAST UNION INTRMD SCH</t>
  </si>
  <si>
    <t xml:space="preserve">103-02-225-3</t>
  </si>
  <si>
    <t xml:space="preserve">DEER LAKES SD</t>
  </si>
  <si>
    <t xml:space="preserve">000007109</t>
  </si>
  <si>
    <t xml:space="preserve">DUQUESNE EL SCH</t>
  </si>
  <si>
    <t xml:space="preserve">000000125</t>
  </si>
  <si>
    <t xml:space="preserve">DUQUESNE HS</t>
  </si>
  <si>
    <t xml:space="preserve">103-02-250-3</t>
  </si>
  <si>
    <t xml:space="preserve">DUQUESNE CITY SD</t>
  </si>
  <si>
    <t xml:space="preserve">000005193</t>
  </si>
  <si>
    <t xml:space="preserve">EAST ALLEGHENY JSHS</t>
  </si>
  <si>
    <t xml:space="preserve">000000542</t>
  </si>
  <si>
    <t xml:space="preserve">GREEN VALLEY PRIMARY SCH</t>
  </si>
  <si>
    <t xml:space="preserve">000006100</t>
  </si>
  <si>
    <t xml:space="preserve">WESTINGHOUSE EL SCH</t>
  </si>
  <si>
    <t xml:space="preserve">103-02-280-3</t>
  </si>
  <si>
    <t xml:space="preserve">EAST ALLEGHENY SD</t>
  </si>
  <si>
    <t xml:space="preserve">000007563</t>
  </si>
  <si>
    <t xml:space="preserve">Urban League of Pittsburgh CS</t>
  </si>
  <si>
    <t xml:space="preserve">103-02-309-0</t>
  </si>
  <si>
    <t xml:space="preserve">URBAN LEAGUE OF PITTSBURGH CS</t>
  </si>
  <si>
    <t xml:space="preserve">000000136</t>
  </si>
  <si>
    <t xml:space="preserve">CENTRAL EL SCH</t>
  </si>
  <si>
    <t xml:space="preserve">000000140</t>
  </si>
  <si>
    <t xml:space="preserve">ELIZABETH EL SCH</t>
  </si>
  <si>
    <t xml:space="preserve">000004804</t>
  </si>
  <si>
    <t xml:space="preserve">ELIZABETH FORWARD MS</t>
  </si>
  <si>
    <t xml:space="preserve">000000144</t>
  </si>
  <si>
    <t xml:space="preserve">ELIZABETH FORWARD SHS</t>
  </si>
  <si>
    <t xml:space="preserve">000000137</t>
  </si>
  <si>
    <t xml:space="preserve">GREENOCK EL SCH</t>
  </si>
  <si>
    <t xml:space="preserve">000000142</t>
  </si>
  <si>
    <t xml:space="preserve">MT VERNON EL SCH</t>
  </si>
  <si>
    <t xml:space="preserve">000000139</t>
  </si>
  <si>
    <t xml:space="preserve">103-02-315-3</t>
  </si>
  <si>
    <t xml:space="preserve">ELIZABETH FORWARD SD</t>
  </si>
  <si>
    <t xml:space="preserve">300021325</t>
  </si>
  <si>
    <t xml:space="preserve">BOYCE CMP MIDDLE COLLEGE PROG</t>
  </si>
  <si>
    <t xml:space="preserve">000005016</t>
  </si>
  <si>
    <t xml:space="preserve">FORBES ROAD CAREER &amp; TECH CTR</t>
  </si>
  <si>
    <t xml:space="preserve">103-02-380-7</t>
  </si>
  <si>
    <t xml:space="preserve">000000147</t>
  </si>
  <si>
    <t xml:space="preserve">DORSEYVILLE MS</t>
  </si>
  <si>
    <t xml:space="preserve">000000149</t>
  </si>
  <si>
    <t xml:space="preserve">FAIRVIEW EL SCH</t>
  </si>
  <si>
    <t xml:space="preserve">000000156</t>
  </si>
  <si>
    <t xml:space="preserve">FOX CHAPEL AREA SHS</t>
  </si>
  <si>
    <t xml:space="preserve">000006780</t>
  </si>
  <si>
    <t xml:space="preserve">HARTWOOD EL SCH</t>
  </si>
  <si>
    <t xml:space="preserve">000000153</t>
  </si>
  <si>
    <t xml:space="preserve">KERR EL SCH</t>
  </si>
  <si>
    <t xml:space="preserve">000000461</t>
  </si>
  <si>
    <t xml:space="preserve">OHARA EL SCH</t>
  </si>
  <si>
    <t xml:space="preserve">103-02-391-2</t>
  </si>
  <si>
    <t xml:space="preserve">FOX CHAPEL AREA SD</t>
  </si>
  <si>
    <t xml:space="preserve">000000157</t>
  </si>
  <si>
    <t xml:space="preserve">EVERGREEN EL SCH</t>
  </si>
  <si>
    <t xml:space="preserve">000000167</t>
  </si>
  <si>
    <t xml:space="preserve">GATEWAY MS</t>
  </si>
  <si>
    <t xml:space="preserve">000000170</t>
  </si>
  <si>
    <t xml:space="preserve">GATEWAY SHS</t>
  </si>
  <si>
    <t xml:space="preserve">000000161</t>
  </si>
  <si>
    <t xml:space="preserve">MOSS SIDE EL SCH</t>
  </si>
  <si>
    <t xml:space="preserve">000000169</t>
  </si>
  <si>
    <t xml:space="preserve">MOSS SIDE MS</t>
  </si>
  <si>
    <t xml:space="preserve">000000168</t>
  </si>
  <si>
    <t xml:space="preserve">PITCAIRN EL SCH</t>
  </si>
  <si>
    <t xml:space="preserve">000005191</t>
  </si>
  <si>
    <t xml:space="preserve">RAMSEY EL SCH</t>
  </si>
  <si>
    <t xml:space="preserve">000000165</t>
  </si>
  <si>
    <t xml:space="preserve">UNIVERSITY PARK EL SCH</t>
  </si>
  <si>
    <t xml:space="preserve">103-02-410-2</t>
  </si>
  <si>
    <t xml:space="preserve">GATEWAY SD</t>
  </si>
  <si>
    <t xml:space="preserve">000000175</t>
  </si>
  <si>
    <t xml:space="preserve">000005190</t>
  </si>
  <si>
    <t xml:space="preserve">HAMPTON HS</t>
  </si>
  <si>
    <t xml:space="preserve">000000179</t>
  </si>
  <si>
    <t xml:space="preserve">HAMPTON MS</t>
  </si>
  <si>
    <t xml:space="preserve">000000178</t>
  </si>
  <si>
    <t xml:space="preserve">POFF EL SCH</t>
  </si>
  <si>
    <t xml:space="preserve">000000176</t>
  </si>
  <si>
    <t xml:space="preserve">WYLAND EL SCH</t>
  </si>
  <si>
    <t xml:space="preserve">103-02-460-3</t>
  </si>
  <si>
    <t xml:space="preserve">HAMPTON TOWNSHIP SD</t>
  </si>
  <si>
    <t xml:space="preserve">000000182</t>
  </si>
  <si>
    <t xml:space="preserve">FAIRMOUNT EL SCH</t>
  </si>
  <si>
    <t xml:space="preserve">000000180</t>
  </si>
  <si>
    <t xml:space="preserve">FAWN EL SCH</t>
  </si>
  <si>
    <t xml:space="preserve">000000191</t>
  </si>
  <si>
    <t xml:space="preserve">000000190</t>
  </si>
  <si>
    <t xml:space="preserve">HEIGHTS EL SCH</t>
  </si>
  <si>
    <t xml:space="preserve">300024450</t>
  </si>
  <si>
    <t xml:space="preserve">HIGHLANDS K-4 MODULAR</t>
  </si>
  <si>
    <t xml:space="preserve">000007202</t>
  </si>
  <si>
    <t xml:space="preserve">HIGHLANDS MS</t>
  </si>
  <si>
    <t xml:space="preserve">000005153</t>
  </si>
  <si>
    <t xml:space="preserve">HIGHLANDS SHS</t>
  </si>
  <si>
    <t xml:space="preserve">103-02-475-3</t>
  </si>
  <si>
    <t xml:space="preserve">HIGHLANDS SD</t>
  </si>
  <si>
    <t xml:space="preserve">000007461</t>
  </si>
  <si>
    <t xml:space="preserve">DORMONT EL SCH</t>
  </si>
  <si>
    <t xml:space="preserve">000000203</t>
  </si>
  <si>
    <t xml:space="preserve">FRED L AIKEN EL SCH</t>
  </si>
  <si>
    <t xml:space="preserve">000005112</t>
  </si>
  <si>
    <t xml:space="preserve">KEYSTONE OAKS HS</t>
  </si>
  <si>
    <t xml:space="preserve">000007462</t>
  </si>
  <si>
    <t xml:space="preserve">KEYSTONE OAKS MS</t>
  </si>
  <si>
    <t xml:space="preserve">000000204</t>
  </si>
  <si>
    <t xml:space="preserve">MYRTLE AVE SCH</t>
  </si>
  <si>
    <t xml:space="preserve">103-02-500-2</t>
  </si>
  <si>
    <t xml:space="preserve">KEYSTONE OAKS SD</t>
  </si>
  <si>
    <t xml:space="preserve">000000213</t>
  </si>
  <si>
    <t xml:space="preserve">CENTENNIAL EL SCH</t>
  </si>
  <si>
    <t xml:space="preserve">000000224</t>
  </si>
  <si>
    <t xml:space="preserve">CORNELL MS</t>
  </si>
  <si>
    <t xml:space="preserve">000000222</t>
  </si>
  <si>
    <t xml:space="preserve">GEORGE WASHINGTON SCH</t>
  </si>
  <si>
    <t xml:space="preserve">000000499</t>
  </si>
  <si>
    <t xml:space="preserve">MCCLURE MS</t>
  </si>
  <si>
    <t xml:space="preserve">000006105</t>
  </si>
  <si>
    <t xml:space="preserve">MCKEESPORT AREA SHS</t>
  </si>
  <si>
    <t xml:space="preserve">103026037</t>
  </si>
  <si>
    <t xml:space="preserve">MCKEESPORT AVTS - N HALL</t>
  </si>
  <si>
    <t xml:space="preserve">300028675</t>
  </si>
  <si>
    <t xml:space="preserve">STEEL VALLEY OIC</t>
  </si>
  <si>
    <t xml:space="preserve">000000498</t>
  </si>
  <si>
    <t xml:space="preserve">WHITE OAK SCH</t>
  </si>
  <si>
    <t xml:space="preserve">103-02-600-2</t>
  </si>
  <si>
    <t xml:space="preserve">MCKEESPORT AREA SD</t>
  </si>
  <si>
    <t xml:space="preserve">000004805</t>
  </si>
  <si>
    <t xml:space="preserve">DAVID E WILLIAMS MS</t>
  </si>
  <si>
    <t xml:space="preserve">000006596</t>
  </si>
  <si>
    <t xml:space="preserve">FOREST GROVE EL SCH</t>
  </si>
  <si>
    <t xml:space="preserve">000000234</t>
  </si>
  <si>
    <t xml:space="preserve">INGRAM EL SCH</t>
  </si>
  <si>
    <t xml:space="preserve">000000229</t>
  </si>
  <si>
    <t xml:space="preserve">J W BURKETT EL SCH</t>
  </si>
  <si>
    <t xml:space="preserve">000005017</t>
  </si>
  <si>
    <t xml:space="preserve">MONTOUR HS</t>
  </si>
  <si>
    <t xml:space="preserve">103-02-630-3</t>
  </si>
  <si>
    <t xml:space="preserve">MONTOUR SD</t>
  </si>
  <si>
    <t xml:space="preserve">000005127</t>
  </si>
  <si>
    <t xml:space="preserve">ALLARD EL SCH</t>
  </si>
  <si>
    <t xml:space="preserve">000000240</t>
  </si>
  <si>
    <t xml:space="preserve">BON MEADE EL SCH</t>
  </si>
  <si>
    <t xml:space="preserve">300021280</t>
  </si>
  <si>
    <t xml:space="preserve">BROOKS ELEMENTARY</t>
  </si>
  <si>
    <t xml:space="preserve">000005299</t>
  </si>
  <si>
    <t xml:space="preserve">HYDE EL SCH</t>
  </si>
  <si>
    <t xml:space="preserve">000007205</t>
  </si>
  <si>
    <t xml:space="preserve">MOON MS</t>
  </si>
  <si>
    <t xml:space="preserve">000004951</t>
  </si>
  <si>
    <t xml:space="preserve">MOON SHS</t>
  </si>
  <si>
    <t xml:space="preserve">103-02-634-3</t>
  </si>
  <si>
    <t xml:space="preserve">MOON AREA SD</t>
  </si>
  <si>
    <t xml:space="preserve">000007535</t>
  </si>
  <si>
    <t xml:space="preserve">JEFFERSON MS</t>
  </si>
  <si>
    <t xml:space="preserve">000007534</t>
  </si>
  <si>
    <t xml:space="preserve">MELLON MS</t>
  </si>
  <si>
    <t xml:space="preserve">103-02-640-2</t>
  </si>
  <si>
    <t xml:space="preserve">MT LEBANON SD</t>
  </si>
  <si>
    <t xml:space="preserve">000000263</t>
  </si>
  <si>
    <t xml:space="preserve">BRADFORD WOODS EL SCH</t>
  </si>
  <si>
    <t xml:space="preserve">000005108</t>
  </si>
  <si>
    <t xml:space="preserve">CARSON MS</t>
  </si>
  <si>
    <t xml:space="preserve">000000265</t>
  </si>
  <si>
    <t xml:space="preserve">FRANKLIN EL SCH</t>
  </si>
  <si>
    <t xml:space="preserve">000006603</t>
  </si>
  <si>
    <t xml:space="preserve">HOSACK EL SCH</t>
  </si>
  <si>
    <t xml:space="preserve">000000266</t>
  </si>
  <si>
    <t xml:space="preserve">INGOMAR EL SCH</t>
  </si>
  <si>
    <t xml:space="preserve">000000270</t>
  </si>
  <si>
    <t xml:space="preserve">INGOMAR MS</t>
  </si>
  <si>
    <t xml:space="preserve">000007346</t>
  </si>
  <si>
    <t xml:space="preserve">MARSHALL EL SCH</t>
  </si>
  <si>
    <t xml:space="preserve">000007379</t>
  </si>
  <si>
    <t xml:space="preserve">MARSHALL MS</t>
  </si>
  <si>
    <t xml:space="preserve">000000268</t>
  </si>
  <si>
    <t xml:space="preserve">MCKNIGHT EL SCH</t>
  </si>
  <si>
    <t xml:space="preserve">000000271</t>
  </si>
  <si>
    <t xml:space="preserve">NORTH ALLEGHENY IHS</t>
  </si>
  <si>
    <t xml:space="preserve">000006793</t>
  </si>
  <si>
    <t xml:space="preserve">NORTH ALLEGHENY SHS</t>
  </si>
  <si>
    <t xml:space="preserve">000000269</t>
  </si>
  <si>
    <t xml:space="preserve">PEEBLES EL SCH</t>
  </si>
  <si>
    <t xml:space="preserve">103-02-685-2</t>
  </si>
  <si>
    <t xml:space="preserve">NORTH ALLEGHENY SD</t>
  </si>
  <si>
    <t xml:space="preserve">000000030</t>
  </si>
  <si>
    <t xml:space="preserve">AVALON EL SCH</t>
  </si>
  <si>
    <t xml:space="preserve">000006977</t>
  </si>
  <si>
    <t xml:space="preserve">BELLEVUE EL SCH</t>
  </si>
  <si>
    <t xml:space="preserve">000000053</t>
  </si>
  <si>
    <t xml:space="preserve">NORTHGATE JSHS</t>
  </si>
  <si>
    <t xml:space="preserve">103-02-687-3</t>
  </si>
  <si>
    <t xml:space="preserve">NORTHGATE SD</t>
  </si>
  <si>
    <t xml:space="preserve">000000286</t>
  </si>
  <si>
    <t xml:space="preserve">HIGHCLIFF EL SCH</t>
  </si>
  <si>
    <t xml:space="preserve">000004869</t>
  </si>
  <si>
    <t xml:space="preserve">MCINTYRE EL SCH</t>
  </si>
  <si>
    <t xml:space="preserve">000006106</t>
  </si>
  <si>
    <t xml:space="preserve">NORTH HILLS JHS</t>
  </si>
  <si>
    <t xml:space="preserve">000007101</t>
  </si>
  <si>
    <t xml:space="preserve">NORTH HILLS SHS</t>
  </si>
  <si>
    <t xml:space="preserve">000000287</t>
  </si>
  <si>
    <t xml:space="preserve">NORTHWAY EL SCH</t>
  </si>
  <si>
    <t xml:space="preserve">000000282</t>
  </si>
  <si>
    <t xml:space="preserve">PERRYSVILLE EL SCH</t>
  </si>
  <si>
    <t xml:space="preserve">000000291</t>
  </si>
  <si>
    <t xml:space="preserve">ROSS EL SCH</t>
  </si>
  <si>
    <t xml:space="preserve">000000285</t>
  </si>
  <si>
    <t xml:space="preserve">SEVILLE EL SCH</t>
  </si>
  <si>
    <t xml:space="preserve">000000290</t>
  </si>
  <si>
    <t xml:space="preserve">WEST VIEW EL SCH</t>
  </si>
  <si>
    <t xml:space="preserve">103-02-690-2</t>
  </si>
  <si>
    <t xml:space="preserve">NORTH HILLS SD</t>
  </si>
  <si>
    <t xml:space="preserve">000005171</t>
  </si>
  <si>
    <t xml:space="preserve">DIBLE EL SCH</t>
  </si>
  <si>
    <t xml:space="preserve">000000305</t>
  </si>
  <si>
    <t xml:space="preserve">FORBES EL SCH</t>
  </si>
  <si>
    <t xml:space="preserve">000005019</t>
  </si>
  <si>
    <t xml:space="preserve">LINTON MS</t>
  </si>
  <si>
    <t xml:space="preserve">000000297</t>
  </si>
  <si>
    <t xml:space="preserve">PENN HEBRON EL SCH</t>
  </si>
  <si>
    <t xml:space="preserve">000000309</t>
  </si>
  <si>
    <t xml:space="preserve">PENN HILLS SHS</t>
  </si>
  <si>
    <t xml:space="preserve">000004663</t>
  </si>
  <si>
    <t xml:space="preserve">SHENANDOAH EL SCH</t>
  </si>
  <si>
    <t xml:space="preserve">000000306</t>
  </si>
  <si>
    <t xml:space="preserve">WASHINGTON EL SCH</t>
  </si>
  <si>
    <t xml:space="preserve">000000302</t>
  </si>
  <si>
    <t xml:space="preserve">103-02-735-2</t>
  </si>
  <si>
    <t xml:space="preserve">PENN HILLS SD</t>
  </si>
  <si>
    <t xml:space="preserve">000000427</t>
  </si>
  <si>
    <t xml:space="preserve">CENTER EL SCH</t>
  </si>
  <si>
    <t xml:space="preserve">000000432</t>
  </si>
  <si>
    <t xml:space="preserve">HOLIDAY PARK EL SCH</t>
  </si>
  <si>
    <t xml:space="preserve">000005105</t>
  </si>
  <si>
    <t xml:space="preserve">OBLOCK JHS</t>
  </si>
  <si>
    <t xml:space="preserve">000007193</t>
  </si>
  <si>
    <t xml:space="preserve">PIVIK EL SCH</t>
  </si>
  <si>
    <t xml:space="preserve">000000435</t>
  </si>
  <si>
    <t xml:space="preserve">PLUM SHS</t>
  </si>
  <si>
    <t xml:space="preserve">000000433</t>
  </si>
  <si>
    <t xml:space="preserve">REGENCY PARK EL SCH</t>
  </si>
  <si>
    <t xml:space="preserve">000004901</t>
  </si>
  <si>
    <t xml:space="preserve">STEVENSON EL SCH</t>
  </si>
  <si>
    <t xml:space="preserve">103-02-750-3</t>
  </si>
  <si>
    <t xml:space="preserve">PLUM BOROUGH SD</t>
  </si>
  <si>
    <t xml:space="preserve">000006108</t>
  </si>
  <si>
    <t xml:space="preserve">EDGEWORTH EL SCH</t>
  </si>
  <si>
    <t xml:space="preserve">000006852</t>
  </si>
  <si>
    <t xml:space="preserve">OSBORNE EL SCH</t>
  </si>
  <si>
    <t xml:space="preserve">000000448</t>
  </si>
  <si>
    <t xml:space="preserve">QUAKER VALLEY HS</t>
  </si>
  <si>
    <t xml:space="preserve">000000447</t>
  </si>
  <si>
    <t xml:space="preserve">QUAKER VALLEY MS</t>
  </si>
  <si>
    <t xml:space="preserve">103-02-775-3</t>
  </si>
  <si>
    <t xml:space="preserve">QUAKER VALLEY SD</t>
  </si>
  <si>
    <t xml:space="preserve">000006928</t>
  </si>
  <si>
    <t xml:space="preserve">RIVERVIEW HS</t>
  </si>
  <si>
    <t xml:space="preserve">000000295</t>
  </si>
  <si>
    <t xml:space="preserve">TENTH STREET EL SCH</t>
  </si>
  <si>
    <t xml:space="preserve">000006109</t>
  </si>
  <si>
    <t xml:space="preserve">VERNER EL SCH</t>
  </si>
  <si>
    <t xml:space="preserve">103-02-820-3</t>
  </si>
  <si>
    <t xml:space="preserve">RIVERVIEW SD</t>
  </si>
  <si>
    <t xml:space="preserve">000004696</t>
  </si>
  <si>
    <t xml:space="preserve">BURCHFIELD EL SCH</t>
  </si>
  <si>
    <t xml:space="preserve">000000457</t>
  </si>
  <si>
    <t xml:space="preserve">JEFFERY EL SCH</t>
  </si>
  <si>
    <t xml:space="preserve">000005101</t>
  </si>
  <si>
    <t xml:space="preserve">MARZOLF EL SCH</t>
  </si>
  <si>
    <t xml:space="preserve">000004843</t>
  </si>
  <si>
    <t xml:space="preserve">RESERVE EL SCH</t>
  </si>
  <si>
    <t xml:space="preserve">000000458</t>
  </si>
  <si>
    <t xml:space="preserve">ROGERS EL SCH</t>
  </si>
  <si>
    <t xml:space="preserve">000000460</t>
  </si>
  <si>
    <t xml:space="preserve">SHALER AREA HS</t>
  </si>
  <si>
    <t xml:space="preserve">000007558</t>
  </si>
  <si>
    <t xml:space="preserve">SHALER AREA IMTRMD SCH</t>
  </si>
  <si>
    <t xml:space="preserve">000007002</t>
  </si>
  <si>
    <t xml:space="preserve">SHALER AREA MS</t>
  </si>
  <si>
    <t xml:space="preserve">103-02-830-2</t>
  </si>
  <si>
    <t xml:space="preserve">SHALER AREA SD</t>
  </si>
  <si>
    <t xml:space="preserve">000000438</t>
  </si>
  <si>
    <t xml:space="preserve">South Allegheny Early Childhood</t>
  </si>
  <si>
    <t xml:space="preserve">000007751</t>
  </si>
  <si>
    <t xml:space="preserve">South Allegheny Elementary</t>
  </si>
  <si>
    <t xml:space="preserve">000000440</t>
  </si>
  <si>
    <t xml:space="preserve">SOUTH ALLEGHENY JSHS</t>
  </si>
  <si>
    <t xml:space="preserve">103-02-865-3</t>
  </si>
  <si>
    <t xml:space="preserve">SOUTH ALLEGHENY SD</t>
  </si>
  <si>
    <t xml:space="preserve">000000468</t>
  </si>
  <si>
    <t xml:space="preserve">SOUTH FAYETTE TWP EL SCH</t>
  </si>
  <si>
    <t xml:space="preserve">000000470</t>
  </si>
  <si>
    <t xml:space="preserve">SOUTH FAYETTE TWP HS</t>
  </si>
  <si>
    <t xml:space="preserve">000007490</t>
  </si>
  <si>
    <t xml:space="preserve">South Fayette Twp. Middle School</t>
  </si>
  <si>
    <t xml:space="preserve">103-02-870-3</t>
  </si>
  <si>
    <t xml:space="preserve">SOUTH FAYETTE TOWNSHIP SD</t>
  </si>
  <si>
    <t xml:space="preserve">000007682</t>
  </si>
  <si>
    <t xml:space="preserve">South Park Elem Center</t>
  </si>
  <si>
    <t xml:space="preserve">000006906</t>
  </si>
  <si>
    <t xml:space="preserve">SOUTH PARK MS</t>
  </si>
  <si>
    <t xml:space="preserve">000000467</t>
  </si>
  <si>
    <t xml:space="preserve">SOUTH PARK SHS</t>
  </si>
  <si>
    <t xml:space="preserve">103-02-875-3</t>
  </si>
  <si>
    <t xml:space="preserve">SOUTH PARK SD</t>
  </si>
  <si>
    <t xml:space="preserve">000000193</t>
  </si>
  <si>
    <t xml:space="preserve">BARRETT EL SCH</t>
  </si>
  <si>
    <t xml:space="preserve">000000256</t>
  </si>
  <si>
    <t xml:space="preserve">FRANKLIN PRIMARY CTR</t>
  </si>
  <si>
    <t xml:space="preserve">000000259</t>
  </si>
  <si>
    <t xml:space="preserve">PARK EL SCH</t>
  </si>
  <si>
    <t xml:space="preserve">000000260</t>
  </si>
  <si>
    <t xml:space="preserve">STEEL VALLEY MS</t>
  </si>
  <si>
    <t xml:space="preserve">000000196</t>
  </si>
  <si>
    <t xml:space="preserve">STEEL VALLEY SHS</t>
  </si>
  <si>
    <t xml:space="preserve">103-02-883-3</t>
  </si>
  <si>
    <t xml:space="preserve">STEEL VALLEY SD</t>
  </si>
  <si>
    <t xml:space="preserve">000000475</t>
  </si>
  <si>
    <t xml:space="preserve">FOSTER KINDERGARTEN CTR</t>
  </si>
  <si>
    <t xml:space="preserve">000007505</t>
  </si>
  <si>
    <t xml:space="preserve">STO-ROX EL SCH</t>
  </si>
  <si>
    <t xml:space="preserve">000000477</t>
  </si>
  <si>
    <t xml:space="preserve">STO-ROX HS</t>
  </si>
  <si>
    <t xml:space="preserve">000007606</t>
  </si>
  <si>
    <t xml:space="preserve">Sto-Rox Middle School</t>
  </si>
  <si>
    <t xml:space="preserve">103-02-885-3</t>
  </si>
  <si>
    <t xml:space="preserve">STO-ROX SD</t>
  </si>
  <si>
    <t xml:space="preserve">000005195</t>
  </si>
  <si>
    <t xml:space="preserve">BAKER EL SCH</t>
  </si>
  <si>
    <t xml:space="preserve">000005196</t>
  </si>
  <si>
    <t xml:space="preserve">BOYCE MS</t>
  </si>
  <si>
    <t xml:space="preserve">000000490</t>
  </si>
  <si>
    <t xml:space="preserve">000000491</t>
  </si>
  <si>
    <t xml:space="preserve">FORT COUCH MS</t>
  </si>
  <si>
    <t xml:space="preserve">000004859</t>
  </si>
  <si>
    <t xml:space="preserve">STREAMS EL SCH</t>
  </si>
  <si>
    <t xml:space="preserve">000000492</t>
  </si>
  <si>
    <t xml:space="preserve">UPPER SAINT CLAIR HS</t>
  </si>
  <si>
    <t xml:space="preserve">103-02-920-3</t>
  </si>
  <si>
    <t xml:space="preserve">UPPER SAINT CLAIR SD</t>
  </si>
  <si>
    <t xml:space="preserve">000007760</t>
  </si>
  <si>
    <t xml:space="preserve">Donaldson Elementary School</t>
  </si>
  <si>
    <t xml:space="preserve">000005366</t>
  </si>
  <si>
    <t xml:space="preserve">MCKEE EL SCH</t>
  </si>
  <si>
    <t xml:space="preserve">000006895</t>
  </si>
  <si>
    <t xml:space="preserve">WEST ALLEGHENY MS</t>
  </si>
  <si>
    <t xml:space="preserve">000000509</t>
  </si>
  <si>
    <t xml:space="preserve">WEST ALLEGHENY SHS</t>
  </si>
  <si>
    <t xml:space="preserve">000005367</t>
  </si>
  <si>
    <t xml:space="preserve">WILSON EL SCH</t>
  </si>
  <si>
    <t xml:space="preserve">103-02-940-3</t>
  </si>
  <si>
    <t xml:space="preserve">WEST ALLEGHENY SD</t>
  </si>
  <si>
    <t xml:space="preserve">000000516</t>
  </si>
  <si>
    <t xml:space="preserve">GILL HALL EL SCH</t>
  </si>
  <si>
    <t xml:space="preserve">000007382</t>
  </si>
  <si>
    <t xml:space="preserve">JEFFERSON EL SCH</t>
  </si>
  <si>
    <t xml:space="preserve">000000519</t>
  </si>
  <si>
    <t xml:space="preserve">MCCLELLAN EL SCH</t>
  </si>
  <si>
    <t xml:space="preserve">000004867</t>
  </si>
  <si>
    <t xml:space="preserve">PLEASANT HILLS MS</t>
  </si>
  <si>
    <t xml:space="preserve">000000523</t>
  </si>
  <si>
    <t xml:space="preserve">THOMAS JEFFERSON HS</t>
  </si>
  <si>
    <t xml:space="preserve">103-02-955-3</t>
  </si>
  <si>
    <t xml:space="preserve">WEST JEFFERSON HILLS SD</t>
  </si>
  <si>
    <t xml:space="preserve">000000528</t>
  </si>
  <si>
    <t xml:space="preserve">CLARA BARTON EL SCH</t>
  </si>
  <si>
    <t xml:space="preserve">000000532</t>
  </si>
  <si>
    <t xml:space="preserve">HOMEVILLE EL SCH</t>
  </si>
  <si>
    <t xml:space="preserve">000000526</t>
  </si>
  <si>
    <t xml:space="preserve">NEW EMERSON EL SCH</t>
  </si>
  <si>
    <t xml:space="preserve">000004953</t>
  </si>
  <si>
    <t xml:space="preserve">NEW ENGLAND EL SCH</t>
  </si>
  <si>
    <t xml:space="preserve">000000536</t>
  </si>
  <si>
    <t xml:space="preserve">WEST MIFFLIN AREA HS</t>
  </si>
  <si>
    <t xml:space="preserve">000000535</t>
  </si>
  <si>
    <t xml:space="preserve">WEST MIFFLIN AREA MS</t>
  </si>
  <si>
    <t xml:space="preserve">103-02-960-3</t>
  </si>
  <si>
    <t xml:space="preserve">WEST MIFFLIN AREA SD</t>
  </si>
  <si>
    <t xml:space="preserve">000000550</t>
  </si>
  <si>
    <t xml:space="preserve">JOHNSTON EL SCH</t>
  </si>
  <si>
    <t xml:space="preserve">000005106</t>
  </si>
  <si>
    <t xml:space="preserve">KELLY EL SCH</t>
  </si>
  <si>
    <t xml:space="preserve">000000553</t>
  </si>
  <si>
    <t xml:space="preserve">TURNER EL SCH</t>
  </si>
  <si>
    <t xml:space="preserve">000000555</t>
  </si>
  <si>
    <t xml:space="preserve">WILKINSBURG SHS</t>
  </si>
  <si>
    <t xml:space="preserve">103-02-980-3</t>
  </si>
  <si>
    <t xml:space="preserve">WILKINSBURG BOROUGH SD</t>
  </si>
  <si>
    <t xml:space="preserve">000006969</t>
  </si>
  <si>
    <t xml:space="preserve">DICKSON INTRMD SCH</t>
  </si>
  <si>
    <t xml:space="preserve">000000132</t>
  </si>
  <si>
    <t xml:space="preserve">EDGEWOOD PRIMARY SCH</t>
  </si>
  <si>
    <t xml:space="preserve">000000274</t>
  </si>
  <si>
    <t xml:space="preserve">FAIRLESS INTRMD SCH</t>
  </si>
  <si>
    <t xml:space="preserve">000000449</t>
  </si>
  <si>
    <t xml:space="preserve">RANKIN INTRMD SCH</t>
  </si>
  <si>
    <t xml:space="preserve">000000104</t>
  </si>
  <si>
    <t xml:space="preserve">SHAFFER PRIMARY SCH</t>
  </si>
  <si>
    <t xml:space="preserve">000000106</t>
  </si>
  <si>
    <t xml:space="preserve">WILKINS PRIMARY SCH</t>
  </si>
  <si>
    <t xml:space="preserve">000006116</t>
  </si>
  <si>
    <t xml:space="preserve">WOODLAND HILLS JHS-EAST</t>
  </si>
  <si>
    <t xml:space="preserve">000000483</t>
  </si>
  <si>
    <t xml:space="preserve">WOODLAND HILLS JHS-WEST</t>
  </si>
  <si>
    <t xml:space="preserve">000000107</t>
  </si>
  <si>
    <t xml:space="preserve">WOODLAND HILLS SHS</t>
  </si>
  <si>
    <t xml:space="preserve">103-02-990-2</t>
  </si>
  <si>
    <t xml:space="preserve">WOODLAND HILLS SD</t>
  </si>
  <si>
    <t xml:space="preserve">02</t>
  </si>
  <si>
    <t xml:space="preserve">ALLEGHENY County:</t>
  </si>
  <si>
    <t xml:space="preserve">000000556</t>
  </si>
  <si>
    <t xml:space="preserve">APOLLO EL SCH</t>
  </si>
  <si>
    <t xml:space="preserve">000002320</t>
  </si>
  <si>
    <t xml:space="preserve">APOLLO-RIDGE HS</t>
  </si>
  <si>
    <t xml:space="preserve">000006883</t>
  </si>
  <si>
    <t xml:space="preserve">ELDERS RIDGE EL SCH</t>
  </si>
  <si>
    <t xml:space="preserve">000000561</t>
  </si>
  <si>
    <t xml:space="preserve">NORTH APOLLO EL SCH</t>
  </si>
  <si>
    <t xml:space="preserve">000000560</t>
  </si>
  <si>
    <t xml:space="preserve">128-03-060-3</t>
  </si>
  <si>
    <t xml:space="preserve">APOLLO-RIDGE SD</t>
  </si>
  <si>
    <t xml:space="preserve">300030200</t>
  </si>
  <si>
    <t xml:space="preserve">ALTERNATIVE ED PROGRAMS</t>
  </si>
  <si>
    <t xml:space="preserve">000000569</t>
  </si>
  <si>
    <t xml:space="preserve">DAYTON EL SCH</t>
  </si>
  <si>
    <t xml:space="preserve">000006573</t>
  </si>
  <si>
    <t xml:space="preserve">EAST FRANKLIN EL SCH</t>
  </si>
  <si>
    <t xml:space="preserve">000006574</t>
  </si>
  <si>
    <t xml:space="preserve">ELDERTON EL SCH</t>
  </si>
  <si>
    <t xml:space="preserve">000000582</t>
  </si>
  <si>
    <t xml:space="preserve">ELDERTON JSHS</t>
  </si>
  <si>
    <t xml:space="preserve">000006575</t>
  </si>
  <si>
    <t xml:space="preserve">FORD CITY JSHS</t>
  </si>
  <si>
    <t xml:space="preserve">328030001</t>
  </si>
  <si>
    <t xml:space="preserve">Harvest Community School</t>
  </si>
  <si>
    <t xml:space="preserve">000006572</t>
  </si>
  <si>
    <t xml:space="preserve">KITTANNING AREA MS</t>
  </si>
  <si>
    <t xml:space="preserve">000000596</t>
  </si>
  <si>
    <t xml:space="preserve">KITTANNING SHS</t>
  </si>
  <si>
    <t xml:space="preserve">000000580</t>
  </si>
  <si>
    <t xml:space="preserve">KITTANNING TWP EL SCH</t>
  </si>
  <si>
    <t xml:space="preserve">000005002</t>
  </si>
  <si>
    <t xml:space="preserve">LENAPE EL SCH</t>
  </si>
  <si>
    <t xml:space="preserve">000000604</t>
  </si>
  <si>
    <t xml:space="preserve">NORTH BUFFALO EL SCH</t>
  </si>
  <si>
    <t xml:space="preserve">000006577</t>
  </si>
  <si>
    <t xml:space="preserve">SHANNOCK VALLEY EL SCH</t>
  </si>
  <si>
    <t xml:space="preserve">000006642</t>
  </si>
  <si>
    <t xml:space="preserve">WEST HILLS EL SCH</t>
  </si>
  <si>
    <t xml:space="preserve">000007640</t>
  </si>
  <si>
    <t xml:space="preserve">West Shamokin JSHS</t>
  </si>
  <si>
    <t xml:space="preserve">128-03-085-2</t>
  </si>
  <si>
    <t xml:space="preserve">ARMSTRONG SD</t>
  </si>
  <si>
    <t xml:space="preserve">000000591</t>
  </si>
  <si>
    <t xml:space="preserve">BUFFALO EL SCH</t>
  </si>
  <si>
    <t xml:space="preserve">000000593</t>
  </si>
  <si>
    <t xml:space="preserve">FREEPORT AREA JHS</t>
  </si>
  <si>
    <t xml:space="preserve">000000594</t>
  </si>
  <si>
    <t xml:space="preserve">FREEPORT AREA SHS</t>
  </si>
  <si>
    <t xml:space="preserve">000000590</t>
  </si>
  <si>
    <t xml:space="preserve">FREEPORT EL SCH</t>
  </si>
  <si>
    <t xml:space="preserve">000000592</t>
  </si>
  <si>
    <t xml:space="preserve">SOUTH BUFFALO EL SCH</t>
  </si>
  <si>
    <t xml:space="preserve">128-03-305-3</t>
  </si>
  <si>
    <t xml:space="preserve">FREEPORT AREA SD</t>
  </si>
  <si>
    <t xml:space="preserve">000006579</t>
  </si>
  <si>
    <t xml:space="preserve">DAVID LEECH EL SCH</t>
  </si>
  <si>
    <t xml:space="preserve">000000603</t>
  </si>
  <si>
    <t xml:space="preserve">LEECHBURG AREA HS</t>
  </si>
  <si>
    <t xml:space="preserve">128-03-450-3</t>
  </si>
  <si>
    <t xml:space="preserve">LEECHBURG AREA SD</t>
  </si>
  <si>
    <t xml:space="preserve">000004807</t>
  </si>
  <si>
    <t xml:space="preserve">LENAPE AVTS</t>
  </si>
  <si>
    <t xml:space="preserve">128-03-460-7</t>
  </si>
  <si>
    <t xml:space="preserve">03</t>
  </si>
  <si>
    <t xml:space="preserve">ARMSTRONG County:</t>
  </si>
  <si>
    <t xml:space="preserve">000006552</t>
  </si>
  <si>
    <t xml:space="preserve">NEW HORIZON SCH</t>
  </si>
  <si>
    <t xml:space="preserve">127-00-000-0</t>
  </si>
  <si>
    <t xml:space="preserve">BEAVER VALLEY IU 27</t>
  </si>
  <si>
    <t xml:space="preserve">000000615</t>
  </si>
  <si>
    <t xml:space="preserve">ALIQUIPPA EL SCH</t>
  </si>
  <si>
    <t xml:space="preserve">000007338</t>
  </si>
  <si>
    <t xml:space="preserve">ALIQUIPPA MS</t>
  </si>
  <si>
    <t xml:space="preserve">000006554</t>
  </si>
  <si>
    <t xml:space="preserve">ALIQUIPPA SHS</t>
  </si>
  <si>
    <t xml:space="preserve">127-04-050-3</t>
  </si>
  <si>
    <t xml:space="preserve">ALIQUIPPA SD</t>
  </si>
  <si>
    <t xml:space="preserve">000006555</t>
  </si>
  <si>
    <t xml:space="preserve">AMBRIDGE AREA HS</t>
  </si>
  <si>
    <t xml:space="preserve">000000633</t>
  </si>
  <si>
    <t xml:space="preserve">AMBRIDGE AREA JHS</t>
  </si>
  <si>
    <t xml:space="preserve">000006556</t>
  </si>
  <si>
    <t xml:space="preserve">ANTHONY WAYNE EL SCH</t>
  </si>
  <si>
    <t xml:space="preserve">000000629</t>
  </si>
  <si>
    <t xml:space="preserve">ECONOMY EL SCH</t>
  </si>
  <si>
    <t xml:space="preserve">000000632</t>
  </si>
  <si>
    <t xml:space="preserve">STATE STREET EL SCH</t>
  </si>
  <si>
    <t xml:space="preserve">127-04-070-3</t>
  </si>
  <si>
    <t xml:space="preserve">AMBRIDGE AREA SD</t>
  </si>
  <si>
    <t xml:space="preserve">000000640</t>
  </si>
  <si>
    <t xml:space="preserve">BEAVER AREA SHS</t>
  </si>
  <si>
    <t xml:space="preserve">000000638</t>
  </si>
  <si>
    <t xml:space="preserve">BRIGHTON TWP EL SCH</t>
  </si>
  <si>
    <t xml:space="preserve">000000639</t>
  </si>
  <si>
    <t xml:space="preserve">COLLEGE SQUARE EL SCH</t>
  </si>
  <si>
    <t xml:space="preserve">127-04-120-3</t>
  </si>
  <si>
    <t xml:space="preserve">BEAVER AREA SD</t>
  </si>
  <si>
    <t xml:space="preserve">000000649</t>
  </si>
  <si>
    <t xml:space="preserve">BEAVER FALLS AREA SHS</t>
  </si>
  <si>
    <t xml:space="preserve">000000648</t>
  </si>
  <si>
    <t xml:space="preserve">BEAVER FALLS MS</t>
  </si>
  <si>
    <t xml:space="preserve">000000650</t>
  </si>
  <si>
    <t xml:space="preserve">BIG BEAVER EL SCH</t>
  </si>
  <si>
    <t xml:space="preserve">000000651</t>
  </si>
  <si>
    <t xml:space="preserve">KOPPEL EL SCH</t>
  </si>
  <si>
    <t xml:space="preserve">000000647</t>
  </si>
  <si>
    <t xml:space="preserve">SOUTH EL SCH</t>
  </si>
  <si>
    <t xml:space="preserve">127-04-150-3</t>
  </si>
  <si>
    <t xml:space="preserve">BIG BEAVER FALLS AREA SD</t>
  </si>
  <si>
    <t xml:space="preserve">000006707</t>
  </si>
  <si>
    <t xml:space="preserve">BLACKHAWK HS</t>
  </si>
  <si>
    <t xml:space="preserve">000007127</t>
  </si>
  <si>
    <t xml:space="preserve">BLACKHAWK INTERMEDIATE SCH</t>
  </si>
  <si>
    <t xml:space="preserve">000006558</t>
  </si>
  <si>
    <t xml:space="preserve">HIGHLAND MS</t>
  </si>
  <si>
    <t xml:space="preserve">000006559</t>
  </si>
  <si>
    <t xml:space="preserve">NORTHWESTERN PRIMARY SCH</t>
  </si>
  <si>
    <t xml:space="preserve">000006560</t>
  </si>
  <si>
    <t xml:space="preserve">PATTERSON PRIMARY SCH</t>
  </si>
  <si>
    <t xml:space="preserve">127-04-160-3</t>
  </si>
  <si>
    <t xml:space="preserve">BLACKHAWK SD</t>
  </si>
  <si>
    <t xml:space="preserve">000005003</t>
  </si>
  <si>
    <t xml:space="preserve">CENTER AREA JHS</t>
  </si>
  <si>
    <t xml:space="preserve">000000654</t>
  </si>
  <si>
    <t xml:space="preserve">CENTER AREA SHS</t>
  </si>
  <si>
    <t xml:space="preserve">000005300</t>
  </si>
  <si>
    <t xml:space="preserve">TODD LANE EL SCH</t>
  </si>
  <si>
    <t xml:space="preserve">127-04-190-3</t>
  </si>
  <si>
    <t xml:space="preserve">CENTER AREA SD</t>
  </si>
  <si>
    <t xml:space="preserve">000007052</t>
  </si>
  <si>
    <t xml:space="preserve">BIG KNOB EL SCH</t>
  </si>
  <si>
    <t xml:space="preserve">000007050</t>
  </si>
  <si>
    <t xml:space="preserve">CONWAY EL SCH</t>
  </si>
  <si>
    <t xml:space="preserve">000006564</t>
  </si>
  <si>
    <t xml:space="preserve">FREEDOM AREA MS</t>
  </si>
  <si>
    <t xml:space="preserve">000006563</t>
  </si>
  <si>
    <t xml:space="preserve">FREEDOM AREA SHS</t>
  </si>
  <si>
    <t xml:space="preserve">127-04-285-3</t>
  </si>
  <si>
    <t xml:space="preserve">FREEDOM AREA SD</t>
  </si>
  <si>
    <t xml:space="preserve">000000672</t>
  </si>
  <si>
    <t xml:space="preserve">HOPEWELL EL SCH</t>
  </si>
  <si>
    <t xml:space="preserve">000000674</t>
  </si>
  <si>
    <t xml:space="preserve">HOPEWELL JHS</t>
  </si>
  <si>
    <t xml:space="preserve">000000675</t>
  </si>
  <si>
    <t xml:space="preserve">HOPEWELL SHS</t>
  </si>
  <si>
    <t xml:space="preserve">000000671</t>
  </si>
  <si>
    <t xml:space="preserve">INDEPENDENCE EL SCH</t>
  </si>
  <si>
    <t xml:space="preserve">000007280</t>
  </si>
  <si>
    <t xml:space="preserve">MARGARET ROSS EL SCH</t>
  </si>
  <si>
    <t xml:space="preserve">000000669</t>
  </si>
  <si>
    <t xml:space="preserve">RACCOON EL SCH</t>
  </si>
  <si>
    <t xml:space="preserve">127-04-410-3</t>
  </si>
  <si>
    <t xml:space="preserve">HOPEWELL AREA SD</t>
  </si>
  <si>
    <t xml:space="preserve">000006566</t>
  </si>
  <si>
    <t xml:space="preserve">MIDLAND EL/MS</t>
  </si>
  <si>
    <t xml:space="preserve">127-04-530-3</t>
  </si>
  <si>
    <t xml:space="preserve">MIDLAND BOROUGH SD</t>
  </si>
  <si>
    <t xml:space="preserve">000000682</t>
  </si>
  <si>
    <t xml:space="preserve">FIFTH WARD EL SCH</t>
  </si>
  <si>
    <t xml:space="preserve">000000681</t>
  </si>
  <si>
    <t xml:space="preserve">HIGH SCHOOL EL</t>
  </si>
  <si>
    <t xml:space="preserve">000006979</t>
  </si>
  <si>
    <t xml:space="preserve">MANGIN EL SCH</t>
  </si>
  <si>
    <t xml:space="preserve">000000685</t>
  </si>
  <si>
    <t xml:space="preserve">MONACA JSHS</t>
  </si>
  <si>
    <t xml:space="preserve">127-04-545-3</t>
  </si>
  <si>
    <t xml:space="preserve">MONACA SD</t>
  </si>
  <si>
    <t xml:space="preserve">000006720</t>
  </si>
  <si>
    <t xml:space="preserve">NEW BRIGHTON AREA EL SCH</t>
  </si>
  <si>
    <t xml:space="preserve">000000695</t>
  </si>
  <si>
    <t xml:space="preserve">NEW BRIGHTON AREA HS</t>
  </si>
  <si>
    <t xml:space="preserve">000000694</t>
  </si>
  <si>
    <t xml:space="preserve">NEW BRIGHTON AREA MS</t>
  </si>
  <si>
    <t xml:space="preserve">127-04-565-3</t>
  </si>
  <si>
    <t xml:space="preserve">NEW BRIGHTON AREA SD</t>
  </si>
  <si>
    <t xml:space="preserve">000000700</t>
  </si>
  <si>
    <t xml:space="preserve">RIVERSIDE HS</t>
  </si>
  <si>
    <t xml:space="preserve">000007285</t>
  </si>
  <si>
    <t xml:space="preserve">RIVERSIDE KDG CTR</t>
  </si>
  <si>
    <t xml:space="preserve">000000696</t>
  </si>
  <si>
    <t xml:space="preserve">Riverside MS/Primary Ctr</t>
  </si>
  <si>
    <t xml:space="preserve">000000698</t>
  </si>
  <si>
    <t xml:space="preserve">RIVERSIDE PRIMARY CTR</t>
  </si>
  <si>
    <t xml:space="preserve">127-04-585-3</t>
  </si>
  <si>
    <t xml:space="preserve">RIVERSIDE BEAVER COUNTY SD</t>
  </si>
  <si>
    <t xml:space="preserve">000000712</t>
  </si>
  <si>
    <t xml:space="preserve">ROCHESTER AREA HS</t>
  </si>
  <si>
    <t xml:space="preserve">127-04-690-3</t>
  </si>
  <si>
    <t xml:space="preserve">ROCHESTER AREA SD</t>
  </si>
  <si>
    <t xml:space="preserve">000006568</t>
  </si>
  <si>
    <t xml:space="preserve">SOUTH SIDE EL SCH</t>
  </si>
  <si>
    <t xml:space="preserve">000000714</t>
  </si>
  <si>
    <t xml:space="preserve">SOUTH SIDE HS</t>
  </si>
  <si>
    <t xml:space="preserve">127-04-740-4</t>
  </si>
  <si>
    <t xml:space="preserve">SOUTH SIDE AREA SD</t>
  </si>
  <si>
    <t xml:space="preserve">000000715</t>
  </si>
  <si>
    <t xml:space="preserve">000000718</t>
  </si>
  <si>
    <t xml:space="preserve">SNYDER EL SCH</t>
  </si>
  <si>
    <t xml:space="preserve">000000719</t>
  </si>
  <si>
    <t xml:space="preserve">WESTERN BEAVER CO JSHS</t>
  </si>
  <si>
    <t xml:space="preserve">127-04-930-3</t>
  </si>
  <si>
    <t xml:space="preserve">WESTERN BEAVER COUNTY SD</t>
  </si>
  <si>
    <t xml:space="preserve">04</t>
  </si>
  <si>
    <t xml:space="preserve">BEAVER County:</t>
  </si>
  <si>
    <t xml:space="preserve">000007545</t>
  </si>
  <si>
    <t xml:space="preserve">Bedford Elementary</t>
  </si>
  <si>
    <t xml:space="preserve">000007021</t>
  </si>
  <si>
    <t xml:space="preserve">BEDFORD MS</t>
  </si>
  <si>
    <t xml:space="preserve">000000726</t>
  </si>
  <si>
    <t xml:space="preserve">BEDFORD SHS</t>
  </si>
  <si>
    <t xml:space="preserve">000000742</t>
  </si>
  <si>
    <t xml:space="preserve">HYNDMAN MS/SHS</t>
  </si>
  <si>
    <t xml:space="preserve">000000741</t>
  </si>
  <si>
    <t xml:space="preserve">HYNDMAN/LONDONDERRY EL SCH</t>
  </si>
  <si>
    <t xml:space="preserve">108-05-100-3</t>
  </si>
  <si>
    <t xml:space="preserve">BEDFORD AREA SD</t>
  </si>
  <si>
    <t xml:space="preserve">000000730</t>
  </si>
  <si>
    <t xml:space="preserve">CHESTNUT RIDGE CENTRAL EL SCH</t>
  </si>
  <si>
    <t xml:space="preserve">000000729</t>
  </si>
  <si>
    <t xml:space="preserve">CHESTNUT RIDGE MS</t>
  </si>
  <si>
    <t xml:space="preserve">000000732</t>
  </si>
  <si>
    <t xml:space="preserve">CHESTNUT RIDGE SHS</t>
  </si>
  <si>
    <t xml:space="preserve">000000731</t>
  </si>
  <si>
    <t xml:space="preserve">NEW PARIS CENTER EL SCH</t>
  </si>
  <si>
    <t xml:space="preserve">108-05-150-3</t>
  </si>
  <si>
    <t xml:space="preserve">CHESTNUT RIDGE SD</t>
  </si>
  <si>
    <t xml:space="preserve">000000735</t>
  </si>
  <si>
    <t xml:space="preserve">BREEZEWOOD EL SCH</t>
  </si>
  <si>
    <t xml:space="preserve">000000737</t>
  </si>
  <si>
    <t xml:space="preserve">CHANEYSVILLE-COVE EL SCH</t>
  </si>
  <si>
    <t xml:space="preserve">000007006</t>
  </si>
  <si>
    <t xml:space="preserve">EVERETT AREA EL SCH</t>
  </si>
  <si>
    <t xml:space="preserve">000000739</t>
  </si>
  <si>
    <t xml:space="preserve">EVERETT AREA JSHS</t>
  </si>
  <si>
    <t xml:space="preserve">000000734</t>
  </si>
  <si>
    <t xml:space="preserve">MANN-MONROE EL SCH</t>
  </si>
  <si>
    <t xml:space="preserve">108-05-300-3</t>
  </si>
  <si>
    <t xml:space="preserve">EVERETT AREA SD</t>
  </si>
  <si>
    <t xml:space="preserve">000007167</t>
  </si>
  <si>
    <t xml:space="preserve">NORTHERN BEDFORD CO EL SCH</t>
  </si>
  <si>
    <t xml:space="preserve">000000747</t>
  </si>
  <si>
    <t xml:space="preserve">NORTHERN BEDFORD CO MS/SHS</t>
  </si>
  <si>
    <t xml:space="preserve">108-05-600-4</t>
  </si>
  <si>
    <t xml:space="preserve">NORTHERN BEDFORD COUNTY SD</t>
  </si>
  <si>
    <t xml:space="preserve">000000748</t>
  </si>
  <si>
    <t xml:space="preserve">DEFIANCE GR SCH</t>
  </si>
  <si>
    <t xml:space="preserve">000000751</t>
  </si>
  <si>
    <t xml:space="preserve">ROBERTSDALE GR SCH</t>
  </si>
  <si>
    <t xml:space="preserve">000000752</t>
  </si>
  <si>
    <t xml:space="preserve">SAXTON-LIBERTY GR SCH</t>
  </si>
  <si>
    <t xml:space="preserve">000000753</t>
  </si>
  <si>
    <t xml:space="preserve">TUSSEY MOUNTAIN JSHS</t>
  </si>
  <si>
    <t xml:space="preserve">108-05-800-3</t>
  </si>
  <si>
    <t xml:space="preserve">TUSSEY MOUNTAIN SD</t>
  </si>
  <si>
    <t xml:space="preserve">05</t>
  </si>
  <si>
    <t xml:space="preserve">BEDFORD County:</t>
  </si>
  <si>
    <t xml:space="preserve">000000820</t>
  </si>
  <si>
    <t xml:space="preserve">ANTIETAM JSHS</t>
  </si>
  <si>
    <t xml:space="preserve">000005205</t>
  </si>
  <si>
    <t xml:space="preserve">MT PENN EL SCH</t>
  </si>
  <si>
    <t xml:space="preserve">114-06-050-3</t>
  </si>
  <si>
    <t xml:space="preserve">ANTIETAM SD</t>
  </si>
  <si>
    <t xml:space="preserve">000006304</t>
  </si>
  <si>
    <t xml:space="preserve">BERKS CTC-EAST CAMPUS</t>
  </si>
  <si>
    <t xml:space="preserve">000007068</t>
  </si>
  <si>
    <t xml:space="preserve">BERKS CTC-WEST CAMPUS</t>
  </si>
  <si>
    <t xml:space="preserve">114-06-055-7</t>
  </si>
  <si>
    <t xml:space="preserve">BERKS CTC</t>
  </si>
  <si>
    <t xml:space="preserve">000006804</t>
  </si>
  <si>
    <t xml:space="preserve">BOYERTOWN AREA JHS-EAST</t>
  </si>
  <si>
    <t xml:space="preserve">000006305</t>
  </si>
  <si>
    <t xml:space="preserve">BOYERTOWN AREA JHS-WEST</t>
  </si>
  <si>
    <t xml:space="preserve">000006306</t>
  </si>
  <si>
    <t xml:space="preserve">BOYERTOWN AREA SHS</t>
  </si>
  <si>
    <t xml:space="preserve">000006307</t>
  </si>
  <si>
    <t xml:space="preserve">BOYERTOWN EL SCH</t>
  </si>
  <si>
    <t xml:space="preserve">000000762</t>
  </si>
  <si>
    <t xml:space="preserve">COLEBROOKDALE EL SCH</t>
  </si>
  <si>
    <t xml:space="preserve">000000763</t>
  </si>
  <si>
    <t xml:space="preserve">EARL EL SCH</t>
  </si>
  <si>
    <t xml:space="preserve">000000754</t>
  </si>
  <si>
    <t xml:space="preserve">GILBERTSVILLE EL SCH</t>
  </si>
  <si>
    <t xml:space="preserve">000000755</t>
  </si>
  <si>
    <t xml:space="preserve">NEW HANOVER-UPPER FREDERICK EL</t>
  </si>
  <si>
    <t xml:space="preserve">000000761</t>
  </si>
  <si>
    <t xml:space="preserve">PINE FORGE EL SCH</t>
  </si>
  <si>
    <t xml:space="preserve">000000766</t>
  </si>
  <si>
    <t xml:space="preserve">114-06-075-3</t>
  </si>
  <si>
    <t xml:space="preserve">BOYERTOWN AREA SD</t>
  </si>
  <si>
    <t xml:space="preserve">000006308</t>
  </si>
  <si>
    <t xml:space="preserve">BRANDYWINE HEIGHTS HS</t>
  </si>
  <si>
    <t xml:space="preserve">000006309</t>
  </si>
  <si>
    <t xml:space="preserve">BRANDYWINE HEIGHTS MS</t>
  </si>
  <si>
    <t xml:space="preserve">000000768</t>
  </si>
  <si>
    <t xml:space="preserve">DISTRICT-TOPTON EL SCH</t>
  </si>
  <si>
    <t xml:space="preserve">000000769</t>
  </si>
  <si>
    <t xml:space="preserve">LONGSWAMP EL SCH</t>
  </si>
  <si>
    <t xml:space="preserve">000000770</t>
  </si>
  <si>
    <t xml:space="preserve">ROCKLAND CENTER EL SCH</t>
  </si>
  <si>
    <t xml:space="preserve">114-06-085-3</t>
  </si>
  <si>
    <t xml:space="preserve">BRANDYWINE HEIGHTS AREA SD</t>
  </si>
  <si>
    <t xml:space="preserve">000007284</t>
  </si>
  <si>
    <t xml:space="preserve">CONRAD WEISER EAST EL SCH</t>
  </si>
  <si>
    <t xml:space="preserve">000000777</t>
  </si>
  <si>
    <t xml:space="preserve">CONRAD WEISER HS</t>
  </si>
  <si>
    <t xml:space="preserve">000007651</t>
  </si>
  <si>
    <t xml:space="preserve">Conrad Weiser MS</t>
  </si>
  <si>
    <t xml:space="preserve">000005203</t>
  </si>
  <si>
    <t xml:space="preserve">CONRAD WEISER WEST EL SCH</t>
  </si>
  <si>
    <t xml:space="preserve">000007206</t>
  </si>
  <si>
    <t xml:space="preserve">Weiser Decisions Program</t>
  </si>
  <si>
    <t xml:space="preserve">300066450</t>
  </si>
  <si>
    <t xml:space="preserve">WERNERSVILLE ALT ED</t>
  </si>
  <si>
    <t xml:space="preserve">114-06-110-3</t>
  </si>
  <si>
    <t xml:space="preserve">CONRAD WEISER AREA SD</t>
  </si>
  <si>
    <t xml:space="preserve">000000781</t>
  </si>
  <si>
    <t xml:space="preserve">AMITY EL CTR</t>
  </si>
  <si>
    <t xml:space="preserve">000007729</t>
  </si>
  <si>
    <t xml:space="preserve">Amity Intermediate Center</t>
  </si>
  <si>
    <t xml:space="preserve">000007272</t>
  </si>
  <si>
    <t xml:space="preserve">BIRDSBORO EL CTR</t>
  </si>
  <si>
    <t xml:space="preserve">000004810</t>
  </si>
  <si>
    <t xml:space="preserve">DANIEL BOONE AREA HS</t>
  </si>
  <si>
    <t xml:space="preserve">000007544</t>
  </si>
  <si>
    <t xml:space="preserve">DANIEL BOONE AREA MS</t>
  </si>
  <si>
    <t xml:space="preserve">114-06-150-3</t>
  </si>
  <si>
    <t xml:space="preserve">DANIEL BOONE AREA SD</t>
  </si>
  <si>
    <t xml:space="preserve">000000787</t>
  </si>
  <si>
    <t xml:space="preserve">EXETER TWP JHS</t>
  </si>
  <si>
    <t xml:space="preserve">000000788</t>
  </si>
  <si>
    <t xml:space="preserve">EXETER TWP SHS</t>
  </si>
  <si>
    <t xml:space="preserve">000000783</t>
  </si>
  <si>
    <t xml:space="preserve">JACKSONWALD EL SCH</t>
  </si>
  <si>
    <t xml:space="preserve">000000786</t>
  </si>
  <si>
    <t xml:space="preserve">LORANE EL SCH</t>
  </si>
  <si>
    <t xml:space="preserve">000006731</t>
  </si>
  <si>
    <t xml:space="preserve">MARTIN LUTHER LAUSCH EL CTR</t>
  </si>
  <si>
    <t xml:space="preserve">000007755</t>
  </si>
  <si>
    <t xml:space="preserve">Reiffton School</t>
  </si>
  <si>
    <t xml:space="preserve">114-06-200-3</t>
  </si>
  <si>
    <t xml:space="preserve">EXETER TOWNSHIP SD</t>
  </si>
  <si>
    <t xml:space="preserve">000000791</t>
  </si>
  <si>
    <t xml:space="preserve">ANDREW MAIER EL SCH</t>
  </si>
  <si>
    <t xml:space="preserve">000000789</t>
  </si>
  <si>
    <t xml:space="preserve">FLEETWOOD EL SCH</t>
  </si>
  <si>
    <t xml:space="preserve">000006311</t>
  </si>
  <si>
    <t xml:space="preserve">FLEETWOOD MS</t>
  </si>
  <si>
    <t xml:space="preserve">000005023</t>
  </si>
  <si>
    <t xml:space="preserve">FLEETWOOD SHS</t>
  </si>
  <si>
    <t xml:space="preserve">000000860</t>
  </si>
  <si>
    <t xml:space="preserve">RICHMOND EL SCH</t>
  </si>
  <si>
    <t xml:space="preserve">114-06-250-3</t>
  </si>
  <si>
    <t xml:space="preserve">FLEETWOOD AREA SD</t>
  </si>
  <si>
    <t xml:space="preserve">000000793</t>
  </si>
  <si>
    <t xml:space="preserve">BRECKNOCK EL SCH</t>
  </si>
  <si>
    <t xml:space="preserve">000000794</t>
  </si>
  <si>
    <t xml:space="preserve">CUMRU EL SCH</t>
  </si>
  <si>
    <t xml:space="preserve">000000801</t>
  </si>
  <si>
    <t xml:space="preserve">GOVERNOR MIFFLIN MS</t>
  </si>
  <si>
    <t xml:space="preserve">000000802</t>
  </si>
  <si>
    <t xml:space="preserve">GOVERNOR MIFFLIN SHS</t>
  </si>
  <si>
    <t xml:space="preserve">000006794</t>
  </si>
  <si>
    <t xml:space="preserve">INTERMEDIATE SCH</t>
  </si>
  <si>
    <t xml:space="preserve">114-06-300-3</t>
  </si>
  <si>
    <t xml:space="preserve">GOVERNOR MIFFLIN SD</t>
  </si>
  <si>
    <t xml:space="preserve">000000808</t>
  </si>
  <si>
    <t xml:space="preserve">HAMBURG AREA HS</t>
  </si>
  <si>
    <t xml:space="preserve">000007447</t>
  </si>
  <si>
    <t xml:space="preserve">HAMBURG AREA MIDDLE SCHOOL</t>
  </si>
  <si>
    <t xml:space="preserve">000000807</t>
  </si>
  <si>
    <t xml:space="preserve">HAMBURG EL SCH</t>
  </si>
  <si>
    <t xml:space="preserve">000000809</t>
  </si>
  <si>
    <t xml:space="preserve">PERRY EL SCH</t>
  </si>
  <si>
    <t xml:space="preserve">000000804</t>
  </si>
  <si>
    <t xml:space="preserve">STRAUSSTOWN EL SCH</t>
  </si>
  <si>
    <t xml:space="preserve">000000805</t>
  </si>
  <si>
    <t xml:space="preserve">TILDEN EL SCH</t>
  </si>
  <si>
    <t xml:space="preserve">000000806</t>
  </si>
  <si>
    <t xml:space="preserve">UPPER BERN EL SCH</t>
  </si>
  <si>
    <t xml:space="preserve">114-06-350-3</t>
  </si>
  <si>
    <t xml:space="preserve">HAMBURG AREA SD</t>
  </si>
  <si>
    <t xml:space="preserve">000006314</t>
  </si>
  <si>
    <t xml:space="preserve">ALBANY EL SCH</t>
  </si>
  <si>
    <t xml:space="preserve">000000810</t>
  </si>
  <si>
    <t xml:space="preserve">GREENWICH-LENHARTSVILLE EL SCH</t>
  </si>
  <si>
    <t xml:space="preserve">000006315</t>
  </si>
  <si>
    <t xml:space="preserve">KUTZTOWN AREA JHS</t>
  </si>
  <si>
    <t xml:space="preserve">000000816</t>
  </si>
  <si>
    <t xml:space="preserve">KUTZTOWN AREA SHS</t>
  </si>
  <si>
    <t xml:space="preserve">000006316</t>
  </si>
  <si>
    <t xml:space="preserve">KUTZTOWN EL SCH</t>
  </si>
  <si>
    <t xml:space="preserve">000000812</t>
  </si>
  <si>
    <t xml:space="preserve">MAXATAWNY EL SCH</t>
  </si>
  <si>
    <t xml:space="preserve">114-06-400-3</t>
  </si>
  <si>
    <t xml:space="preserve">KUTZTOWN AREA SD</t>
  </si>
  <si>
    <t xml:space="preserve">000004919</t>
  </si>
  <si>
    <t xml:space="preserve">MUHLENBERG EL CTR</t>
  </si>
  <si>
    <t xml:space="preserve">000006610</t>
  </si>
  <si>
    <t xml:space="preserve">MUHLENBERG HS</t>
  </si>
  <si>
    <t xml:space="preserve">000000827</t>
  </si>
  <si>
    <t xml:space="preserve">MUHLENBERG MS</t>
  </si>
  <si>
    <t xml:space="preserve">114-06-550-3</t>
  </si>
  <si>
    <t xml:space="preserve">MUHLENBERG SD</t>
  </si>
  <si>
    <t xml:space="preserve">000007378</t>
  </si>
  <si>
    <t xml:space="preserve">OLEY VALLEY EL SCH</t>
  </si>
  <si>
    <t xml:space="preserve">000006319</t>
  </si>
  <si>
    <t xml:space="preserve">Oley Valley MS</t>
  </si>
  <si>
    <t xml:space="preserve">000006318</t>
  </si>
  <si>
    <t xml:space="preserve">OLEY VALLEY SHS</t>
  </si>
  <si>
    <t xml:space="preserve">114-06-650-3</t>
  </si>
  <si>
    <t xml:space="preserve">OLEY VALLEY SD</t>
  </si>
  <si>
    <t xml:space="preserve">000000840</t>
  </si>
  <si>
    <t xml:space="preserve">AMANDA E STOUT EL SCH</t>
  </si>
  <si>
    <t xml:space="preserve">000000844</t>
  </si>
  <si>
    <t xml:space="preserve">GLENSIDE EL SCH</t>
  </si>
  <si>
    <t xml:space="preserve">000000852</t>
  </si>
  <si>
    <t xml:space="preserve">LAUERS PARK EL SCH</t>
  </si>
  <si>
    <t xml:space="preserve">000000851</t>
  </si>
  <si>
    <t xml:space="preserve">MILLMONT EL SCH</t>
  </si>
  <si>
    <t xml:space="preserve">000000858</t>
  </si>
  <si>
    <t xml:space="preserve">NORTHEAST MS</t>
  </si>
  <si>
    <t xml:space="preserve">000005206</t>
  </si>
  <si>
    <t xml:space="preserve">NORTHWEST EL SCH</t>
  </si>
  <si>
    <t xml:space="preserve">000000856</t>
  </si>
  <si>
    <t xml:space="preserve">NORTHWEST MS</t>
  </si>
  <si>
    <t xml:space="preserve">300064760</t>
  </si>
  <si>
    <t xml:space="preserve">READING EDUCATION CENTER</t>
  </si>
  <si>
    <t xml:space="preserve">000000859</t>
  </si>
  <si>
    <t xml:space="preserve">READING SHS</t>
  </si>
  <si>
    <t xml:space="preserve">000005275</t>
  </si>
  <si>
    <t xml:space="preserve">READING-MUHLENBERG AVTS</t>
  </si>
  <si>
    <t xml:space="preserve">000000845</t>
  </si>
  <si>
    <t xml:space="preserve">RIVERSIDE EL SCH</t>
  </si>
  <si>
    <t xml:space="preserve">000005028</t>
  </si>
  <si>
    <t xml:space="preserve">SIXTEENTH &amp; HAAK EL SCH</t>
  </si>
  <si>
    <t xml:space="preserve">000000855</t>
  </si>
  <si>
    <t xml:space="preserve">SOUTHERN MS</t>
  </si>
  <si>
    <t xml:space="preserve">000000857</t>
  </si>
  <si>
    <t xml:space="preserve">SOUTHWEST MS</t>
  </si>
  <si>
    <t xml:space="preserve">300065620</t>
  </si>
  <si>
    <t xml:space="preserve">STUDENTS/TEACHERS ACH RESULTS</t>
  </si>
  <si>
    <t xml:space="preserve">000005026</t>
  </si>
  <si>
    <t xml:space="preserve">TENTH &amp; GREEN EL SCH</t>
  </si>
  <si>
    <t xml:space="preserve">000007484</t>
  </si>
  <si>
    <t xml:space="preserve">TENTH &amp; PENN EL SCH</t>
  </si>
  <si>
    <t xml:space="preserve">000005027</t>
  </si>
  <si>
    <t xml:space="preserve">THIRTEENTH &amp; GREEN EL SCH</t>
  </si>
  <si>
    <t xml:space="preserve">000000832</t>
  </si>
  <si>
    <t xml:space="preserve">THIRTEENTH &amp; UNION EL SCH</t>
  </si>
  <si>
    <t xml:space="preserve">000000833</t>
  </si>
  <si>
    <t xml:space="preserve">THOMAS H FORD EL SCH</t>
  </si>
  <si>
    <t xml:space="preserve">000005025</t>
  </si>
  <si>
    <t xml:space="preserve">TWELFTH &amp; MARION EL SCH</t>
  </si>
  <si>
    <t xml:space="preserve">000000831</t>
  </si>
  <si>
    <t xml:space="preserve">TYSON-SCHOENER EL SCH</t>
  </si>
  <si>
    <t xml:space="preserve">300068500</t>
  </si>
  <si>
    <t xml:space="preserve">YOUTH OUTREACH PROGRAM</t>
  </si>
  <si>
    <t xml:space="preserve">114-06-700-2</t>
  </si>
  <si>
    <t xml:space="preserve">READING SD</t>
  </si>
  <si>
    <t xml:space="preserve">000007429</t>
  </si>
  <si>
    <t xml:space="preserve">SCHUYLKILL VALLEY EL SCH</t>
  </si>
  <si>
    <t xml:space="preserve">000000864</t>
  </si>
  <si>
    <t xml:space="preserve">SCHUYLKILL VALLEY HS</t>
  </si>
  <si>
    <t xml:space="preserve">000006888</t>
  </si>
  <si>
    <t xml:space="preserve">SCHUYLKILL VALLEY MIDDLE SCH</t>
  </si>
  <si>
    <t xml:space="preserve">114-06-750-3</t>
  </si>
  <si>
    <t xml:space="preserve">SCHUYLKILL VALLEY SD</t>
  </si>
  <si>
    <t xml:space="preserve">000006321</t>
  </si>
  <si>
    <t xml:space="preserve">BETHEL EL SCH</t>
  </si>
  <si>
    <t xml:space="preserve">000006322</t>
  </si>
  <si>
    <t xml:space="preserve">PENN BERNVILLE EL SCH</t>
  </si>
  <si>
    <t xml:space="preserve">000004670</t>
  </si>
  <si>
    <t xml:space="preserve">TULPEHOCKEN JSHS</t>
  </si>
  <si>
    <t xml:space="preserve">114-06-800-3</t>
  </si>
  <si>
    <t xml:space="preserve">TULPEHOCKEN AREA SD</t>
  </si>
  <si>
    <t xml:space="preserve">000000872</t>
  </si>
  <si>
    <t xml:space="preserve">HONEY BROOK EL CTR</t>
  </si>
  <si>
    <t xml:space="preserve">000000868</t>
  </si>
  <si>
    <t xml:space="preserve">ROBESON EL CTR</t>
  </si>
  <si>
    <t xml:space="preserve">000005029</t>
  </si>
  <si>
    <t xml:space="preserve">TWIN VALLEY EL CTR</t>
  </si>
  <si>
    <t xml:space="preserve">000000873</t>
  </si>
  <si>
    <t xml:space="preserve">TWIN VALLEY HS</t>
  </si>
  <si>
    <t xml:space="preserve">000007328</t>
  </si>
  <si>
    <t xml:space="preserve">TWIN VALLEY MS</t>
  </si>
  <si>
    <t xml:space="preserve">114-06-810-3</t>
  </si>
  <si>
    <t xml:space="preserve">TWIN VALLEY SD</t>
  </si>
  <si>
    <t xml:space="preserve">000006773</t>
  </si>
  <si>
    <t xml:space="preserve">CORNWALL TERRACE EL SCH</t>
  </si>
  <si>
    <t xml:space="preserve">000000880</t>
  </si>
  <si>
    <t xml:space="preserve">LINCOLN PARK EL SCH</t>
  </si>
  <si>
    <t xml:space="preserve">000000877</t>
  </si>
  <si>
    <t xml:space="preserve">LOWER HEIDELBERG EL SCH</t>
  </si>
  <si>
    <t xml:space="preserve">000007659</t>
  </si>
  <si>
    <t xml:space="preserve">Shiloh Hills Elementary School</t>
  </si>
  <si>
    <t xml:space="preserve">000007436</t>
  </si>
  <si>
    <t xml:space="preserve">SPRING RIDGE EL SCH</t>
  </si>
  <si>
    <t xml:space="preserve">000000882</t>
  </si>
  <si>
    <t xml:space="preserve">WEST WYOMISSING EL SCH</t>
  </si>
  <si>
    <t xml:space="preserve">000000883</t>
  </si>
  <si>
    <t xml:space="preserve">WHITFIELD EL SCH</t>
  </si>
  <si>
    <t xml:space="preserve">000006981</t>
  </si>
  <si>
    <t xml:space="preserve">WILSON CENTRAL JHS</t>
  </si>
  <si>
    <t xml:space="preserve">000006980</t>
  </si>
  <si>
    <t xml:space="preserve">WILSON HS</t>
  </si>
  <si>
    <t xml:space="preserve">000006982</t>
  </si>
  <si>
    <t xml:space="preserve">WILSON SOUTHERN JHS</t>
  </si>
  <si>
    <t xml:space="preserve">114-06-910-3</t>
  </si>
  <si>
    <t xml:space="preserve">WILSON  SD</t>
  </si>
  <si>
    <t xml:space="preserve">000000885</t>
  </si>
  <si>
    <t xml:space="preserve">WEST READING EL CTR</t>
  </si>
  <si>
    <t xml:space="preserve">000000887</t>
  </si>
  <si>
    <t xml:space="preserve">WYOMISSING AREA JSHS</t>
  </si>
  <si>
    <t xml:space="preserve">000000886</t>
  </si>
  <si>
    <t xml:space="preserve">WYOMISSING HILLS EL CTR</t>
  </si>
  <si>
    <t xml:space="preserve">114-06-935-3</t>
  </si>
  <si>
    <t xml:space="preserve">WYOMISSING AREA SD</t>
  </si>
  <si>
    <t xml:space="preserve">06</t>
  </si>
  <si>
    <t xml:space="preserve">BERKS County:</t>
  </si>
  <si>
    <t xml:space="preserve">000000913</t>
  </si>
  <si>
    <t xml:space="preserve">ALTOONA AREA HS</t>
  </si>
  <si>
    <t xml:space="preserve">000000891</t>
  </si>
  <si>
    <t xml:space="preserve">000000912</t>
  </si>
  <si>
    <t xml:space="preserve">D S KEITH JHS</t>
  </si>
  <si>
    <t xml:space="preserve">000000908</t>
  </si>
  <si>
    <t xml:space="preserve">IRVING EL SCH</t>
  </si>
  <si>
    <t xml:space="preserve">000000895</t>
  </si>
  <si>
    <t xml:space="preserve">JUNIATA EL SCH</t>
  </si>
  <si>
    <t xml:space="preserve">000000930</t>
  </si>
  <si>
    <t xml:space="preserve">JUNIATA GAP EL SCH</t>
  </si>
  <si>
    <t xml:space="preserve">000000933</t>
  </si>
  <si>
    <t xml:space="preserve">LOGAN EL SCH</t>
  </si>
  <si>
    <t xml:space="preserve">000007199</t>
  </si>
  <si>
    <t xml:space="preserve">MOWRIE A EBNER EL SCH</t>
  </si>
  <si>
    <t xml:space="preserve">000000909</t>
  </si>
  <si>
    <t xml:space="preserve">PENN-LINCOLN EL SCH</t>
  </si>
  <si>
    <t xml:space="preserve">000000902</t>
  </si>
  <si>
    <t xml:space="preserve">PLEASANT VALLEY EL SCH</t>
  </si>
  <si>
    <t xml:space="preserve">000000911</t>
  </si>
  <si>
    <t xml:space="preserve">THEODORE ROOSEVELT JHS</t>
  </si>
  <si>
    <t xml:space="preserve">000006708</t>
  </si>
  <si>
    <t xml:space="preserve">WASHINGTON-JEFFERSON EL SCH</t>
  </si>
  <si>
    <t xml:space="preserve">000007425</t>
  </si>
  <si>
    <t xml:space="preserve">William Kimmel Alternative School</t>
  </si>
  <si>
    <t xml:space="preserve">000005302</t>
  </si>
  <si>
    <t xml:space="preserve">WRIGHT EL SCH</t>
  </si>
  <si>
    <t xml:space="preserve">108-07-050-2</t>
  </si>
  <si>
    <t xml:space="preserve">ALTOONA AREA SD</t>
  </si>
  <si>
    <t xml:space="preserve">000006193</t>
  </si>
  <si>
    <t xml:space="preserve">GREATER ALTOONA CTC</t>
  </si>
  <si>
    <t xml:space="preserve">108-07-060-7</t>
  </si>
  <si>
    <t xml:space="preserve">000000917</t>
  </si>
  <si>
    <t xml:space="preserve">BELLWOOD ANTIS HS</t>
  </si>
  <si>
    <t xml:space="preserve">000007144</t>
  </si>
  <si>
    <t xml:space="preserve">BELLWOOD ANTIS MS</t>
  </si>
  <si>
    <t xml:space="preserve">000000914</t>
  </si>
  <si>
    <t xml:space="preserve">LEWIS M MYERS EL SCH</t>
  </si>
  <si>
    <t xml:space="preserve">108-07-100-3</t>
  </si>
  <si>
    <t xml:space="preserve">BELLWOOD-ANTIS SD</t>
  </si>
  <si>
    <t xml:space="preserve">000007374</t>
  </si>
  <si>
    <t xml:space="preserve">CLAYSBURG-KIMMEL EL SCH</t>
  </si>
  <si>
    <t xml:space="preserve">000000921</t>
  </si>
  <si>
    <t xml:space="preserve">CLAYSBURG-KIMMEL HS</t>
  </si>
  <si>
    <t xml:space="preserve">108-07-150-4</t>
  </si>
  <si>
    <t xml:space="preserve">CLAYSBURG-KIMMEL SD</t>
  </si>
  <si>
    <t xml:space="preserve">000000888</t>
  </si>
  <si>
    <t xml:space="preserve">ALLEGHENY EL SCH #1</t>
  </si>
  <si>
    <t xml:space="preserve">308070002</t>
  </si>
  <si>
    <t xml:space="preserve">Alternative Education Program</t>
  </si>
  <si>
    <t xml:space="preserve">000007097</t>
  </si>
  <si>
    <t xml:space="preserve">CHARLES W LONGER EL SCH</t>
  </si>
  <si>
    <t xml:space="preserve">000007381</t>
  </si>
  <si>
    <t xml:space="preserve">FOOT OF TEN EL SCH</t>
  </si>
  <si>
    <t xml:space="preserve">000006195</t>
  </si>
  <si>
    <t xml:space="preserve">FRANKSTOWN EL SCH</t>
  </si>
  <si>
    <t xml:space="preserve">000000927</t>
  </si>
  <si>
    <t xml:space="preserve">HOLLIDAYSBURG AREA JHS</t>
  </si>
  <si>
    <t xml:space="preserve">000005207</t>
  </si>
  <si>
    <t xml:space="preserve">HOLLIDAYSBURG AREA SHS</t>
  </si>
  <si>
    <t xml:space="preserve">108-07-350-3</t>
  </si>
  <si>
    <t xml:space="preserve">HOLLIDAYSBURG AREA SD</t>
  </si>
  <si>
    <t xml:space="preserve">000000941</t>
  </si>
  <si>
    <t xml:space="preserve">CENTRAL HS</t>
  </si>
  <si>
    <t xml:space="preserve">000000934</t>
  </si>
  <si>
    <t xml:space="preserve">FREEDOM EL SCH</t>
  </si>
  <si>
    <t xml:space="preserve">000000936</t>
  </si>
  <si>
    <t xml:space="preserve">MARTINSBURG EL SCH</t>
  </si>
  <si>
    <t xml:space="preserve">000000939</t>
  </si>
  <si>
    <t xml:space="preserve">ROARING SPRING EL SCH</t>
  </si>
  <si>
    <t xml:space="preserve">000005130</t>
  </si>
  <si>
    <t xml:space="preserve">SPRING COVE MS</t>
  </si>
  <si>
    <t xml:space="preserve">108-07-750-3</t>
  </si>
  <si>
    <t xml:space="preserve">SPRING COVE SD</t>
  </si>
  <si>
    <t xml:space="preserve">000000949</t>
  </si>
  <si>
    <t xml:space="preserve">TYRONE AREA HS</t>
  </si>
  <si>
    <t xml:space="preserve">000007614</t>
  </si>
  <si>
    <t xml:space="preserve">TYRONE EL SCH</t>
  </si>
  <si>
    <t xml:space="preserve">108-07-800-3</t>
  </si>
  <si>
    <t xml:space="preserve">TYRONE AREA SD</t>
  </si>
  <si>
    <t xml:space="preserve">000000950</t>
  </si>
  <si>
    <t xml:space="preserve">WILLIAMSBURG COMMUNITY EL SCH</t>
  </si>
  <si>
    <t xml:space="preserve">000000951</t>
  </si>
  <si>
    <t xml:space="preserve">WILLIAMSBURG COMMUNITY JSHS</t>
  </si>
  <si>
    <t xml:space="preserve">108-07-900-4</t>
  </si>
  <si>
    <t xml:space="preserve">WILLIAMSBURG COMMUNITY SD</t>
  </si>
  <si>
    <t xml:space="preserve">07</t>
  </si>
  <si>
    <t xml:space="preserve">BLAIR County:</t>
  </si>
  <si>
    <t xml:space="preserve">000006732</t>
  </si>
  <si>
    <t xml:space="preserve">Athens Area HS at HARLAN ROWE</t>
  </si>
  <si>
    <t xml:space="preserve">000006363</t>
  </si>
  <si>
    <t xml:space="preserve">Athens Area Jr. High at S R U</t>
  </si>
  <si>
    <t xml:space="preserve">000000957</t>
  </si>
  <si>
    <t xml:space="preserve">Athens Middle School</t>
  </si>
  <si>
    <t xml:space="preserve">000006362</t>
  </si>
  <si>
    <t xml:space="preserve">CHILD EL SCH</t>
  </si>
  <si>
    <t xml:space="preserve">000000972</t>
  </si>
  <si>
    <t xml:space="preserve">GLADYS BURNHAM EL SCH</t>
  </si>
  <si>
    <t xml:space="preserve">000004918</t>
  </si>
  <si>
    <t xml:space="preserve">LYNCH BUSTIN EL SCH</t>
  </si>
  <si>
    <t xml:space="preserve">000000952</t>
  </si>
  <si>
    <t xml:space="preserve">SHESHEQUIN-ULSTER EL SCH</t>
  </si>
  <si>
    <t xml:space="preserve">117-08-050-3</t>
  </si>
  <si>
    <t xml:space="preserve">ATHENS AREA SD</t>
  </si>
  <si>
    <t xml:space="preserve">000005303</t>
  </si>
  <si>
    <t xml:space="preserve">CANTON AREA EL SCH</t>
  </si>
  <si>
    <t xml:space="preserve">000000988</t>
  </si>
  <si>
    <t xml:space="preserve">CANTON JSHS</t>
  </si>
  <si>
    <t xml:space="preserve">117-08-100-3</t>
  </si>
  <si>
    <t xml:space="preserve">CANTON AREA SD</t>
  </si>
  <si>
    <t xml:space="preserve">000005209</t>
  </si>
  <si>
    <t xml:space="preserve">NORTHEAST BRADFORD EL SCH</t>
  </si>
  <si>
    <t xml:space="preserve">000000964</t>
  </si>
  <si>
    <t xml:space="preserve">NORTHEAST BRADFORD JSHS</t>
  </si>
  <si>
    <t xml:space="preserve">117-08-300-4</t>
  </si>
  <si>
    <t xml:space="preserve">NORTHEAST BRADFORD SD</t>
  </si>
  <si>
    <t xml:space="preserve">000004949</t>
  </si>
  <si>
    <t xml:space="preserve">LITCHFIELD TWP EL SCH</t>
  </si>
  <si>
    <t xml:space="preserve">000000965</t>
  </si>
  <si>
    <t xml:space="preserve">SAYRE AREA HS</t>
  </si>
  <si>
    <t xml:space="preserve">000006713</t>
  </si>
  <si>
    <t xml:space="preserve">117-08-600-3</t>
  </si>
  <si>
    <t xml:space="preserve">SAYRE AREA SD</t>
  </si>
  <si>
    <t xml:space="preserve">000000976</t>
  </si>
  <si>
    <t xml:space="preserve">MONROE-FRANKLIN EL SCH</t>
  </si>
  <si>
    <t xml:space="preserve">000004811</t>
  </si>
  <si>
    <t xml:space="preserve">000000978</t>
  </si>
  <si>
    <t xml:space="preserve">MULBERRY STREET SCHOOL</t>
  </si>
  <si>
    <t xml:space="preserve">000000982</t>
  </si>
  <si>
    <t xml:space="preserve">TOWANDA AREA MS</t>
  </si>
  <si>
    <t xml:space="preserve">000005208</t>
  </si>
  <si>
    <t xml:space="preserve">TOWANDA AREA SHS</t>
  </si>
  <si>
    <t xml:space="preserve">000000974</t>
  </si>
  <si>
    <t xml:space="preserve">WYSOX EL SCH</t>
  </si>
  <si>
    <t xml:space="preserve">117-08-650-3</t>
  </si>
  <si>
    <t xml:space="preserve">TOWANDA AREA SD</t>
  </si>
  <si>
    <t xml:space="preserve">000000999</t>
  </si>
  <si>
    <t xml:space="preserve">TROY AREA MS</t>
  </si>
  <si>
    <t xml:space="preserve">000001000</t>
  </si>
  <si>
    <t xml:space="preserve">TROY AREA SHS</t>
  </si>
  <si>
    <t xml:space="preserve">000005304</t>
  </si>
  <si>
    <t xml:space="preserve">TROY EL CTR EAST</t>
  </si>
  <si>
    <t xml:space="preserve">000000996</t>
  </si>
  <si>
    <t xml:space="preserve">W R CROMAN EL SCH</t>
  </si>
  <si>
    <t xml:space="preserve">000000994</t>
  </si>
  <si>
    <t xml:space="preserve">WELLS TWP EL SCH</t>
  </si>
  <si>
    <t xml:space="preserve">117-08-665-3</t>
  </si>
  <si>
    <t xml:space="preserve">TROY AREA SD</t>
  </si>
  <si>
    <t xml:space="preserve">000001001</t>
  </si>
  <si>
    <t xml:space="preserve">CAMPTOWN EL SCH</t>
  </si>
  <si>
    <t xml:space="preserve">000001004</t>
  </si>
  <si>
    <t xml:space="preserve">LACEYVILLE EL SCH</t>
  </si>
  <si>
    <t xml:space="preserve">000001002</t>
  </si>
  <si>
    <t xml:space="preserve">NEW ALBANY EL SCH</t>
  </si>
  <si>
    <t xml:space="preserve">000001003</t>
  </si>
  <si>
    <t xml:space="preserve">WYALUSING EL SCH</t>
  </si>
  <si>
    <t xml:space="preserve">000001005</t>
  </si>
  <si>
    <t xml:space="preserve">WYALUSING VALLEY JSHS</t>
  </si>
  <si>
    <t xml:space="preserve">117-08-900-3</t>
  </si>
  <si>
    <t xml:space="preserve">WYALUSING AREA SD</t>
  </si>
  <si>
    <t xml:space="preserve">08</t>
  </si>
  <si>
    <t xml:space="preserve">BRADFORD County:</t>
  </si>
  <si>
    <t xml:space="preserve">000001011</t>
  </si>
  <si>
    <t xml:space="preserve">ARMSTRONG MS</t>
  </si>
  <si>
    <t xml:space="preserve">000005211</t>
  </si>
  <si>
    <t xml:space="preserve">BELMONT HILLS EL SCH</t>
  </si>
  <si>
    <t xml:space="preserve">000005116</t>
  </si>
  <si>
    <t xml:space="preserve">BENSALEM TWP HS</t>
  </si>
  <si>
    <t xml:space="preserve">000001006</t>
  </si>
  <si>
    <t xml:space="preserve">CORNWELLS EL SCH</t>
  </si>
  <si>
    <t xml:space="preserve">000001008</t>
  </si>
  <si>
    <t xml:space="preserve">FAUST EL SCH</t>
  </si>
  <si>
    <t xml:space="preserve">000004675</t>
  </si>
  <si>
    <t xml:space="preserve">RUSH EL SCH</t>
  </si>
  <si>
    <t xml:space="preserve">000007030</t>
  </si>
  <si>
    <t xml:space="preserve">SHAFER MS</t>
  </si>
  <si>
    <t xml:space="preserve">000006451</t>
  </si>
  <si>
    <t xml:space="preserve">SNYDER MS</t>
  </si>
  <si>
    <t xml:space="preserve">000006896</t>
  </si>
  <si>
    <t xml:space="preserve">STRUBLE EL SCH</t>
  </si>
  <si>
    <t xml:space="preserve">000006788</t>
  </si>
  <si>
    <t xml:space="preserve">VALLEY EL SCH</t>
  </si>
  <si>
    <t xml:space="preserve">122-09-100-2</t>
  </si>
  <si>
    <t xml:space="preserve">BENSALEM TOWNSHIP SD</t>
  </si>
  <si>
    <t xml:space="preserve">000001014</t>
  </si>
  <si>
    <t xml:space="preserve">BRISTOL JSHS</t>
  </si>
  <si>
    <t xml:space="preserve">000001013</t>
  </si>
  <si>
    <t xml:space="preserve">SNYDER-GIROTTI EL SCH</t>
  </si>
  <si>
    <t xml:space="preserve">122-09-130-3</t>
  </si>
  <si>
    <t xml:space="preserve">BRISTOL BOROUGH SD</t>
  </si>
  <si>
    <t xml:space="preserve">300090350</t>
  </si>
  <si>
    <t xml:space="preserve">ALTERNATIVE IU PROGRAM</t>
  </si>
  <si>
    <t xml:space="preserve">000005305</t>
  </si>
  <si>
    <t xml:space="preserve">000001021</t>
  </si>
  <si>
    <t xml:space="preserve">BARTON EL SCH</t>
  </si>
  <si>
    <t xml:space="preserve">000001015</t>
  </si>
  <si>
    <t xml:space="preserve">BUCHANAN EL SCH</t>
  </si>
  <si>
    <t xml:space="preserve">000001017</t>
  </si>
  <si>
    <t xml:space="preserve">DEVINE EL SCH</t>
  </si>
  <si>
    <t xml:space="preserve">000001020</t>
  </si>
  <si>
    <t xml:space="preserve">EMERSON EL SCH</t>
  </si>
  <si>
    <t xml:space="preserve">000001018</t>
  </si>
  <si>
    <t xml:space="preserve">FITCH EL SCH</t>
  </si>
  <si>
    <t xml:space="preserve">000007451</t>
  </si>
  <si>
    <t xml:space="preserve">FRANKLIN MS</t>
  </si>
  <si>
    <t xml:space="preserve">000001023</t>
  </si>
  <si>
    <t xml:space="preserve">LAFAYETTE EL SCH</t>
  </si>
  <si>
    <t xml:space="preserve">000001024</t>
  </si>
  <si>
    <t xml:space="preserve">000001022</t>
  </si>
  <si>
    <t xml:space="preserve">MAPLE SHADE EL SCH</t>
  </si>
  <si>
    <t xml:space="preserve">000001027</t>
  </si>
  <si>
    <t xml:space="preserve">ROOSEVELT MS</t>
  </si>
  <si>
    <t xml:space="preserve">322090020</t>
  </si>
  <si>
    <t xml:space="preserve">Today, Inc-Alt</t>
  </si>
  <si>
    <t xml:space="preserve">000001029</t>
  </si>
  <si>
    <t xml:space="preserve">TRUMAN SHS</t>
  </si>
  <si>
    <t xml:space="preserve">000001025</t>
  </si>
  <si>
    <t xml:space="preserve">122-09-135-2</t>
  </si>
  <si>
    <t xml:space="preserve">BRISTOL TOWNSHIP SD</t>
  </si>
  <si>
    <t xml:space="preserve">000001030</t>
  </si>
  <si>
    <t xml:space="preserve">BUCKS CO TECHNICAL HIGH SCHOOL</t>
  </si>
  <si>
    <t xml:space="preserve">122-09-145-7</t>
  </si>
  <si>
    <t xml:space="preserve">000001039</t>
  </si>
  <si>
    <t xml:space="preserve">DAVIS EL SCH</t>
  </si>
  <si>
    <t xml:space="preserve">000007271</t>
  </si>
  <si>
    <t xml:space="preserve">KLINGER MS</t>
  </si>
  <si>
    <t xml:space="preserve">000001034</t>
  </si>
  <si>
    <t xml:space="preserve">LEARY EL SCH</t>
  </si>
  <si>
    <t xml:space="preserve">000007274</t>
  </si>
  <si>
    <t xml:space="preserve">LOG COLLEGE MS</t>
  </si>
  <si>
    <t xml:space="preserve">000001038</t>
  </si>
  <si>
    <t xml:space="preserve">LONGSTRETH EL SCH</t>
  </si>
  <si>
    <t xml:space="preserve">000005007</t>
  </si>
  <si>
    <t xml:space="preserve">MCDONALD EL SCH</t>
  </si>
  <si>
    <t xml:space="preserve">000004676</t>
  </si>
  <si>
    <t xml:space="preserve">STACKPOLE EL SCH</t>
  </si>
  <si>
    <t xml:space="preserve">000001040</t>
  </si>
  <si>
    <t xml:space="preserve">WILLIAM TENNENT HS</t>
  </si>
  <si>
    <t xml:space="preserve">000005210</t>
  </si>
  <si>
    <t xml:space="preserve">WILLOW DALE EL SCH</t>
  </si>
  <si>
    <t xml:space="preserve">122-09-200-2</t>
  </si>
  <si>
    <t xml:space="preserve">CENTENNIAL SD</t>
  </si>
  <si>
    <t xml:space="preserve">000004683</t>
  </si>
  <si>
    <t xml:space="preserve">BARCLAY EL SCH</t>
  </si>
  <si>
    <t xml:space="preserve">000001044</t>
  </si>
  <si>
    <t xml:space="preserve">BUCKINGHAM EL SCH</t>
  </si>
  <si>
    <t xml:space="preserve">000001081</t>
  </si>
  <si>
    <t xml:space="preserve">BUTLER EL SCH</t>
  </si>
  <si>
    <t xml:space="preserve">000007435</t>
  </si>
  <si>
    <t xml:space="preserve">COLD SPRING EL SCH</t>
  </si>
  <si>
    <t xml:space="preserve">000004852</t>
  </si>
  <si>
    <t xml:space="preserve">DOYLE EL SCH</t>
  </si>
  <si>
    <t xml:space="preserve">000001048</t>
  </si>
  <si>
    <t xml:space="preserve">GAYMAN EL SCH</t>
  </si>
  <si>
    <t xml:space="preserve">000007653</t>
  </si>
  <si>
    <t xml:space="preserve">Groveland Elementary School</t>
  </si>
  <si>
    <t xml:space="preserve">000007520</t>
  </si>
  <si>
    <t xml:space="preserve">JAMISON EL SCH</t>
  </si>
  <si>
    <t xml:space="preserve">000001047</t>
  </si>
  <si>
    <t xml:space="preserve">KUTZ EL SCH</t>
  </si>
  <si>
    <t xml:space="preserve">000001057</t>
  </si>
  <si>
    <t xml:space="preserve">000007654</t>
  </si>
  <si>
    <t xml:space="preserve">Mill Creek Elementary School</t>
  </si>
  <si>
    <t xml:space="preserve">000005306</t>
  </si>
  <si>
    <t xml:space="preserve">PINE RUN EL SCH</t>
  </si>
  <si>
    <t xml:space="preserve">000001131</t>
  </si>
  <si>
    <t xml:space="preserve">TITUS EL SCH</t>
  </si>
  <si>
    <t xml:space="preserve">000001132</t>
  </si>
  <si>
    <t xml:space="preserve">WARWICK EL SCH</t>
  </si>
  <si>
    <t xml:space="preserve">122-09-210-2</t>
  </si>
  <si>
    <t xml:space="preserve">CENTRAL BUCKS SD</t>
  </si>
  <si>
    <t xml:space="preserve">000001088</t>
  </si>
  <si>
    <t xml:space="preserve">CHURCHVILLE EL SCH</t>
  </si>
  <si>
    <t xml:space="preserve">000006833</t>
  </si>
  <si>
    <t xml:space="preserve">COUNCIL ROCK JHS-HOLLAND</t>
  </si>
  <si>
    <t xml:space="preserve">000006453</t>
  </si>
  <si>
    <t xml:space="preserve">COUNCIL ROCK JHS-NEWTOWN</t>
  </si>
  <si>
    <t xml:space="preserve">000006454</t>
  </si>
  <si>
    <t xml:space="preserve">COUNCIL ROCK JHS-RICHBORO</t>
  </si>
  <si>
    <t xml:space="preserve">000001086</t>
  </si>
  <si>
    <t xml:space="preserve">GOODNOE EL SCH</t>
  </si>
  <si>
    <t xml:space="preserve">000007208</t>
  </si>
  <si>
    <t xml:space="preserve">HILLCREST EL SCH</t>
  </si>
  <si>
    <t xml:space="preserve">000004680</t>
  </si>
  <si>
    <t xml:space="preserve">HOLLAND EL SCH</t>
  </si>
  <si>
    <t xml:space="preserve">000007657</t>
  </si>
  <si>
    <t xml:space="preserve">Maureen Welch Elementary School</t>
  </si>
  <si>
    <t xml:space="preserve">000007432</t>
  </si>
  <si>
    <t xml:space="preserve">NEWTOWN EL SCH</t>
  </si>
  <si>
    <t xml:space="preserve">000001087</t>
  </si>
  <si>
    <t xml:space="preserve">RICHBORO EL SCH</t>
  </si>
  <si>
    <t xml:space="preserve">000005308</t>
  </si>
  <si>
    <t xml:space="preserve">ROLLING HILLS EL SCH</t>
  </si>
  <si>
    <t xml:space="preserve">000001130</t>
  </si>
  <si>
    <t xml:space="preserve">SOL FEINSTONE EL SCH</t>
  </si>
  <si>
    <t xml:space="preserve">000001133</t>
  </si>
  <si>
    <t xml:space="preserve">WRIGHTSTOWN EL SCH</t>
  </si>
  <si>
    <t xml:space="preserve">122-09-235-3</t>
  </si>
  <si>
    <t xml:space="preserve">COUNCIL ROCK SD</t>
  </si>
  <si>
    <t xml:space="preserve">000007568</t>
  </si>
  <si>
    <t xml:space="preserve">School Lane CS</t>
  </si>
  <si>
    <t xml:space="preserve">122-09-314-0</t>
  </si>
  <si>
    <t xml:space="preserve">SCHOOL LANE CHARTER SCHOOL</t>
  </si>
  <si>
    <t xml:space="preserve">000005175</t>
  </si>
  <si>
    <t xml:space="preserve">MIDDLE BUCKS INSTITUTE OF TECH</t>
  </si>
  <si>
    <t xml:space="preserve">122-09-700-7</t>
  </si>
  <si>
    <t xml:space="preserve">000001058</t>
  </si>
  <si>
    <t xml:space="preserve">000001061</t>
  </si>
  <si>
    <t xml:space="preserve">M R REITER EL SCH</t>
  </si>
  <si>
    <t xml:space="preserve">000001062</t>
  </si>
  <si>
    <t xml:space="preserve">MORRISVILLE BORO MS/HS</t>
  </si>
  <si>
    <t xml:space="preserve">122-09-720-3</t>
  </si>
  <si>
    <t xml:space="preserve">MORRISVILLE BOROUGH SD</t>
  </si>
  <si>
    <t xml:space="preserve">000005154</t>
  </si>
  <si>
    <t xml:space="preserve">BUCK EL SCH</t>
  </si>
  <si>
    <t xml:space="preserve">000001070</t>
  </si>
  <si>
    <t xml:space="preserve">EVERITT EL SCH</t>
  </si>
  <si>
    <t xml:space="preserve">000004948</t>
  </si>
  <si>
    <t xml:space="preserve">HECKMAN EL SCH</t>
  </si>
  <si>
    <t xml:space="preserve">000007128</t>
  </si>
  <si>
    <t xml:space="preserve">HOOVER EL SCH</t>
  </si>
  <si>
    <t xml:space="preserve">000001069</t>
  </si>
  <si>
    <t xml:space="preserve">JOSEPH E FERDERBAR EL SCH</t>
  </si>
  <si>
    <t xml:space="preserve">000001065</t>
  </si>
  <si>
    <t xml:space="preserve">LOWER SOUTHAMPTON EL SCH</t>
  </si>
  <si>
    <t xml:space="preserve">000007380</t>
  </si>
  <si>
    <t xml:space="preserve">MAPLE POINT MS</t>
  </si>
  <si>
    <t xml:space="preserve">000001071</t>
  </si>
  <si>
    <t xml:space="preserve">000006455</t>
  </si>
  <si>
    <t xml:space="preserve">NESHAMINY HS</t>
  </si>
  <si>
    <t xml:space="preserve">000004679</t>
  </si>
  <si>
    <t xml:space="preserve">NESHAMINY MS</t>
  </si>
  <si>
    <t xml:space="preserve">000001077</t>
  </si>
  <si>
    <t xml:space="preserve">POQUESSING MS</t>
  </si>
  <si>
    <t xml:space="preserve">000001076</t>
  </si>
  <si>
    <t xml:space="preserve">SANDBURG MS</t>
  </si>
  <si>
    <t xml:space="preserve">000001072</t>
  </si>
  <si>
    <t xml:space="preserve">SCHWEITZER EL SCH</t>
  </si>
  <si>
    <t xml:space="preserve">000001075</t>
  </si>
  <si>
    <t xml:space="preserve">Tawanka Learning Center</t>
  </si>
  <si>
    <t xml:space="preserve">122-09-750-2</t>
  </si>
  <si>
    <t xml:space="preserve">NESHAMINY SD</t>
  </si>
  <si>
    <t xml:space="preserve">000001082</t>
  </si>
  <si>
    <t xml:space="preserve">NEW HOPE-SOLEBURY EL SCH</t>
  </si>
  <si>
    <t xml:space="preserve">000001084</t>
  </si>
  <si>
    <t xml:space="preserve">NEW HOPE-SOLEBURY HS</t>
  </si>
  <si>
    <t xml:space="preserve">122-09-760-4</t>
  </si>
  <si>
    <t xml:space="preserve">NEW HOPE-SOLEBURY SD</t>
  </si>
  <si>
    <t xml:space="preserve">000007063</t>
  </si>
  <si>
    <t xml:space="preserve">DURHAM-NOCKAMIXON EL SCH</t>
  </si>
  <si>
    <t xml:space="preserve">000001094</t>
  </si>
  <si>
    <t xml:space="preserve">PALISADES HS</t>
  </si>
  <si>
    <t xml:space="preserve">000007312</t>
  </si>
  <si>
    <t xml:space="preserve">PALISADES MS</t>
  </si>
  <si>
    <t xml:space="preserve">000001091</t>
  </si>
  <si>
    <t xml:space="preserve">SPRINGFIELD EL SCH</t>
  </si>
  <si>
    <t xml:space="preserve">000006456</t>
  </si>
  <si>
    <t xml:space="preserve">TINICUM EL SCH</t>
  </si>
  <si>
    <t xml:space="preserve">122-09-800-3</t>
  </si>
  <si>
    <t xml:space="preserve">PALISADES SD</t>
  </si>
  <si>
    <t xml:space="preserve">000001053</t>
  </si>
  <si>
    <t xml:space="preserve">BEDMINSTER EL SCH</t>
  </si>
  <si>
    <t xml:space="preserve">000001054</t>
  </si>
  <si>
    <t xml:space="preserve">DEIBLER EL SCH</t>
  </si>
  <si>
    <t xml:space="preserve">000001055</t>
  </si>
  <si>
    <t xml:space="preserve">GRASSE EL SCH</t>
  </si>
  <si>
    <t xml:space="preserve">000001097</t>
  </si>
  <si>
    <t xml:space="preserve">PATRICIA A GUTH EL SCH</t>
  </si>
  <si>
    <t xml:space="preserve">000004681</t>
  </si>
  <si>
    <t xml:space="preserve">PENNRIDGE CENTRAL MS</t>
  </si>
  <si>
    <t xml:space="preserve">000001100</t>
  </si>
  <si>
    <t xml:space="preserve">PENNRIDGE HS</t>
  </si>
  <si>
    <t xml:space="preserve">000001099</t>
  </si>
  <si>
    <t xml:space="preserve">PENNRIDGE SOUTH MS</t>
  </si>
  <si>
    <t xml:space="preserve">000001098</t>
  </si>
  <si>
    <t xml:space="preserve">SELLERSVILLE EL SCH</t>
  </si>
  <si>
    <t xml:space="preserve">000001052</t>
  </si>
  <si>
    <t xml:space="preserve">SEYLAR EL SCH</t>
  </si>
  <si>
    <t xml:space="preserve">000007260</t>
  </si>
  <si>
    <t xml:space="preserve">WEST ROCKHILL EL SCH</t>
  </si>
  <si>
    <t xml:space="preserve">122-09-810-3</t>
  </si>
  <si>
    <t xml:space="preserve">PENNRIDGE SD</t>
  </si>
  <si>
    <t xml:space="preserve">000007519</t>
  </si>
  <si>
    <t xml:space="preserve">AFTON EL SCH</t>
  </si>
  <si>
    <t xml:space="preserve">000007308</t>
  </si>
  <si>
    <t xml:space="preserve">CHARLES H BOEHM MS</t>
  </si>
  <si>
    <t xml:space="preserve">000004853</t>
  </si>
  <si>
    <t xml:space="preserve">EDGEWOOD EL SCH</t>
  </si>
  <si>
    <t xml:space="preserve">000007465</t>
  </si>
  <si>
    <t xml:space="preserve">FALLSINGTON EL SCH</t>
  </si>
  <si>
    <t xml:space="preserve">000001109</t>
  </si>
  <si>
    <t xml:space="preserve">MAKEFIELD EL SCH</t>
  </si>
  <si>
    <t xml:space="preserve">000001107</t>
  </si>
  <si>
    <t xml:space="preserve">MANOR EL SCH</t>
  </si>
  <si>
    <t xml:space="preserve">000001106</t>
  </si>
  <si>
    <t xml:space="preserve">OXFORD VALLEY EL SCH</t>
  </si>
  <si>
    <t xml:space="preserve">000001101</t>
  </si>
  <si>
    <t xml:space="preserve">PENN VALLEY EL SCH</t>
  </si>
  <si>
    <t xml:space="preserve">000001116</t>
  </si>
  <si>
    <t xml:space="preserve">PENNWOOD MS</t>
  </si>
  <si>
    <t xml:space="preserve">000001102</t>
  </si>
  <si>
    <t xml:space="preserve">QUARRY HILL EL SCH</t>
  </si>
  <si>
    <t xml:space="preserve">000001111</t>
  </si>
  <si>
    <t xml:space="preserve">000001104</t>
  </si>
  <si>
    <t xml:space="preserve">VILLAGE PARK SCH</t>
  </si>
  <si>
    <t xml:space="preserve">000001112</t>
  </si>
  <si>
    <t xml:space="preserve">WALT DISNEY EL SCH</t>
  </si>
  <si>
    <t xml:space="preserve">000001113</t>
  </si>
  <si>
    <t xml:space="preserve">WILLIAM PENN MS</t>
  </si>
  <si>
    <t xml:space="preserve">122-09-820-2</t>
  </si>
  <si>
    <t xml:space="preserve">PENNSBURY SD</t>
  </si>
  <si>
    <t xml:space="preserve">000001118</t>
  </si>
  <si>
    <t xml:space="preserve">HAYCOCK EL SCH</t>
  </si>
  <si>
    <t xml:space="preserve">000006781</t>
  </si>
  <si>
    <t xml:space="preserve">MILFORD MS</t>
  </si>
  <si>
    <t xml:space="preserve">000001122</t>
  </si>
  <si>
    <t xml:space="preserve">NEIDIG EL SCH</t>
  </si>
  <si>
    <t xml:space="preserve">000001128</t>
  </si>
  <si>
    <t xml:space="preserve">QUAKERTOWN COMMUNITY SHS</t>
  </si>
  <si>
    <t xml:space="preserve">000005132</t>
  </si>
  <si>
    <t xml:space="preserve">QUAKERTOWN EL SCH</t>
  </si>
  <si>
    <t xml:space="preserve">000001121</t>
  </si>
  <si>
    <t xml:space="preserve">000004965</t>
  </si>
  <si>
    <t xml:space="preserve">STRAYER MS</t>
  </si>
  <si>
    <t xml:space="preserve">000001123</t>
  </si>
  <si>
    <t xml:space="preserve">TOHICKON VALLEY EL SCH</t>
  </si>
  <si>
    <t xml:space="preserve">000007630</t>
  </si>
  <si>
    <t xml:space="preserve">Trumbauersville Elem</t>
  </si>
  <si>
    <t xml:space="preserve">122-09-840-3</t>
  </si>
  <si>
    <t xml:space="preserve">QUAKERTOWN COMMUNITY SD</t>
  </si>
  <si>
    <t xml:space="preserve">000004699</t>
  </si>
  <si>
    <t xml:space="preserve">UPPER BUCKS CO AVTS</t>
  </si>
  <si>
    <t xml:space="preserve">122-09-900-7</t>
  </si>
  <si>
    <t xml:space="preserve">UPPER BUCKS COUNTY AVTS</t>
  </si>
  <si>
    <t xml:space="preserve">09</t>
  </si>
  <si>
    <t xml:space="preserve">BUCKS County:</t>
  </si>
  <si>
    <t xml:space="preserve">000001135</t>
  </si>
  <si>
    <t xml:space="preserve">BROAD ST SCH</t>
  </si>
  <si>
    <t xml:space="preserve">000006690</t>
  </si>
  <si>
    <t xml:space="preserve">BUTLER AREA IHS</t>
  </si>
  <si>
    <t xml:space="preserve">000006119</t>
  </si>
  <si>
    <t xml:space="preserve">BUTLER AREA JHS</t>
  </si>
  <si>
    <t xml:space="preserve">000001147</t>
  </si>
  <si>
    <t xml:space="preserve">BUTLER AREA SHS</t>
  </si>
  <si>
    <t xml:space="preserve">000001137</t>
  </si>
  <si>
    <t xml:space="preserve">CENTER AVENUE SCH</t>
  </si>
  <si>
    <t xml:space="preserve">000001148</t>
  </si>
  <si>
    <t xml:space="preserve">CENTER TWP SCH</t>
  </si>
  <si>
    <t xml:space="preserve">300102100</t>
  </si>
  <si>
    <t xml:space="preserve">Clarence Brown Education Center</t>
  </si>
  <si>
    <t xml:space="preserve">000001149</t>
  </si>
  <si>
    <t xml:space="preserve">CLEARFIELD EL SCH</t>
  </si>
  <si>
    <t xml:space="preserve">000001150</t>
  </si>
  <si>
    <t xml:space="preserve">CONNOQUENESSING EL SCH</t>
  </si>
  <si>
    <t xml:space="preserve">000001134</t>
  </si>
  <si>
    <t xml:space="preserve">EMILY BRITTAIN EL SCH</t>
  </si>
  <si>
    <t xml:space="preserve">300103570</t>
  </si>
  <si>
    <t xml:space="preserve">IRENE STACY MENTAL HLTH CTR</t>
  </si>
  <si>
    <t xml:space="preserve">000001138</t>
  </si>
  <si>
    <t xml:space="preserve">MCQUISTION EL SCH</t>
  </si>
  <si>
    <t xml:space="preserve">000001143</t>
  </si>
  <si>
    <t xml:space="preserve">MERIDIAN SCH</t>
  </si>
  <si>
    <t xml:space="preserve">000001142</t>
  </si>
  <si>
    <t xml:space="preserve">NORTHWEST SCH</t>
  </si>
  <si>
    <t xml:space="preserve">000001165</t>
  </si>
  <si>
    <t xml:space="preserve">OAKLAND TWP SCH</t>
  </si>
  <si>
    <t xml:space="preserve">000001184</t>
  </si>
  <si>
    <t xml:space="preserve">SUMMIT EL SCH</t>
  </si>
  <si>
    <t xml:space="preserve">104-10-125-2</t>
  </si>
  <si>
    <t xml:space="preserve">BUTLER AREA SD</t>
  </si>
  <si>
    <t xml:space="preserve">000004906</t>
  </si>
  <si>
    <t xml:space="preserve">BRUIN EL SCH</t>
  </si>
  <si>
    <t xml:space="preserve">000001153</t>
  </si>
  <si>
    <t xml:space="preserve">CHICORA EL SCH</t>
  </si>
  <si>
    <t xml:space="preserve">000001154</t>
  </si>
  <si>
    <t xml:space="preserve">KARNS CITY HS</t>
  </si>
  <si>
    <t xml:space="preserve">000007396</t>
  </si>
  <si>
    <t xml:space="preserve">SUGARCREEK EL SCH</t>
  </si>
  <si>
    <t xml:space="preserve">104-10-360-3</t>
  </si>
  <si>
    <t xml:space="preserve">KARNS CITY AREA SD</t>
  </si>
  <si>
    <t xml:space="preserve">000001155</t>
  </si>
  <si>
    <t xml:space="preserve">ADAMS INTRMD EL SCH</t>
  </si>
  <si>
    <t xml:space="preserve">000005363</t>
  </si>
  <si>
    <t xml:space="preserve">MARS AREA MS</t>
  </si>
  <si>
    <t xml:space="preserve">000001159</t>
  </si>
  <si>
    <t xml:space="preserve">MARS AREA SHS</t>
  </si>
  <si>
    <t xml:space="preserve">000001158</t>
  </si>
  <si>
    <t xml:space="preserve">MARS PRIMARY CTR</t>
  </si>
  <si>
    <t xml:space="preserve">000001157</t>
  </si>
  <si>
    <t xml:space="preserve">MIDDLESEX INTRMD EL SCH</t>
  </si>
  <si>
    <t xml:space="preserve">104-10-500-3</t>
  </si>
  <si>
    <t xml:space="preserve">MARS AREA SD</t>
  </si>
  <si>
    <t xml:space="preserve">000006605</t>
  </si>
  <si>
    <t xml:space="preserve">DASSA MCKINNEY EL SCH</t>
  </si>
  <si>
    <t xml:space="preserve">000001164</t>
  </si>
  <si>
    <t xml:space="preserve">MONITEAU JSHS</t>
  </si>
  <si>
    <t xml:space="preserve">000001160</t>
  </si>
  <si>
    <t xml:space="preserve">104-10-535-3</t>
  </si>
  <si>
    <t xml:space="preserve">MONITEAU SD</t>
  </si>
  <si>
    <t xml:space="preserve">000001167</t>
  </si>
  <si>
    <t xml:space="preserve">HAR-MER EL SCH</t>
  </si>
  <si>
    <t xml:space="preserve">000001169</t>
  </si>
  <si>
    <t xml:space="preserve">MORAINE EL SCH</t>
  </si>
  <si>
    <t xml:space="preserve">000001171</t>
  </si>
  <si>
    <t xml:space="preserve">SLIPPERY ROCK AREA EL SCH</t>
  </si>
  <si>
    <t xml:space="preserve">000001172</t>
  </si>
  <si>
    <t xml:space="preserve">SLIPPERY ROCK AREA HS</t>
  </si>
  <si>
    <t xml:space="preserve">000006647</t>
  </si>
  <si>
    <t xml:space="preserve">SLIPPERY ROCK AREA MS</t>
  </si>
  <si>
    <t xml:space="preserve">104-10-750-3</t>
  </si>
  <si>
    <t xml:space="preserve">SLIPPERY ROCK AREA SD</t>
  </si>
  <si>
    <t xml:space="preserve">000001177</t>
  </si>
  <si>
    <t xml:space="preserve">KNOCH HS</t>
  </si>
  <si>
    <t xml:space="preserve">000007460</t>
  </si>
  <si>
    <t xml:space="preserve">KNOCH MS</t>
  </si>
  <si>
    <t xml:space="preserve">000007718</t>
  </si>
  <si>
    <t xml:space="preserve">South Butler Intermediate Elementary School</t>
  </si>
  <si>
    <t xml:space="preserve">000007717</t>
  </si>
  <si>
    <t xml:space="preserve">South Butler Primary School</t>
  </si>
  <si>
    <t xml:space="preserve">104-10-780-3</t>
  </si>
  <si>
    <t xml:space="preserve">SOUTH BUTLER COUNTY SD</t>
  </si>
  <si>
    <t xml:space="preserve">000001178</t>
  </si>
  <si>
    <t xml:space="preserve">CONNOQUENESSING VALLEY EL SCH</t>
  </si>
  <si>
    <t xml:space="preserve">000001180</t>
  </si>
  <si>
    <t xml:space="preserve">EVANS CITY EL SCH</t>
  </si>
  <si>
    <t xml:space="preserve">000004907</t>
  </si>
  <si>
    <t xml:space="preserve">HAINE EL SCH</t>
  </si>
  <si>
    <t xml:space="preserve">000001179</t>
  </si>
  <si>
    <t xml:space="preserve">ROWAN EL SCH</t>
  </si>
  <si>
    <t xml:space="preserve">000007412</t>
  </si>
  <si>
    <t xml:space="preserve">SENECA VALLEY IHS</t>
  </si>
  <si>
    <t xml:space="preserve">000005311</t>
  </si>
  <si>
    <t xml:space="preserve">SENECA VALLEY MS</t>
  </si>
  <si>
    <t xml:space="preserve">000001183</t>
  </si>
  <si>
    <t xml:space="preserve">SENECA VALLEY SHS</t>
  </si>
  <si>
    <t xml:space="preserve">104-10-790-3</t>
  </si>
  <si>
    <t xml:space="preserve">SENECA VALLEY SD</t>
  </si>
  <si>
    <t xml:space="preserve">10</t>
  </si>
  <si>
    <t xml:space="preserve">BUTLER County:</t>
  </si>
  <si>
    <t xml:space="preserve">000006828</t>
  </si>
  <si>
    <t xml:space="preserve">BLACKLICK VALLEY EL CTR</t>
  </si>
  <si>
    <t xml:space="preserve">000005135</t>
  </si>
  <si>
    <t xml:space="preserve">BLACKLICK VALLEY JSHS</t>
  </si>
  <si>
    <t xml:space="preserve">208115905</t>
  </si>
  <si>
    <t xml:space="preserve">Cambria County Christian School</t>
  </si>
  <si>
    <t xml:space="preserve">208118205</t>
  </si>
  <si>
    <t xml:space="preserve">St. Mary School</t>
  </si>
  <si>
    <t xml:space="preserve">108-11-060-3</t>
  </si>
  <si>
    <t xml:space="preserve">BLACKLICK VALLEY SD</t>
  </si>
  <si>
    <t xml:space="preserve">000007347</t>
  </si>
  <si>
    <t xml:space="preserve">CAMBRIA HEIGHTS EL SCH</t>
  </si>
  <si>
    <t xml:space="preserve">000001199</t>
  </si>
  <si>
    <t xml:space="preserve">CAMBRIA HEIGHTS MS</t>
  </si>
  <si>
    <t xml:space="preserve">000005212</t>
  </si>
  <si>
    <t xml:space="preserve">CAMBRIA HEIGHTS SHS</t>
  </si>
  <si>
    <t xml:space="preserve">300110003</t>
  </si>
  <si>
    <t xml:space="preserve">Cambria Heights/ACRP</t>
  </si>
  <si>
    <t xml:space="preserve">108-11-120-3</t>
  </si>
  <si>
    <t xml:space="preserve">CAMBRIA HEIGHTS SD</t>
  </si>
  <si>
    <t xml:space="preserve">000006646</t>
  </si>
  <si>
    <t xml:space="preserve">CAMBRIA EL SCH</t>
  </si>
  <si>
    <t xml:space="preserve">000001208</t>
  </si>
  <si>
    <t xml:space="preserve">CENTRAL CAMBRIA HS</t>
  </si>
  <si>
    <t xml:space="preserve">000001202</t>
  </si>
  <si>
    <t xml:space="preserve">CENTRAL CAMBRIA MS</t>
  </si>
  <si>
    <t xml:space="preserve">000001205</t>
  </si>
  <si>
    <t xml:space="preserve">JACKSON EL SCH</t>
  </si>
  <si>
    <t xml:space="preserve">108-11-130-3</t>
  </si>
  <si>
    <t xml:space="preserve">CENTRAL CAMBRIA SD</t>
  </si>
  <si>
    <t xml:space="preserve">000005213</t>
  </si>
  <si>
    <t xml:space="preserve">CONEMAUGH VALLEY EL SCH</t>
  </si>
  <si>
    <t xml:space="preserve">000005136</t>
  </si>
  <si>
    <t xml:space="preserve">CONEMAUGH VALLEY JSHS</t>
  </si>
  <si>
    <t xml:space="preserve">000001218</t>
  </si>
  <si>
    <t xml:space="preserve">EAST TAYLOR EL SCH</t>
  </si>
  <si>
    <t xml:space="preserve">108-11-140-3</t>
  </si>
  <si>
    <t xml:space="preserve">CONEMAUGH VALLEY SD</t>
  </si>
  <si>
    <t xml:space="preserve">000001225</t>
  </si>
  <si>
    <t xml:space="preserve">FERNDALE AREA JSHS</t>
  </si>
  <si>
    <t xml:space="preserve">000001223</t>
  </si>
  <si>
    <t xml:space="preserve">FERNDALE EL SCH</t>
  </si>
  <si>
    <t xml:space="preserve">108-11-200-3</t>
  </si>
  <si>
    <t xml:space="preserve">FERNDALE AREA SD</t>
  </si>
  <si>
    <t xml:space="preserve">000006899</t>
  </si>
  <si>
    <t xml:space="preserve">FOREST HILLS EL SCH</t>
  </si>
  <si>
    <t xml:space="preserve">000001191</t>
  </si>
  <si>
    <t xml:space="preserve">FOREST HILLS HS</t>
  </si>
  <si>
    <t xml:space="preserve">000001287</t>
  </si>
  <si>
    <t xml:space="preserve">FOREST HILLS MS</t>
  </si>
  <si>
    <t xml:space="preserve">108-11-220-3</t>
  </si>
  <si>
    <t xml:space="preserve">FOREST HILLS SD</t>
  </si>
  <si>
    <t xml:space="preserve">300100310</t>
  </si>
  <si>
    <t xml:space="preserve">ALTERNATIVE COMMUNITY RES PROG</t>
  </si>
  <si>
    <t xml:space="preserve">000005315</t>
  </si>
  <si>
    <t xml:space="preserve">EAST SIDE EL SCH</t>
  </si>
  <si>
    <t xml:space="preserve">000001252</t>
  </si>
  <si>
    <t xml:space="preserve">GREATER JOHNSTOWN MS</t>
  </si>
  <si>
    <t xml:space="preserve">000001251</t>
  </si>
  <si>
    <t xml:space="preserve">GREATER JOHNSTOWN SHS</t>
  </si>
  <si>
    <t xml:space="preserve">300115600</t>
  </si>
  <si>
    <t xml:space="preserve">ST COLUMBAS SCHOOL</t>
  </si>
  <si>
    <t xml:space="preserve">000001250</t>
  </si>
  <si>
    <t xml:space="preserve">WEST SIDE EL SCH</t>
  </si>
  <si>
    <t xml:space="preserve">108-11-250-2</t>
  </si>
  <si>
    <t xml:space="preserve">GREATER JOHNSTOWN SD</t>
  </si>
  <si>
    <t xml:space="preserve">000006859</t>
  </si>
  <si>
    <t xml:space="preserve">NORTHERN CAMBRIA EL /MS SCHOOL</t>
  </si>
  <si>
    <t xml:space="preserve">000006201</t>
  </si>
  <si>
    <t xml:space="preserve">NORTHERN CAMBRIA HS</t>
  </si>
  <si>
    <t xml:space="preserve">108-11-450-3</t>
  </si>
  <si>
    <t xml:space="preserve">NORTHERN CAMBRIA SD</t>
  </si>
  <si>
    <t xml:space="preserve">000006202</t>
  </si>
  <si>
    <t xml:space="preserve">PENN CAMBRIA KDG</t>
  </si>
  <si>
    <t xml:space="preserve">000001255</t>
  </si>
  <si>
    <t xml:space="preserve">PENN CAMBRIA PRIMARY SCH</t>
  </si>
  <si>
    <t xml:space="preserve">000001213</t>
  </si>
  <si>
    <t xml:space="preserve">PENN-CAMBRIA HS</t>
  </si>
  <si>
    <t xml:space="preserve">000007139</t>
  </si>
  <si>
    <t xml:space="preserve">PENN-CAMBRIA INTRMD SCH</t>
  </si>
  <si>
    <t xml:space="preserve">000006990</t>
  </si>
  <si>
    <t xml:space="preserve">PENN-CAMBRIA MS</t>
  </si>
  <si>
    <t xml:space="preserve">108-11-600-3</t>
  </si>
  <si>
    <t xml:space="preserve">PENN CAMBRIA SD</t>
  </si>
  <si>
    <t xml:space="preserve">000001269</t>
  </si>
  <si>
    <t xml:space="preserve">PORTAGE AREA EL SCH</t>
  </si>
  <si>
    <t xml:space="preserve">000001270</t>
  </si>
  <si>
    <t xml:space="preserve">PORTAGE AREA HS</t>
  </si>
  <si>
    <t xml:space="preserve">108-11-630-3</t>
  </si>
  <si>
    <t xml:space="preserve">PORTAGE AREA SD</t>
  </si>
  <si>
    <t xml:space="preserve">000001278</t>
  </si>
  <si>
    <t xml:space="preserve">000001279</t>
  </si>
  <si>
    <t xml:space="preserve">RICHLAND MS</t>
  </si>
  <si>
    <t xml:space="preserve">000005214</t>
  </si>
  <si>
    <t xml:space="preserve">RICHLAND SHS</t>
  </si>
  <si>
    <t xml:space="preserve">108-11-650-3</t>
  </si>
  <si>
    <t xml:space="preserve">RICHLAND SD</t>
  </si>
  <si>
    <t xml:space="preserve">000001290</t>
  </si>
  <si>
    <t xml:space="preserve">WESTMONT HILLTOP EL SCH</t>
  </si>
  <si>
    <t xml:space="preserve">000001293</t>
  </si>
  <si>
    <t xml:space="preserve">WESTMONT HILLTOP HS</t>
  </si>
  <si>
    <t xml:space="preserve">000001292</t>
  </si>
  <si>
    <t xml:space="preserve">WESTMONT HILLTOP MS</t>
  </si>
  <si>
    <t xml:space="preserve">108-11-850-3</t>
  </si>
  <si>
    <t xml:space="preserve">WESTMONT HILLTOP SD</t>
  </si>
  <si>
    <t xml:space="preserve">11</t>
  </si>
  <si>
    <t xml:space="preserve">CAMBRIA County:</t>
  </si>
  <si>
    <t xml:space="preserve">000001299</t>
  </si>
  <si>
    <t xml:space="preserve">CAMERON COUNTY JSHS</t>
  </si>
  <si>
    <t xml:space="preserve">000001298</t>
  </si>
  <si>
    <t xml:space="preserve">WOODLAND EL SCH</t>
  </si>
  <si>
    <t xml:space="preserve">109-12-270-3</t>
  </si>
  <si>
    <t xml:space="preserve">CAMERON COUNTY SD</t>
  </si>
  <si>
    <t xml:space="preserve">12</t>
  </si>
  <si>
    <t xml:space="preserve">CAMERON County:</t>
  </si>
  <si>
    <t xml:space="preserve">000004870</t>
  </si>
  <si>
    <t xml:space="preserve">CARBON CO AVTS</t>
  </si>
  <si>
    <t xml:space="preserve">121-13-150-7</t>
  </si>
  <si>
    <t xml:space="preserve">000001307</t>
  </si>
  <si>
    <t xml:space="preserve">JIM THORPE AREA SHS</t>
  </si>
  <si>
    <t xml:space="preserve">000006965</t>
  </si>
  <si>
    <t xml:space="preserve">L B MORRIS EL SCH</t>
  </si>
  <si>
    <t xml:space="preserve">121-13-500-3</t>
  </si>
  <si>
    <t xml:space="preserve">JIM THORPE AREA SD</t>
  </si>
  <si>
    <t xml:space="preserve">000001312</t>
  </si>
  <si>
    <t xml:space="preserve">EAST PENN EL SCH</t>
  </si>
  <si>
    <t xml:space="preserve">000001313</t>
  </si>
  <si>
    <t xml:space="preserve">000001315</t>
  </si>
  <si>
    <t xml:space="preserve">LEHIGHTON AREA HS</t>
  </si>
  <si>
    <t xml:space="preserve">000001314</t>
  </si>
  <si>
    <t xml:space="preserve">LEHIGHTON AREA MS</t>
  </si>
  <si>
    <t xml:space="preserve">000001311</t>
  </si>
  <si>
    <t xml:space="preserve">MAHONING EL SCH</t>
  </si>
  <si>
    <t xml:space="preserve">000001310</t>
  </si>
  <si>
    <t xml:space="preserve">SHULL-DAVID EL SCH</t>
  </si>
  <si>
    <t xml:space="preserve">121-13-550-3</t>
  </si>
  <si>
    <t xml:space="preserve">LEHIGHTON AREA SD</t>
  </si>
  <si>
    <t xml:space="preserve">000007172</t>
  </si>
  <si>
    <t xml:space="preserve">PALMER EL SCH</t>
  </si>
  <si>
    <t xml:space="preserve">000004734</t>
  </si>
  <si>
    <t xml:space="preserve">PALMERTON AREA HS</t>
  </si>
  <si>
    <t xml:space="preserve">000001319</t>
  </si>
  <si>
    <t xml:space="preserve">TOWAMENSING EL SCH</t>
  </si>
  <si>
    <t xml:space="preserve">121-13-650-3</t>
  </si>
  <si>
    <t xml:space="preserve">PALMERTON AREA SD</t>
  </si>
  <si>
    <t xml:space="preserve">321130003</t>
  </si>
  <si>
    <t xml:space="preserve">Behavioral Health Associates</t>
  </si>
  <si>
    <t xml:space="preserve">321540000</t>
  </si>
  <si>
    <t xml:space="preserve">Carbon County Head Start #2</t>
  </si>
  <si>
    <t xml:space="preserve">300130001</t>
  </si>
  <si>
    <t xml:space="preserve">Educare Educational Services</t>
  </si>
  <si>
    <t xml:space="preserve">000001322</t>
  </si>
  <si>
    <t xml:space="preserve">PANTHER VALLEY EL SCH</t>
  </si>
  <si>
    <t xml:space="preserve">000001323</t>
  </si>
  <si>
    <t xml:space="preserve">PANTHER VALLEY MS</t>
  </si>
  <si>
    <t xml:space="preserve">000006693</t>
  </si>
  <si>
    <t xml:space="preserve">PANTHER VALLEY SHS</t>
  </si>
  <si>
    <t xml:space="preserve">121-13-660-3</t>
  </si>
  <si>
    <t xml:space="preserve">PANTHER VALLEY SD</t>
  </si>
  <si>
    <t xml:space="preserve">000006838</t>
  </si>
  <si>
    <t xml:space="preserve">WEATHERLY AREA MS</t>
  </si>
  <si>
    <t xml:space="preserve">000001327</t>
  </si>
  <si>
    <t xml:space="preserve">WEATHERLY AREA SHS</t>
  </si>
  <si>
    <t xml:space="preserve">121-13-900-4</t>
  </si>
  <si>
    <t xml:space="preserve">WEATHERLY AREA SD</t>
  </si>
  <si>
    <t xml:space="preserve">13</t>
  </si>
  <si>
    <t xml:space="preserve">CARBON County:</t>
  </si>
  <si>
    <t xml:space="preserve">000001335</t>
  </si>
  <si>
    <t xml:space="preserve">BALD EAGLE AREA JSHS</t>
  </si>
  <si>
    <t xml:space="preserve">000001333</t>
  </si>
  <si>
    <t xml:space="preserve">HOWARD EL SCH</t>
  </si>
  <si>
    <t xml:space="preserve">000001334</t>
  </si>
  <si>
    <t xml:space="preserve">MOUNTAINTOP AREA EL SCH</t>
  </si>
  <si>
    <t xml:space="preserve">000001331</t>
  </si>
  <si>
    <t xml:space="preserve">PORT MATILDA EL SCH</t>
  </si>
  <si>
    <t xml:space="preserve">000001330</t>
  </si>
  <si>
    <t xml:space="preserve">WINGATE EL SCH</t>
  </si>
  <si>
    <t xml:space="preserve">110-14-100-3</t>
  </si>
  <si>
    <t xml:space="preserve">BALD EAGLE AREA SD</t>
  </si>
  <si>
    <t xml:space="preserve">000001343</t>
  </si>
  <si>
    <t xml:space="preserve">BELLEFONTE AREA HS</t>
  </si>
  <si>
    <t xml:space="preserve">000001342</t>
  </si>
  <si>
    <t xml:space="preserve">BELLEFONTE AREA MS</t>
  </si>
  <si>
    <t xml:space="preserve">000001341</t>
  </si>
  <si>
    <t xml:space="preserve">BELLEFONTE EL SCH</t>
  </si>
  <si>
    <t xml:space="preserve">000001339</t>
  </si>
  <si>
    <t xml:space="preserve">BENNER EL SCH</t>
  </si>
  <si>
    <t xml:space="preserve">000001340</t>
  </si>
  <si>
    <t xml:space="preserve">MARION-WALKER EL SCH</t>
  </si>
  <si>
    <t xml:space="preserve">000006229</t>
  </si>
  <si>
    <t xml:space="preserve">PLEASANT GAP EL SCH</t>
  </si>
  <si>
    <t xml:space="preserve">110-14-110-3</t>
  </si>
  <si>
    <t xml:space="preserve">BELLEFONTE AREA SD</t>
  </si>
  <si>
    <t xml:space="preserve">000001347</t>
  </si>
  <si>
    <t xml:space="preserve">CENTRE HALL-POTTER EL SCH</t>
  </si>
  <si>
    <t xml:space="preserve">000001348</t>
  </si>
  <si>
    <t xml:space="preserve">GREGG TOWNSHIP EL SCH</t>
  </si>
  <si>
    <t xml:space="preserve">000001346</t>
  </si>
  <si>
    <t xml:space="preserve">MILES TOWNSHIP EL SCH</t>
  </si>
  <si>
    <t xml:space="preserve">000006847</t>
  </si>
  <si>
    <t xml:space="preserve">PENNS VALLEY AREA EL SCH</t>
  </si>
  <si>
    <t xml:space="preserve">000006231</t>
  </si>
  <si>
    <t xml:space="preserve">PENNS VALLEY AREA JSHS</t>
  </si>
  <si>
    <t xml:space="preserve">110-14-700-3</t>
  </si>
  <si>
    <t xml:space="preserve">PENNS VALLEY AREA SD</t>
  </si>
  <si>
    <t xml:space="preserve">300140600</t>
  </si>
  <si>
    <t xml:space="preserve">BOALSBURG BUILDING</t>
  </si>
  <si>
    <t xml:space="preserve">000001358</t>
  </si>
  <si>
    <t xml:space="preserve">BOALSBURG/PANORAMA VILLAGE EL</t>
  </si>
  <si>
    <t xml:space="preserve">000007552</t>
  </si>
  <si>
    <t xml:space="preserve">Centre Learning Community CS</t>
  </si>
  <si>
    <t xml:space="preserve">000001354</t>
  </si>
  <si>
    <t xml:space="preserve">CORL STREET EL SCH</t>
  </si>
  <si>
    <t xml:space="preserve">000001356</t>
  </si>
  <si>
    <t xml:space="preserve">EASTERLY PARKWAY EL SCH</t>
  </si>
  <si>
    <t xml:space="preserve">000001360</t>
  </si>
  <si>
    <t xml:space="preserve">FAIRMOUNT AVENUE EL SCH</t>
  </si>
  <si>
    <t xml:space="preserve">000001350</t>
  </si>
  <si>
    <t xml:space="preserve">FERGUSON TWP EL SCH</t>
  </si>
  <si>
    <t xml:space="preserve">000007735</t>
  </si>
  <si>
    <t xml:space="preserve">Gray's Woods Elementary School</t>
  </si>
  <si>
    <t xml:space="preserve">300144900</t>
  </si>
  <si>
    <t xml:space="preserve">HOUSERVILLE BUILDING</t>
  </si>
  <si>
    <t xml:space="preserve">000001357</t>
  </si>
  <si>
    <t xml:space="preserve">HOUSERVILLE/LEMONT EL SCH</t>
  </si>
  <si>
    <t xml:space="preserve">000007426</t>
  </si>
  <si>
    <t xml:space="preserve">MOUNT NITTANY MS</t>
  </si>
  <si>
    <t xml:space="preserve">000007566</t>
  </si>
  <si>
    <t xml:space="preserve">Nittany Valley Charter School</t>
  </si>
  <si>
    <t xml:space="preserve">000006233</t>
  </si>
  <si>
    <t xml:space="preserve">PARK FOREST EL SCH</t>
  </si>
  <si>
    <t xml:space="preserve">000006234</t>
  </si>
  <si>
    <t xml:space="preserve">PARK FOREST MS</t>
  </si>
  <si>
    <t xml:space="preserve">000001359</t>
  </si>
  <si>
    <t xml:space="preserve">RADIO PARK EL SCH</t>
  </si>
  <si>
    <t xml:space="preserve">000001364</t>
  </si>
  <si>
    <t xml:space="preserve">STATE COLLEGE AREA HS</t>
  </si>
  <si>
    <t xml:space="preserve">110-14-800-2</t>
  </si>
  <si>
    <t xml:space="preserve">STATE COLLEGE AREA SD</t>
  </si>
  <si>
    <t xml:space="preserve">14</t>
  </si>
  <si>
    <t xml:space="preserve">CENTRE County:</t>
  </si>
  <si>
    <t xml:space="preserve">300150620</t>
  </si>
  <si>
    <t xml:space="preserve">CENTER FOR ALT SEC EDUC-CASE</t>
  </si>
  <si>
    <t xml:space="preserve">000005176</t>
  </si>
  <si>
    <t xml:space="preserve">Center for Arts &amp; Technology - Brandywine Campus</t>
  </si>
  <si>
    <t xml:space="preserve">000005177</t>
  </si>
  <si>
    <t xml:space="preserve">Center for Arts &amp; Technology - Pickering Campus</t>
  </si>
  <si>
    <t xml:space="preserve">000006471</t>
  </si>
  <si>
    <t xml:space="preserve">IU 24 (FULLTIME) SP ED</t>
  </si>
  <si>
    <t xml:space="preserve">124-00-000-0</t>
  </si>
  <si>
    <t xml:space="preserve">CHESTER COUNTY IU 24</t>
  </si>
  <si>
    <t xml:space="preserve">000001367</t>
  </si>
  <si>
    <t xml:space="preserve">AVON GROVE HS</t>
  </si>
  <si>
    <t xml:space="preserve">000001365</t>
  </si>
  <si>
    <t xml:space="preserve">Avon Grove Intermediate</t>
  </si>
  <si>
    <t xml:space="preserve">000005216</t>
  </si>
  <si>
    <t xml:space="preserve">FRED S ENGLE MS</t>
  </si>
  <si>
    <t xml:space="preserve">000007323</t>
  </si>
  <si>
    <t xml:space="preserve">PENN LONDON EL SCH</t>
  </si>
  <si>
    <t xml:space="preserve">124-15-050-3</t>
  </si>
  <si>
    <t xml:space="preserve">AVON GROVE SD</t>
  </si>
  <si>
    <t xml:space="preserve">000001376</t>
  </si>
  <si>
    <t xml:space="preserve">CALN EL SCH</t>
  </si>
  <si>
    <t xml:space="preserve">000005012</t>
  </si>
  <si>
    <t xml:space="preserve">COATESVILLE AREA SHS</t>
  </si>
  <si>
    <t xml:space="preserve">000001385</t>
  </si>
  <si>
    <t xml:space="preserve">COATESVILLE IHS</t>
  </si>
  <si>
    <t xml:space="preserve">000001374</t>
  </si>
  <si>
    <t xml:space="preserve">EAST FALLOWFIELD EL SCH</t>
  </si>
  <si>
    <t xml:space="preserve">000001377</t>
  </si>
  <si>
    <t xml:space="preserve">000006472</t>
  </si>
  <si>
    <t xml:space="preserve">Gordon Elementary</t>
  </si>
  <si>
    <t xml:space="preserve">000001375</t>
  </si>
  <si>
    <t xml:space="preserve">KINGS HIGHWAY EL SCH</t>
  </si>
  <si>
    <t xml:space="preserve">000006473</t>
  </si>
  <si>
    <t xml:space="preserve">NORTH BRANDYWINE MS</t>
  </si>
  <si>
    <t xml:space="preserve">000001370</t>
  </si>
  <si>
    <t xml:space="preserve">RAINBOW EL SCH</t>
  </si>
  <si>
    <t xml:space="preserve">000007334</t>
  </si>
  <si>
    <t xml:space="preserve">REECEVILLE EL SCH</t>
  </si>
  <si>
    <t xml:space="preserve">000001381</t>
  </si>
  <si>
    <t xml:space="preserve">Scott Middle School</t>
  </si>
  <si>
    <t xml:space="preserve">000006474</t>
  </si>
  <si>
    <t xml:space="preserve">SOUTH BRANDYWINE MS</t>
  </si>
  <si>
    <t xml:space="preserve">124-15-190-2</t>
  </si>
  <si>
    <t xml:space="preserve">COATESVILLE AREA SD</t>
  </si>
  <si>
    <t xml:space="preserve">000001391</t>
  </si>
  <si>
    <t xml:space="preserve">BEAVER CREEK EL SCH</t>
  </si>
  <si>
    <t xml:space="preserve">000007266</t>
  </si>
  <si>
    <t xml:space="preserve">BRADFORD HGTS EL SCH</t>
  </si>
  <si>
    <t xml:space="preserve">000001431</t>
  </si>
  <si>
    <t xml:space="preserve">BRANDYWINE-WALLACE EL SCH</t>
  </si>
  <si>
    <t xml:space="preserve">000007517</t>
  </si>
  <si>
    <t xml:space="preserve">DOWNINGTON MS</t>
  </si>
  <si>
    <t xml:space="preserve">000005011</t>
  </si>
  <si>
    <t xml:space="preserve">EAST WARD EL SCH</t>
  </si>
  <si>
    <t xml:space="preserve">000006476</t>
  </si>
  <si>
    <t xml:space="preserve">LIONVILLE EL SCH</t>
  </si>
  <si>
    <t xml:space="preserve">000007516</t>
  </si>
  <si>
    <t xml:space="preserve">LIONVILLE MS</t>
  </si>
  <si>
    <t xml:space="preserve">000001432</t>
  </si>
  <si>
    <t xml:space="preserve">PICKERING VALLEY EL SCH</t>
  </si>
  <si>
    <t xml:space="preserve">000007265</t>
  </si>
  <si>
    <t xml:space="preserve">SHAMONA CREEK EL SCH</t>
  </si>
  <si>
    <t xml:space="preserve">000006621</t>
  </si>
  <si>
    <t xml:space="preserve">UWCHLAN HILLS EL SCH</t>
  </si>
  <si>
    <t xml:space="preserve">000006477</t>
  </si>
  <si>
    <t xml:space="preserve">WEST BRADFORD EL SCH</t>
  </si>
  <si>
    <t xml:space="preserve">124-15-200-3</t>
  </si>
  <si>
    <t xml:space="preserve">DOWNINGTOWN AREA SD</t>
  </si>
  <si>
    <t xml:space="preserve">000007514</t>
  </si>
  <si>
    <t xml:space="preserve">Chester Co Family Academy CS</t>
  </si>
  <si>
    <t xml:space="preserve">124-15-288-0</t>
  </si>
  <si>
    <t xml:space="preserve">CHESTER CO FAMILY ACADEMY CS</t>
  </si>
  <si>
    <t xml:space="preserve">000007628</t>
  </si>
  <si>
    <t xml:space="preserve">Collequim CS</t>
  </si>
  <si>
    <t xml:space="preserve">124-15-332-0</t>
  </si>
  <si>
    <t xml:space="preserve">COLLEGIUM CS</t>
  </si>
  <si>
    <t xml:space="preserve">000007636</t>
  </si>
  <si>
    <t xml:space="preserve">Renaissance Academy CS</t>
  </si>
  <si>
    <t xml:space="preserve">124-15-335-0</t>
  </si>
  <si>
    <t xml:space="preserve">RENAISSANCE ACADEMY-EDISON CS</t>
  </si>
  <si>
    <t xml:space="preserve">000001368</t>
  </si>
  <si>
    <t xml:space="preserve">CHARLESTOWN EL SCH</t>
  </si>
  <si>
    <t xml:space="preserve">000001461</t>
  </si>
  <si>
    <t xml:space="preserve">General Wayne Elementary School</t>
  </si>
  <si>
    <t xml:space="preserve">000001424</t>
  </si>
  <si>
    <t xml:space="preserve">GREAT VALLEY HS</t>
  </si>
  <si>
    <t xml:space="preserve">000001422</t>
  </si>
  <si>
    <t xml:space="preserve">Great Valley Middle School</t>
  </si>
  <si>
    <t xml:space="preserve">000006479</t>
  </si>
  <si>
    <t xml:space="preserve">MARKLEY EL SCH</t>
  </si>
  <si>
    <t xml:space="preserve">124-15-350-3</t>
  </si>
  <si>
    <t xml:space="preserve">GREAT VALLEY SD</t>
  </si>
  <si>
    <t xml:space="preserve">000007728</t>
  </si>
  <si>
    <t xml:space="preserve">Graystone Academy Charter School</t>
  </si>
  <si>
    <t xml:space="preserve">124-15-351-0</t>
  </si>
  <si>
    <t xml:space="preserve">GRAYSTONE ACADEMY CHARTER SCHOOL</t>
  </si>
  <si>
    <t xml:space="preserve">000001401</t>
  </si>
  <si>
    <t xml:space="preserve">GREENWOOD EL SCH</t>
  </si>
  <si>
    <t xml:space="preserve">000006482</t>
  </si>
  <si>
    <t xml:space="preserve">KENNETT HS</t>
  </si>
  <si>
    <t xml:space="preserve">000006834</t>
  </si>
  <si>
    <t xml:space="preserve">KENNETT MS</t>
  </si>
  <si>
    <t xml:space="preserve">000006481</t>
  </si>
  <si>
    <t xml:space="preserve">MARY D LANG EL SCH</t>
  </si>
  <si>
    <t xml:space="preserve">000001400</t>
  </si>
  <si>
    <t xml:space="preserve">NEW GARDEN EL SCH</t>
  </si>
  <si>
    <t xml:space="preserve">124-15-400-3</t>
  </si>
  <si>
    <t xml:space="preserve">KENNETT CONSOLIDATED SD</t>
  </si>
  <si>
    <t xml:space="preserve">000001414</t>
  </si>
  <si>
    <t xml:space="preserve">OCTORARA AREA HS</t>
  </si>
  <si>
    <t xml:space="preserve">000006484</t>
  </si>
  <si>
    <t xml:space="preserve">OCTORARA AREA INTRMD SCH</t>
  </si>
  <si>
    <t xml:space="preserve">000001413</t>
  </si>
  <si>
    <t xml:space="preserve">OCTORARA EL SCH</t>
  </si>
  <si>
    <t xml:space="preserve">000007656</t>
  </si>
  <si>
    <t xml:space="preserve">Octorara Primary LC</t>
  </si>
  <si>
    <t xml:space="preserve">124-15-650-3</t>
  </si>
  <si>
    <t xml:space="preserve">OCTORARA AREA SD</t>
  </si>
  <si>
    <t xml:space="preserve">000007304</t>
  </si>
  <si>
    <t xml:space="preserve">EAST COVENTRY EL SCH</t>
  </si>
  <si>
    <t xml:space="preserve">000007197</t>
  </si>
  <si>
    <t xml:space="preserve">FRENCH CREEK EL SCH</t>
  </si>
  <si>
    <t xml:space="preserve">000006487</t>
  </si>
  <si>
    <t xml:space="preserve">NORTH COVENTRY EL SCH</t>
  </si>
  <si>
    <t xml:space="preserve">000001406</t>
  </si>
  <si>
    <t xml:space="preserve">OWEN J ROBERTS HS</t>
  </si>
  <si>
    <t xml:space="preserve">000005010</t>
  </si>
  <si>
    <t xml:space="preserve">OWEN J ROBERTS MS</t>
  </si>
  <si>
    <t xml:space="preserve">000007198</t>
  </si>
  <si>
    <t xml:space="preserve">VINCENT EL SCH</t>
  </si>
  <si>
    <t xml:space="preserve">124-15-660-3</t>
  </si>
  <si>
    <t xml:space="preserve">OWEN J ROBERTS SD</t>
  </si>
  <si>
    <t xml:space="preserve">000007358</t>
  </si>
  <si>
    <t xml:space="preserve">ELK RIDGE SCHOOL</t>
  </si>
  <si>
    <t xml:space="preserve">000006624</t>
  </si>
  <si>
    <t xml:space="preserve">JORDAN BANK SCH</t>
  </si>
  <si>
    <t xml:space="preserve">000006623</t>
  </si>
  <si>
    <t xml:space="preserve">NOTTINGHAM SCH</t>
  </si>
  <si>
    <t xml:space="preserve">000001420</t>
  </si>
  <si>
    <t xml:space="preserve">OXFORD AREA HS</t>
  </si>
  <si>
    <t xml:space="preserve">000001418</t>
  </si>
  <si>
    <t xml:space="preserve">PENN'S GROVE SCH</t>
  </si>
  <si>
    <t xml:space="preserve">124-15-670-3</t>
  </si>
  <si>
    <t xml:space="preserve">OXFORD AREA SD</t>
  </si>
  <si>
    <t xml:space="preserve">000001430</t>
  </si>
  <si>
    <t xml:space="preserve">BARKLEY EL SCH</t>
  </si>
  <si>
    <t xml:space="preserve">000001396</t>
  </si>
  <si>
    <t xml:space="preserve">EAST PIKELAND EL SCH</t>
  </si>
  <si>
    <t xml:space="preserve">000001426</t>
  </si>
  <si>
    <t xml:space="preserve">PHOENIXVILLE AREA HS</t>
  </si>
  <si>
    <t xml:space="preserve">000001425</t>
  </si>
  <si>
    <t xml:space="preserve">PHOENIXVILLE AREA MS</t>
  </si>
  <si>
    <t xml:space="preserve">000001429</t>
  </si>
  <si>
    <t xml:space="preserve">Phoenixville Kindergarten Center</t>
  </si>
  <si>
    <t xml:space="preserve">000004841</t>
  </si>
  <si>
    <t xml:space="preserve">SCHUYLKILL EL SCH</t>
  </si>
  <si>
    <t xml:space="preserve">124-15-720-3</t>
  </si>
  <si>
    <t xml:space="preserve">PHOENIXVILLE AREA SD</t>
  </si>
  <si>
    <t xml:space="preserve">000004690</t>
  </si>
  <si>
    <t xml:space="preserve">BEAUMONT EL SCH</t>
  </si>
  <si>
    <t xml:space="preserve">000001423</t>
  </si>
  <si>
    <t xml:space="preserve">CONESTOGA SHS</t>
  </si>
  <si>
    <t xml:space="preserve">000001434</t>
  </si>
  <si>
    <t xml:space="preserve">DEVON EL SCH</t>
  </si>
  <si>
    <t xml:space="preserve">000001439</t>
  </si>
  <si>
    <t xml:space="preserve">HILLSIDE EL SCH</t>
  </si>
  <si>
    <t xml:space="preserve">000001440</t>
  </si>
  <si>
    <t xml:space="preserve">NEW EAGLE EL SCH</t>
  </si>
  <si>
    <t xml:space="preserve">000001421</t>
  </si>
  <si>
    <t xml:space="preserve">TREDYFFRIN-EASTTOWN MS</t>
  </si>
  <si>
    <t xml:space="preserve">000001438</t>
  </si>
  <si>
    <t xml:space="preserve">VALLEY FORGE EL SCH</t>
  </si>
  <si>
    <t xml:space="preserve">000004689</t>
  </si>
  <si>
    <t xml:space="preserve">VALLEY FORGE MS</t>
  </si>
  <si>
    <t xml:space="preserve">124-15-780-2</t>
  </si>
  <si>
    <t xml:space="preserve">TREDYFFRIN-EASTTOWN SD</t>
  </si>
  <si>
    <t xml:space="preserve">000001441</t>
  </si>
  <si>
    <t xml:space="preserve">CHADDS FORD EL SCH</t>
  </si>
  <si>
    <t xml:space="preserve">000006719</t>
  </si>
  <si>
    <t xml:space="preserve">CHARLES F PATTON MS</t>
  </si>
  <si>
    <t xml:space="preserve">000007214</t>
  </si>
  <si>
    <t xml:space="preserve">HILLENDALE EL SCH</t>
  </si>
  <si>
    <t xml:space="preserve">000007736</t>
  </si>
  <si>
    <t xml:space="preserve">Pocopson Elementary School</t>
  </si>
  <si>
    <t xml:space="preserve">000001442</t>
  </si>
  <si>
    <t xml:space="preserve">UNIONVILLE EL SCH</t>
  </si>
  <si>
    <t xml:space="preserve">000001443</t>
  </si>
  <si>
    <t xml:space="preserve">UNIONVILLE HS</t>
  </si>
  <si>
    <t xml:space="preserve">124-15-850-3</t>
  </si>
  <si>
    <t xml:space="preserve">UNIONVILLE-CHADDS FORD SD</t>
  </si>
  <si>
    <t xml:space="preserve">000001452</t>
  </si>
  <si>
    <t xml:space="preserve">E N PEIRCE MS</t>
  </si>
  <si>
    <t xml:space="preserve">000001392</t>
  </si>
  <si>
    <t xml:space="preserve">EAST BRADFORD EL SCH</t>
  </si>
  <si>
    <t xml:space="preserve">000001395</t>
  </si>
  <si>
    <t xml:space="preserve">EAST GOSHEN EL SCH</t>
  </si>
  <si>
    <t xml:space="preserve">000006734</t>
  </si>
  <si>
    <t xml:space="preserve">EAST SHS</t>
  </si>
  <si>
    <t xml:space="preserve">000001456</t>
  </si>
  <si>
    <t xml:space="preserve">EXTON EL SCH</t>
  </si>
  <si>
    <t xml:space="preserve">000001454</t>
  </si>
  <si>
    <t xml:space="preserve">FERN HILL EL SCH</t>
  </si>
  <si>
    <t xml:space="preserve">300152200</t>
  </si>
  <si>
    <t xml:space="preserve">GIFTED PROGRAM/ADM BLDG</t>
  </si>
  <si>
    <t xml:space="preserve">000004812</t>
  </si>
  <si>
    <t xml:space="preserve">GLEN ACRES EL SCH</t>
  </si>
  <si>
    <t xml:space="preserve">000001453</t>
  </si>
  <si>
    <t xml:space="preserve">HENDERSON SHS</t>
  </si>
  <si>
    <t xml:space="preserve">000006910</t>
  </si>
  <si>
    <t xml:space="preserve">HILLSDALE EL SCH</t>
  </si>
  <si>
    <t xml:space="preserve">000005137</t>
  </si>
  <si>
    <t xml:space="preserve">J R FUGETT MS</t>
  </si>
  <si>
    <t xml:space="preserve">000001457</t>
  </si>
  <si>
    <t xml:space="preserve">MARY C HOWSE EL SCH</t>
  </si>
  <si>
    <t xml:space="preserve">000004813</t>
  </si>
  <si>
    <t xml:space="preserve">PENN WOOD EL SCH</t>
  </si>
  <si>
    <t xml:space="preserve">000007324</t>
  </si>
  <si>
    <t xml:space="preserve">SARAH W STARKWEATHER EL SCH</t>
  </si>
  <si>
    <t xml:space="preserve">000001451</t>
  </si>
  <si>
    <t xml:space="preserve">STETSON MS</t>
  </si>
  <si>
    <t xml:space="preserve">000001458</t>
  </si>
  <si>
    <t xml:space="preserve">WESTTOWN-THORNBURY EL SCH</t>
  </si>
  <si>
    <t xml:space="preserve">124-15-900-2</t>
  </si>
  <si>
    <t xml:space="preserve">WEST CHESTER AREA SD</t>
  </si>
  <si>
    <t xml:space="preserve">15</t>
  </si>
  <si>
    <t xml:space="preserve">CHESTER County:</t>
  </si>
  <si>
    <t xml:space="preserve">000007467</t>
  </si>
  <si>
    <t xml:space="preserve">ALLEGHENY-CLARION VALLEY ELEM</t>
  </si>
  <si>
    <t xml:space="preserve">000004664</t>
  </si>
  <si>
    <t xml:space="preserve">ALLEGHENY-CLARION VALLEY HS</t>
  </si>
  <si>
    <t xml:space="preserve">106-16-030-3</t>
  </si>
  <si>
    <t xml:space="preserve">ALLEGHENY-CLARION VALLEY SD</t>
  </si>
  <si>
    <t xml:space="preserve">000005217</t>
  </si>
  <si>
    <t xml:space="preserve">CLARION AREA EL SCH</t>
  </si>
  <si>
    <t xml:space="preserve">000001475</t>
  </si>
  <si>
    <t xml:space="preserve">CLARION AREA JSHS</t>
  </si>
  <si>
    <t xml:space="preserve">106-16-120-3</t>
  </si>
  <si>
    <t xml:space="preserve">CLARION AREA SD</t>
  </si>
  <si>
    <t xml:space="preserve">000001480</t>
  </si>
  <si>
    <t xml:space="preserve">CLARION-LIMESTONE AREA JSHS</t>
  </si>
  <si>
    <t xml:space="preserve">000001479</t>
  </si>
  <si>
    <t xml:space="preserve">CLARION-LIMESTONE EL SCH</t>
  </si>
  <si>
    <t xml:space="preserve">106-16-170-3</t>
  </si>
  <si>
    <t xml:space="preserve">CLARION-LIMESTONE AREA SD</t>
  </si>
  <si>
    <t xml:space="preserve">000006694</t>
  </si>
  <si>
    <t xml:space="preserve">KEYSTONE EL SCH</t>
  </si>
  <si>
    <t xml:space="preserve">000001486</t>
  </si>
  <si>
    <t xml:space="preserve">KEYSTONE JSHS</t>
  </si>
  <si>
    <t xml:space="preserve">106-16-650-3</t>
  </si>
  <si>
    <t xml:space="preserve">KEYSTONE  SD</t>
  </si>
  <si>
    <t xml:space="preserve">000005139</t>
  </si>
  <si>
    <t xml:space="preserve">NORTH CLARION CO EL SCH</t>
  </si>
  <si>
    <t xml:space="preserve">000001489</t>
  </si>
  <si>
    <t xml:space="preserve">NORTH CLARION CO JSHS</t>
  </si>
  <si>
    <t xml:space="preserve">106-16-750-4</t>
  </si>
  <si>
    <t xml:space="preserve">NORTH CLARION COUNTY SD</t>
  </si>
  <si>
    <t xml:space="preserve">000001491</t>
  </si>
  <si>
    <t xml:space="preserve">000001494</t>
  </si>
  <si>
    <t xml:space="preserve">NEW BETHLEHEM-S BETHLEHEM EL</t>
  </si>
  <si>
    <t xml:space="preserve">000001495</t>
  </si>
  <si>
    <t xml:space="preserve">REDBANK VALLEY HS</t>
  </si>
  <si>
    <t xml:space="preserve">000001493</t>
  </si>
  <si>
    <t xml:space="preserve">REDBANK-HAWTHORN EL SCH</t>
  </si>
  <si>
    <t xml:space="preserve">106-16-800-3</t>
  </si>
  <si>
    <t xml:space="preserve">REDBANK VALLEY SD</t>
  </si>
  <si>
    <t xml:space="preserve">000005033</t>
  </si>
  <si>
    <t xml:space="preserve">RIMERSBURG EL SCH</t>
  </si>
  <si>
    <t xml:space="preserve">000005034</t>
  </si>
  <si>
    <t xml:space="preserve">SLIGO EL SCH</t>
  </si>
  <si>
    <t xml:space="preserve">000001501</t>
  </si>
  <si>
    <t xml:space="preserve">UNION HS</t>
  </si>
  <si>
    <t xml:space="preserve">106-16-900-3</t>
  </si>
  <si>
    <t xml:space="preserve">UNION  SD</t>
  </si>
  <si>
    <t xml:space="preserve">16</t>
  </si>
  <si>
    <t xml:space="preserve">CLARION County:</t>
  </si>
  <si>
    <t xml:space="preserve">000002385</t>
  </si>
  <si>
    <t xml:space="preserve">C G JOHNSON EL SCH</t>
  </si>
  <si>
    <t xml:space="preserve">000001541</t>
  </si>
  <si>
    <t xml:space="preserve">DUBOIS AREA MS</t>
  </si>
  <si>
    <t xml:space="preserve">000006156</t>
  </si>
  <si>
    <t xml:space="preserve">DUBOIS AREA SHS</t>
  </si>
  <si>
    <t xml:space="preserve">000006919</t>
  </si>
  <si>
    <t xml:space="preserve">HIGHLAND STREET EL SCH</t>
  </si>
  <si>
    <t xml:space="preserve">000006157</t>
  </si>
  <si>
    <t xml:space="preserve">000001530</t>
  </si>
  <si>
    <t xml:space="preserve">LUTHERSBURG EL SCH</t>
  </si>
  <si>
    <t xml:space="preserve">000001532</t>
  </si>
  <si>
    <t xml:space="preserve">OKLAHOMA EL SCH</t>
  </si>
  <si>
    <t xml:space="preserve">000001540</t>
  </si>
  <si>
    <t xml:space="preserve">PENFIELD EL SCH</t>
  </si>
  <si>
    <t xml:space="preserve">000002389</t>
  </si>
  <si>
    <t xml:space="preserve">SYKESVILLE EL SCH</t>
  </si>
  <si>
    <t xml:space="preserve">000006918</t>
  </si>
  <si>
    <t xml:space="preserve">WASSON AVENUE EL SCH</t>
  </si>
  <si>
    <t xml:space="preserve">106-17-200-3</t>
  </si>
  <si>
    <t xml:space="preserve">DUBOIS AREA SD</t>
  </si>
  <si>
    <t xml:space="preserve">000001507</t>
  </si>
  <si>
    <t xml:space="preserve">BRADFORD TWP EL SCH</t>
  </si>
  <si>
    <t xml:space="preserve">000001521</t>
  </si>
  <si>
    <t xml:space="preserve">CENTRE EL SCH</t>
  </si>
  <si>
    <t xml:space="preserve">000006236</t>
  </si>
  <si>
    <t xml:space="preserve">CLEARFIELD AREA HS</t>
  </si>
  <si>
    <t xml:space="preserve">000006649</t>
  </si>
  <si>
    <t xml:space="preserve">CLEARFIELD AREA MS</t>
  </si>
  <si>
    <t xml:space="preserve">000007537</t>
  </si>
  <si>
    <t xml:space="preserve">Clearfield Elementary School</t>
  </si>
  <si>
    <t xml:space="preserve">000007761</t>
  </si>
  <si>
    <t xml:space="preserve">Girard-Goshen  Elementary  School</t>
  </si>
  <si>
    <t xml:space="preserve">110-17-100-3</t>
  </si>
  <si>
    <t xml:space="preserve">CLEARFIELD AREA SD</t>
  </si>
  <si>
    <t xml:space="preserve">000006238</t>
  </si>
  <si>
    <t xml:space="preserve">CURWENSVILLE AREA EL SCH</t>
  </si>
  <si>
    <t xml:space="preserve">000001529</t>
  </si>
  <si>
    <t xml:space="preserve">CURWENSVILLE AREA JSHS</t>
  </si>
  <si>
    <t xml:space="preserve">000006613</t>
  </si>
  <si>
    <t xml:space="preserve">PENN-GRAMPIAN EL SCH</t>
  </si>
  <si>
    <t xml:space="preserve">110-17-180-3</t>
  </si>
  <si>
    <t xml:space="preserve">CURWENSVILLE AREA SD</t>
  </si>
  <si>
    <t xml:space="preserve">000006952</t>
  </si>
  <si>
    <t xml:space="preserve">GLENDALE EL SCH</t>
  </si>
  <si>
    <t xml:space="preserve">000005219</t>
  </si>
  <si>
    <t xml:space="preserve">GLENDALE JSHS</t>
  </si>
  <si>
    <t xml:space="preserve">110-17-300-3</t>
  </si>
  <si>
    <t xml:space="preserve">GLENDALE SD</t>
  </si>
  <si>
    <t xml:space="preserve">000001547</t>
  </si>
  <si>
    <t xml:space="preserve">HARMONY AREA HS</t>
  </si>
  <si>
    <t xml:space="preserve">110-17-350-4</t>
  </si>
  <si>
    <t xml:space="preserve">HARMONY AREA SD</t>
  </si>
  <si>
    <t xml:space="preserve">000006929</t>
  </si>
  <si>
    <t xml:space="preserve">MOSHANNON VALLEY EL SCH</t>
  </si>
  <si>
    <t xml:space="preserve">000001550</t>
  </si>
  <si>
    <t xml:space="preserve">MOSHANNON VALLEY JSHS</t>
  </si>
  <si>
    <t xml:space="preserve">110-17-500-3</t>
  </si>
  <si>
    <t xml:space="preserve">MOSHANNON VALLEY SD</t>
  </si>
  <si>
    <t xml:space="preserve">000005140</t>
  </si>
  <si>
    <t xml:space="preserve">NORTH LINCOLN HILL EL SCH</t>
  </si>
  <si>
    <t xml:space="preserve">000006239</t>
  </si>
  <si>
    <t xml:space="preserve">OSCEOLA MILLS EL SCH</t>
  </si>
  <si>
    <t xml:space="preserve">000001555</t>
  </si>
  <si>
    <t xml:space="preserve">PHILIPSBURG EL SCH</t>
  </si>
  <si>
    <t xml:space="preserve">000001560</t>
  </si>
  <si>
    <t xml:space="preserve">PHILIPSBURG-OSCEOLA AREA HS</t>
  </si>
  <si>
    <t xml:space="preserve">000001559</t>
  </si>
  <si>
    <t xml:space="preserve">PHILIPSBURG-OSCEOLA JHS</t>
  </si>
  <si>
    <t xml:space="preserve">000001552</t>
  </si>
  <si>
    <t xml:space="preserve">WALLACETON-BOGGS EL SCH</t>
  </si>
  <si>
    <t xml:space="preserve">110-17-700-3</t>
  </si>
  <si>
    <t xml:space="preserve">PHILIPSBURG-OSCEOLA AREA SD</t>
  </si>
  <si>
    <t xml:space="preserve">000006599</t>
  </si>
  <si>
    <t xml:space="preserve">WEST BRANCH AREA EL SCH</t>
  </si>
  <si>
    <t xml:space="preserve">000001566</t>
  </si>
  <si>
    <t xml:space="preserve">WEST BRANCH AREA JSHS</t>
  </si>
  <si>
    <t xml:space="preserve">110-17-900-3</t>
  </si>
  <si>
    <t xml:space="preserve">WEST BRANCH AREA SD</t>
  </si>
  <si>
    <t xml:space="preserve">17</t>
  </si>
  <si>
    <t xml:space="preserve">CLEARFIELD County:</t>
  </si>
  <si>
    <t xml:space="preserve">000007635</t>
  </si>
  <si>
    <t xml:space="preserve">Sugar Valley Charter School</t>
  </si>
  <si>
    <t xml:space="preserve">101-83-340-0</t>
  </si>
  <si>
    <t xml:space="preserve">SUGAR VALLEY RURAL CS</t>
  </si>
  <si>
    <t xml:space="preserve">000006241</t>
  </si>
  <si>
    <t xml:space="preserve">BUCKTAIL AREA JSHS</t>
  </si>
  <si>
    <t xml:space="preserve">000007589</t>
  </si>
  <si>
    <t xml:space="preserve">CENTRAL MOUNTAIN HS</t>
  </si>
  <si>
    <t xml:space="preserve">000007590</t>
  </si>
  <si>
    <t xml:space="preserve">CENTRAL MOUNTAIN MS (WEST)</t>
  </si>
  <si>
    <t xml:space="preserve">000004815</t>
  </si>
  <si>
    <t xml:space="preserve">DICKEY EL SCH</t>
  </si>
  <si>
    <t xml:space="preserve">000001568</t>
  </si>
  <si>
    <t xml:space="preserve">LAMAR TWP EL SCH</t>
  </si>
  <si>
    <t xml:space="preserve">000004917</t>
  </si>
  <si>
    <t xml:space="preserve">LIBERTY CURTAIN EL SCH</t>
  </si>
  <si>
    <t xml:space="preserve">000001578</t>
  </si>
  <si>
    <t xml:space="preserve">MCGHEE EL SCH</t>
  </si>
  <si>
    <t xml:space="preserve">000001570</t>
  </si>
  <si>
    <t xml:space="preserve">MILL HALL EL SCH</t>
  </si>
  <si>
    <t xml:space="preserve">000006242</t>
  </si>
  <si>
    <t xml:space="preserve">RENOVO EL SCH</t>
  </si>
  <si>
    <t xml:space="preserve">000006245</t>
  </si>
  <si>
    <t xml:space="preserve">ROBB EL SCH</t>
  </si>
  <si>
    <t xml:space="preserve">000006246</t>
  </si>
  <si>
    <t xml:space="preserve">SUGAR VALLEY AREA SCH</t>
  </si>
  <si>
    <t xml:space="preserve">000001588</t>
  </si>
  <si>
    <t xml:space="preserve">WOODWARD EL SCH</t>
  </si>
  <si>
    <t xml:space="preserve">110-18-360-2</t>
  </si>
  <si>
    <t xml:space="preserve">KEYSTONE CENTRAL SD</t>
  </si>
  <si>
    <t xml:space="preserve">18</t>
  </si>
  <si>
    <t xml:space="preserve">CLINTON County:</t>
  </si>
  <si>
    <t xml:space="preserve">000001594</t>
  </si>
  <si>
    <t xml:space="preserve">APPLEMAN EL SCH</t>
  </si>
  <si>
    <t xml:space="preserve">000001595</t>
  </si>
  <si>
    <t xml:space="preserve">BENTON AREA JSHS</t>
  </si>
  <si>
    <t xml:space="preserve">116-19-100-4</t>
  </si>
  <si>
    <t xml:space="preserve">BENTON AREA SD</t>
  </si>
  <si>
    <t xml:space="preserve">000001605</t>
  </si>
  <si>
    <t xml:space="preserve">BERWICK AREA HS</t>
  </si>
  <si>
    <t xml:space="preserve">000006808</t>
  </si>
  <si>
    <t xml:space="preserve">BERWICK AREA MS</t>
  </si>
  <si>
    <t xml:space="preserve">000001602</t>
  </si>
  <si>
    <t xml:space="preserve">FOURTEENTH STREET EL SCH</t>
  </si>
  <si>
    <t xml:space="preserve">000007372</t>
  </si>
  <si>
    <t xml:space="preserve">MULBERRY STREET EL SCH</t>
  </si>
  <si>
    <t xml:space="preserve">000006349</t>
  </si>
  <si>
    <t xml:space="preserve">NESCOPECK EL SCH</t>
  </si>
  <si>
    <t xml:space="preserve">000001604</t>
  </si>
  <si>
    <t xml:space="preserve">ORANGE STREET EL SCH</t>
  </si>
  <si>
    <t xml:space="preserve">000001597</t>
  </si>
  <si>
    <t xml:space="preserve">SALEM EL SCH</t>
  </si>
  <si>
    <t xml:space="preserve">116-19-110-3</t>
  </si>
  <si>
    <t xml:space="preserve">BERWICK AREA SD</t>
  </si>
  <si>
    <t xml:space="preserve">000001610</t>
  </si>
  <si>
    <t xml:space="preserve">BEAVER-MAIN EL SCH</t>
  </si>
  <si>
    <t xml:space="preserve">000001612</t>
  </si>
  <si>
    <t xml:space="preserve">BLOOMSBURG AREA HS</t>
  </si>
  <si>
    <t xml:space="preserve">000001611</t>
  </si>
  <si>
    <t xml:space="preserve">BLOOMSBURG AREA MS</t>
  </si>
  <si>
    <t xml:space="preserve">000001606</t>
  </si>
  <si>
    <t xml:space="preserve">MEMORIAL EL SCH</t>
  </si>
  <si>
    <t xml:space="preserve">000001608</t>
  </si>
  <si>
    <t xml:space="preserve">W W EVANS MEMORIAL EL SCH</t>
  </si>
  <si>
    <t xml:space="preserve">116-19-120-3</t>
  </si>
  <si>
    <t xml:space="preserve">BLOOMSBURG AREA SD</t>
  </si>
  <si>
    <t xml:space="preserve">000007201</t>
  </si>
  <si>
    <t xml:space="preserve">CENTRAL COLUMBIA EL SCH</t>
  </si>
  <si>
    <t xml:space="preserve">000005390</t>
  </si>
  <si>
    <t xml:space="preserve">CENTRAL COLUMBIA MS</t>
  </si>
  <si>
    <t xml:space="preserve">000001619</t>
  </si>
  <si>
    <t xml:space="preserve">CENTRAL COLUMBIA SHS</t>
  </si>
  <si>
    <t xml:space="preserve">116-19-150-3</t>
  </si>
  <si>
    <t xml:space="preserve">CENTRAL COLUMBIA SD</t>
  </si>
  <si>
    <t xml:space="preserve">000005178</t>
  </si>
  <si>
    <t xml:space="preserve">COLUMBIA-MONTOUR AVTS</t>
  </si>
  <si>
    <t xml:space="preserve">116-19-175-7</t>
  </si>
  <si>
    <t xml:space="preserve">000007064</t>
  </si>
  <si>
    <t xml:space="preserve">MILLVILLE AREA EL SCH</t>
  </si>
  <si>
    <t xml:space="preserve">000001623</t>
  </si>
  <si>
    <t xml:space="preserve">MILLVILLE AREA JSHS</t>
  </si>
  <si>
    <t xml:space="preserve">116-19-500-4</t>
  </si>
  <si>
    <t xml:space="preserve">MILLVILLE AREA SD</t>
  </si>
  <si>
    <t xml:space="preserve">000006900</t>
  </si>
  <si>
    <t xml:space="preserve">HARTMAN EL CTR</t>
  </si>
  <si>
    <t xml:space="preserve">000001627</t>
  </si>
  <si>
    <t xml:space="preserve">SOUTHERN COLUMBIA AREA JSHS</t>
  </si>
  <si>
    <t xml:space="preserve">116-19-750-3</t>
  </si>
  <si>
    <t xml:space="preserve">SOUTHERN COLUMBIA AREA SD</t>
  </si>
  <si>
    <t xml:space="preserve">19</t>
  </si>
  <si>
    <t xml:space="preserve">COLUMBIA County:</t>
  </si>
  <si>
    <t xml:space="preserve">000007110</t>
  </si>
  <si>
    <t xml:space="preserve">ALICE SCHAFER EL SCH</t>
  </si>
  <si>
    <t xml:space="preserve">000001637</t>
  </si>
  <si>
    <t xml:space="preserve">CONNEAUT LAKE HS</t>
  </si>
  <si>
    <t xml:space="preserve">000006132</t>
  </si>
  <si>
    <t xml:space="preserve">CONNEAUT LAKE-SADSBURY EL SCH</t>
  </si>
  <si>
    <t xml:space="preserve">000006133</t>
  </si>
  <si>
    <t xml:space="preserve">CONNEAUT VALLEY EL SCH</t>
  </si>
  <si>
    <t xml:space="preserve">000001639</t>
  </si>
  <si>
    <t xml:space="preserve">CONNEAUT VALLEY HS</t>
  </si>
  <si>
    <t xml:space="preserve">000001644</t>
  </si>
  <si>
    <t xml:space="preserve">LINESVILLE-CONNEAUT-SUMMIT HS</t>
  </si>
  <si>
    <t xml:space="preserve">105-20-103-3</t>
  </si>
  <si>
    <t xml:space="preserve">CONNEAUT SD</t>
  </si>
  <si>
    <t xml:space="preserve">000005037</t>
  </si>
  <si>
    <t xml:space="preserve">COCHRANTON EL SCH</t>
  </si>
  <si>
    <t xml:space="preserve">000001632</t>
  </si>
  <si>
    <t xml:space="preserve">COCHRANTON JSHS</t>
  </si>
  <si>
    <t xml:space="preserve">000001645</t>
  </si>
  <si>
    <t xml:space="preserve">EAST END EL SCH</t>
  </si>
  <si>
    <t xml:space="preserve">000001651</t>
  </si>
  <si>
    <t xml:space="preserve">FIRST DISTRICT EL SCH</t>
  </si>
  <si>
    <t xml:space="preserve">000001654</t>
  </si>
  <si>
    <t xml:space="preserve">MEADVILLE AREA SHS</t>
  </si>
  <si>
    <t xml:space="preserve">000001650</t>
  </si>
  <si>
    <t xml:space="preserve">NEASON HILL EL SCH</t>
  </si>
  <si>
    <t xml:space="preserve">000006135</t>
  </si>
  <si>
    <t xml:space="preserve">SECOND DISTRICT EL SCH</t>
  </si>
  <si>
    <t xml:space="preserve">000007194</t>
  </si>
  <si>
    <t xml:space="preserve">WEST END EL SCH</t>
  </si>
  <si>
    <t xml:space="preserve">105-20-135-2</t>
  </si>
  <si>
    <t xml:space="preserve">CRAWFORD CENTRAL SD</t>
  </si>
  <si>
    <t xml:space="preserve">000005179</t>
  </si>
  <si>
    <t xml:space="preserve">CRAWFORD CO AVTS</t>
  </si>
  <si>
    <t xml:space="preserve">105-20-140-7</t>
  </si>
  <si>
    <t xml:space="preserve">000001630</t>
  </si>
  <si>
    <t xml:space="preserve">CAMBRIDGE SPRINGS EL SCH</t>
  </si>
  <si>
    <t xml:space="preserve">000001629</t>
  </si>
  <si>
    <t xml:space="preserve">CAMBRIDGE SPRINGS JSHS</t>
  </si>
  <si>
    <t xml:space="preserve">000001640</t>
  </si>
  <si>
    <t xml:space="preserve">CUSSEWAGO EL SCH</t>
  </si>
  <si>
    <t xml:space="preserve">000006137</t>
  </si>
  <si>
    <t xml:space="preserve">MAPLEWOOD EL SCH</t>
  </si>
  <si>
    <t xml:space="preserve">000006942</t>
  </si>
  <si>
    <t xml:space="preserve">MAPLEWOOD JSHS</t>
  </si>
  <si>
    <t xml:space="preserve">000007278</t>
  </si>
  <si>
    <t xml:space="preserve">SAEGERTOWN EL SCH</t>
  </si>
  <si>
    <t xml:space="preserve">000006136</t>
  </si>
  <si>
    <t xml:space="preserve">SAEGERTOWN JSHS</t>
  </si>
  <si>
    <t xml:space="preserve">105-20-470-3</t>
  </si>
  <si>
    <t xml:space="preserve">PENNCREST SD</t>
  </si>
  <si>
    <t xml:space="preserve">20</t>
  </si>
  <si>
    <t xml:space="preserve">CRAWFORD County:</t>
  </si>
  <si>
    <t xml:space="preserve">000001682</t>
  </si>
  <si>
    <t xml:space="preserve">CAMP HILL SHS</t>
  </si>
  <si>
    <t xml:space="preserve">300221400</t>
  </si>
  <si>
    <t xml:space="preserve">CAMPUS PROGRAM</t>
  </si>
  <si>
    <t xml:space="preserve">300210990</t>
  </si>
  <si>
    <t xml:space="preserve">CARLISLE CENTER</t>
  </si>
  <si>
    <t xml:space="preserve">300211150</t>
  </si>
  <si>
    <t xml:space="preserve">CEDAR RUN CENTER</t>
  </si>
  <si>
    <t xml:space="preserve">300212250</t>
  </si>
  <si>
    <t xml:space="preserve">EISENHOWER CENTER</t>
  </si>
  <si>
    <t xml:space="preserve">300225895</t>
  </si>
  <si>
    <t xml:space="preserve">Lower Paxton Center</t>
  </si>
  <si>
    <t xml:space="preserve">315220001</t>
  </si>
  <si>
    <t xml:space="preserve">Mansberger Center</t>
  </si>
  <si>
    <t xml:space="preserve">300227350</t>
  </si>
  <si>
    <t xml:space="preserve">PROGRESS KINDERGARTEN CENTER</t>
  </si>
  <si>
    <t xml:space="preserve">115-00-000-0</t>
  </si>
  <si>
    <t xml:space="preserve">CAPITAL AREA IU 15</t>
  </si>
  <si>
    <t xml:space="preserve">000001677</t>
  </si>
  <si>
    <t xml:space="preserve">BIG SPRING HS</t>
  </si>
  <si>
    <t xml:space="preserve">000006326</t>
  </si>
  <si>
    <t xml:space="preserve">BIG SPRING MS</t>
  </si>
  <si>
    <t xml:space="preserve">000001672</t>
  </si>
  <si>
    <t xml:space="preserve">FRANKFORD EL SCH</t>
  </si>
  <si>
    <t xml:space="preserve">000001674</t>
  </si>
  <si>
    <t xml:space="preserve">000001676</t>
  </si>
  <si>
    <t xml:space="preserve">NEWVILLE EL SCH</t>
  </si>
  <si>
    <t xml:space="preserve">000007355</t>
  </si>
  <si>
    <t xml:space="preserve">OAK FLAT EL SCH</t>
  </si>
  <si>
    <t xml:space="preserve">000001675</t>
  </si>
  <si>
    <t xml:space="preserve">PLAINFIELD EL SCH</t>
  </si>
  <si>
    <t xml:space="preserve">115-21-050-3</t>
  </si>
  <si>
    <t xml:space="preserve">BIG SPRING SD</t>
  </si>
  <si>
    <t xml:space="preserve">000001678</t>
  </si>
  <si>
    <t xml:space="preserve">Hoover Elementary</t>
  </si>
  <si>
    <t xml:space="preserve">000001680</t>
  </si>
  <si>
    <t xml:space="preserve">Schaeffer Elementary</t>
  </si>
  <si>
    <t xml:space="preserve">115-21-100-3</t>
  </si>
  <si>
    <t xml:space="preserve">CAMP HILL SD</t>
  </si>
  <si>
    <t xml:space="preserve">000001692</t>
  </si>
  <si>
    <t xml:space="preserve">BELLAIRE EL SCH</t>
  </si>
  <si>
    <t xml:space="preserve">000001689</t>
  </si>
  <si>
    <t xml:space="preserve">CRESTVIEW EL SCH</t>
  </si>
  <si>
    <t xml:space="preserve">000001691</t>
  </si>
  <si>
    <t xml:space="preserve">HAMILTON EL SCH</t>
  </si>
  <si>
    <t xml:space="preserve">000007011</t>
  </si>
  <si>
    <t xml:space="preserve">LAMBERTON MS</t>
  </si>
  <si>
    <t xml:space="preserve">000001683</t>
  </si>
  <si>
    <t xml:space="preserve">LETORT EL SCH</t>
  </si>
  <si>
    <t xml:space="preserve">000001694</t>
  </si>
  <si>
    <t xml:space="preserve">McGowan</t>
  </si>
  <si>
    <t xml:space="preserve">000001690</t>
  </si>
  <si>
    <t xml:space="preserve">MOORELAND EL SCH</t>
  </si>
  <si>
    <t xml:space="preserve">000001686</t>
  </si>
  <si>
    <t xml:space="preserve">MT HOLLY SPRINGS EL SCH</t>
  </si>
  <si>
    <t xml:space="preserve">000001687</t>
  </si>
  <si>
    <t xml:space="preserve">NORTH DICKINSON EL SCH</t>
  </si>
  <si>
    <t xml:space="preserve">000007010</t>
  </si>
  <si>
    <t xml:space="preserve">WILSON MS</t>
  </si>
  <si>
    <t xml:space="preserve">115-21-110-3</t>
  </si>
  <si>
    <t xml:space="preserve">CARLISLE AREA SD</t>
  </si>
  <si>
    <t xml:space="preserve">000001701</t>
  </si>
  <si>
    <t xml:space="preserve">CUMBERLAND VALLEY HS</t>
  </si>
  <si>
    <t xml:space="preserve">000006714</t>
  </si>
  <si>
    <t xml:space="preserve">EAGLE VIEW MS</t>
  </si>
  <si>
    <t xml:space="preserve">000004849</t>
  </si>
  <si>
    <t xml:space="preserve">GOOD HOPE MS</t>
  </si>
  <si>
    <t xml:space="preserve">000001700</t>
  </si>
  <si>
    <t xml:space="preserve">GREEN RIDGE EL SCH</t>
  </si>
  <si>
    <t xml:space="preserve">000005020</t>
  </si>
  <si>
    <t xml:space="preserve">HAMPDEN EL SCH</t>
  </si>
  <si>
    <t xml:space="preserve">000001697</t>
  </si>
  <si>
    <t xml:space="preserve">MIDDLESEX EL SCH</t>
  </si>
  <si>
    <t xml:space="preserve">000001698</t>
  </si>
  <si>
    <t xml:space="preserve">MONROE EL SCH</t>
  </si>
  <si>
    <t xml:space="preserve">000001696</t>
  </si>
  <si>
    <t xml:space="preserve">SHAULL EL SCH</t>
  </si>
  <si>
    <t xml:space="preserve">000001699</t>
  </si>
  <si>
    <t xml:space="preserve">SILVER SPRING EL SCH</t>
  </si>
  <si>
    <t xml:space="preserve">000001695</t>
  </si>
  <si>
    <t xml:space="preserve">SPORTING HILL EL SCH</t>
  </si>
  <si>
    <t xml:space="preserve">115-21-160-3</t>
  </si>
  <si>
    <t xml:space="preserve">CUMBERLAND VALLEY SD</t>
  </si>
  <si>
    <t xml:space="preserve">000005277</t>
  </si>
  <si>
    <t xml:space="preserve">CUMBERLAND-PERRY AVTS</t>
  </si>
  <si>
    <t xml:space="preserve">115-21-165-7</t>
  </si>
  <si>
    <t xml:space="preserve">000005220</t>
  </si>
  <si>
    <t xml:space="preserve">EAST PENNSBORO AREA MS</t>
  </si>
  <si>
    <t xml:space="preserve">000001707</t>
  </si>
  <si>
    <t xml:space="preserve">EAST PENNSBORO AREA SHS</t>
  </si>
  <si>
    <t xml:space="preserve">000001705</t>
  </si>
  <si>
    <t xml:space="preserve">EAST PENNSBORO EL SCH</t>
  </si>
  <si>
    <t xml:space="preserve">000004850</t>
  </si>
  <si>
    <t xml:space="preserve">WEST CREEK HILLS EL SCH</t>
  </si>
  <si>
    <t xml:space="preserve">115-21-250-3</t>
  </si>
  <si>
    <t xml:space="preserve">EAST PENNSBORO AREA SD</t>
  </si>
  <si>
    <t xml:space="preserve">000001709</t>
  </si>
  <si>
    <t xml:space="preserve">BROAD STREET EL SCH</t>
  </si>
  <si>
    <t xml:space="preserve">000001712</t>
  </si>
  <si>
    <t xml:space="preserve">FILBERT STREET EL SCH</t>
  </si>
  <si>
    <t xml:space="preserve">000005098</t>
  </si>
  <si>
    <t xml:space="preserve">MECHANICSBURG AREA HS</t>
  </si>
  <si>
    <t xml:space="preserve">000001715</t>
  </si>
  <si>
    <t xml:space="preserve">MECHANICSBURG AREA IHS</t>
  </si>
  <si>
    <t xml:space="preserve">000005021</t>
  </si>
  <si>
    <t xml:space="preserve">NORTHSIDE EL SCH</t>
  </si>
  <si>
    <t xml:space="preserve">000001711</t>
  </si>
  <si>
    <t xml:space="preserve">SHEPHERDSTOWN EL SCH</t>
  </si>
  <si>
    <t xml:space="preserve">000001713</t>
  </si>
  <si>
    <t xml:space="preserve">SHIREMANSTOWN EL SCH</t>
  </si>
  <si>
    <t xml:space="preserve">000004851</t>
  </si>
  <si>
    <t xml:space="preserve">UPPER ALLEN EL SCH</t>
  </si>
  <si>
    <t xml:space="preserve">115-21-650-3</t>
  </si>
  <si>
    <t xml:space="preserve">MECHANICSBURG AREA SD</t>
  </si>
  <si>
    <t xml:space="preserve">000001724</t>
  </si>
  <si>
    <t xml:space="preserve">Grace B. Luhrs University Elementary School</t>
  </si>
  <si>
    <t xml:space="preserve">000001726</t>
  </si>
  <si>
    <t xml:space="preserve">JAMES BURD EL SCH</t>
  </si>
  <si>
    <t xml:space="preserve">000001725</t>
  </si>
  <si>
    <t xml:space="preserve">NANCY GRAYSON EL SCH</t>
  </si>
  <si>
    <t xml:space="preserve">000001729</t>
  </si>
  <si>
    <t xml:space="preserve">SHIPPENSBURG AREA MS</t>
  </si>
  <si>
    <t xml:space="preserve">000005221</t>
  </si>
  <si>
    <t xml:space="preserve">SHIPPENSBURG AREA SHS</t>
  </si>
  <si>
    <t xml:space="preserve">115-21-800-3</t>
  </si>
  <si>
    <t xml:space="preserve">SHIPPENSBURG AREA SD</t>
  </si>
  <si>
    <t xml:space="preserve">000006328</t>
  </si>
  <si>
    <t xml:space="preserve">BOILING SPRINGS HS</t>
  </si>
  <si>
    <t xml:space="preserve">000006853</t>
  </si>
  <si>
    <t xml:space="preserve">IRON FORGE EDUCNL CTR</t>
  </si>
  <si>
    <t xml:space="preserve">000001730</t>
  </si>
  <si>
    <t xml:space="preserve">RICE EL SCH</t>
  </si>
  <si>
    <t xml:space="preserve">000007611</t>
  </si>
  <si>
    <t xml:space="preserve">Yellow Breeches Middle School</t>
  </si>
  <si>
    <t xml:space="preserve">115-21-830-3</t>
  </si>
  <si>
    <t xml:space="preserve">SOUTH MIDDLETON SD</t>
  </si>
  <si>
    <t xml:space="preserve">21</t>
  </si>
  <si>
    <t xml:space="preserve">CUMBERLAND County:</t>
  </si>
  <si>
    <t xml:space="preserve">000001744</t>
  </si>
  <si>
    <t xml:space="preserve">CENTRAL DAUPHIN EAST JHS</t>
  </si>
  <si>
    <t xml:space="preserve">000001746</t>
  </si>
  <si>
    <t xml:space="preserve">CENTRAL DAUPHIN EAST SHS</t>
  </si>
  <si>
    <t xml:space="preserve">000001745</t>
  </si>
  <si>
    <t xml:space="preserve">CENTRAL DAUPHIN SHS</t>
  </si>
  <si>
    <t xml:space="preserve">000001812</t>
  </si>
  <si>
    <t xml:space="preserve">CHAMBER HILL EL SCH</t>
  </si>
  <si>
    <t xml:space="preserve">000007306</t>
  </si>
  <si>
    <t xml:space="preserve">LAWNTON EL SCH</t>
  </si>
  <si>
    <t xml:space="preserve">000001777</t>
  </si>
  <si>
    <t xml:space="preserve">LINGLESTOWN EL SCH</t>
  </si>
  <si>
    <t xml:space="preserve">000006783</t>
  </si>
  <si>
    <t xml:space="preserve">LINGLESTOWN JHS</t>
  </si>
  <si>
    <t xml:space="preserve">000001791</t>
  </si>
  <si>
    <t xml:space="preserve">MIDDLE PAXTON EL SCH</t>
  </si>
  <si>
    <t xml:space="preserve">000001782</t>
  </si>
  <si>
    <t xml:space="preserve">MOUNTAIN VIEW EL SCH</t>
  </si>
  <si>
    <t xml:space="preserve">000001781</t>
  </si>
  <si>
    <t xml:space="preserve">NORTH SIDE EL SCH</t>
  </si>
  <si>
    <t xml:space="preserve">000001795</t>
  </si>
  <si>
    <t xml:space="preserve">PAXTANG EL SCH</t>
  </si>
  <si>
    <t xml:space="preserve">000001778</t>
  </si>
  <si>
    <t xml:space="preserve">PAXTONIA EL SCH</t>
  </si>
  <si>
    <t xml:space="preserve">000001779</t>
  </si>
  <si>
    <t xml:space="preserve">000001811</t>
  </si>
  <si>
    <t xml:space="preserve">RUTHERFORD EL SCH</t>
  </si>
  <si>
    <t xml:space="preserve">000001780</t>
  </si>
  <si>
    <t xml:space="preserve">000001742</t>
  </si>
  <si>
    <t xml:space="preserve">SWATARA JHS</t>
  </si>
  <si>
    <t xml:space="preserve">000005320</t>
  </si>
  <si>
    <t xml:space="preserve">TRI-COMMUNITY EL SCH</t>
  </si>
  <si>
    <t xml:space="preserve">000001817</t>
  </si>
  <si>
    <t xml:space="preserve">WEST HANOVER EL SCH</t>
  </si>
  <si>
    <t xml:space="preserve">115-22-140-2</t>
  </si>
  <si>
    <t xml:space="preserve">CENTRAL DAUPHIN SD</t>
  </si>
  <si>
    <t xml:space="preserve">000005278</t>
  </si>
  <si>
    <t xml:space="preserve">DAUPHIN CO AVTS</t>
  </si>
  <si>
    <t xml:space="preserve">115-22-160-7</t>
  </si>
  <si>
    <t xml:space="preserve">DAUPHIN COUNTY AVTS</t>
  </si>
  <si>
    <t xml:space="preserve">000007731</t>
  </si>
  <si>
    <t xml:space="preserve">Hershey Early Childhood Center</t>
  </si>
  <si>
    <t xml:space="preserve">000001749</t>
  </si>
  <si>
    <t xml:space="preserve">HERSHEY ELEM SCH</t>
  </si>
  <si>
    <t xml:space="preserve">000004801</t>
  </si>
  <si>
    <t xml:space="preserve">HERSHEY HS</t>
  </si>
  <si>
    <t xml:space="preserve">000006678</t>
  </si>
  <si>
    <t xml:space="preserve">HERSHEY MS</t>
  </si>
  <si>
    <t xml:space="preserve">115-22-175-3</t>
  </si>
  <si>
    <t xml:space="preserve">DERRY TOWNSHIP SD</t>
  </si>
  <si>
    <t xml:space="preserve">000001753</t>
  </si>
  <si>
    <t xml:space="preserve">ENDERS-FISHERVILLE EL SCH</t>
  </si>
  <si>
    <t xml:space="preserve">000005038</t>
  </si>
  <si>
    <t xml:space="preserve">HALIFAX AREA EL SCH</t>
  </si>
  <si>
    <t xml:space="preserve">000006330</t>
  </si>
  <si>
    <t xml:space="preserve">HALIFAX AREA HS</t>
  </si>
  <si>
    <t xml:space="preserve">115-22-250-4</t>
  </si>
  <si>
    <t xml:space="preserve">HALIFAX AREA SD</t>
  </si>
  <si>
    <t xml:space="preserve">000001768</t>
  </si>
  <si>
    <t xml:space="preserve">BEN FRANKLIN SCH</t>
  </si>
  <si>
    <t xml:space="preserve">000001769</t>
  </si>
  <si>
    <t xml:space="preserve">CAMP CURTIN SCH</t>
  </si>
  <si>
    <t xml:space="preserve">000001766</t>
  </si>
  <si>
    <t xml:space="preserve">FOOSE SCH</t>
  </si>
  <si>
    <t xml:space="preserve">000001757</t>
  </si>
  <si>
    <t xml:space="preserve">HAMILTON SCH</t>
  </si>
  <si>
    <t xml:space="preserve">000006333</t>
  </si>
  <si>
    <t xml:space="preserve">HARRISBURG HS</t>
  </si>
  <si>
    <t xml:space="preserve">000001758</t>
  </si>
  <si>
    <t xml:space="preserve">LINCOLN SCH</t>
  </si>
  <si>
    <t xml:space="preserve">000001759</t>
  </si>
  <si>
    <t xml:space="preserve">000001767</t>
  </si>
  <si>
    <t xml:space="preserve">MELROSE SCH</t>
  </si>
  <si>
    <t xml:space="preserve">000007463</t>
  </si>
  <si>
    <t xml:space="preserve">RIVERSIDE SCH</t>
  </si>
  <si>
    <t xml:space="preserve">000007129</t>
  </si>
  <si>
    <t xml:space="preserve">ROWLAND INTRMD SCH</t>
  </si>
  <si>
    <t xml:space="preserve">000007667</t>
  </si>
  <si>
    <t xml:space="preserve">Scott Elementary</t>
  </si>
  <si>
    <t xml:space="preserve">000001761</t>
  </si>
  <si>
    <t xml:space="preserve">SHIMMELL SCH</t>
  </si>
  <si>
    <t xml:space="preserve">000001762</t>
  </si>
  <si>
    <t xml:space="preserve">STEELE SCH</t>
  </si>
  <si>
    <t xml:space="preserve">300229620</t>
  </si>
  <si>
    <t xml:space="preserve">WILLIAM PENN HIGH SCHOOL</t>
  </si>
  <si>
    <t xml:space="preserve">000001764</t>
  </si>
  <si>
    <t xml:space="preserve">WOODWARD SCH</t>
  </si>
  <si>
    <t xml:space="preserve">115-22-275-2</t>
  </si>
  <si>
    <t xml:space="preserve">HARRISBURG CITY SD</t>
  </si>
  <si>
    <t xml:space="preserve">000007551</t>
  </si>
  <si>
    <t xml:space="preserve">Sylvan Heights Science CS</t>
  </si>
  <si>
    <t xml:space="preserve">115-22-305-0</t>
  </si>
  <si>
    <t xml:space="preserve">SYLVAN HEIGHTS SCIENCE CS</t>
  </si>
  <si>
    <t xml:space="preserve">115223360</t>
  </si>
  <si>
    <t xml:space="preserve">Ronald H  Brown Charter School</t>
  </si>
  <si>
    <t xml:space="preserve">000007637</t>
  </si>
  <si>
    <t xml:space="preserve">Ronald H. Brown Middle School</t>
  </si>
  <si>
    <t xml:space="preserve">115-22-336-0</t>
  </si>
  <si>
    <t xml:space="preserve">RONALD H BROWN CHARTER SCHOOL</t>
  </si>
  <si>
    <t xml:space="preserve">000001747</t>
  </si>
  <si>
    <t xml:space="preserve">CONEWAGO EL SCH</t>
  </si>
  <si>
    <t xml:space="preserve">000001752</t>
  </si>
  <si>
    <t xml:space="preserve">EAST HANOVER EL SCH</t>
  </si>
  <si>
    <t xml:space="preserve">000001774</t>
  </si>
  <si>
    <t xml:space="preserve">HUMMELSTOWN EL SCH</t>
  </si>
  <si>
    <t xml:space="preserve">000001775</t>
  </si>
  <si>
    <t xml:space="preserve">LONDONDERRY EL SCH</t>
  </si>
  <si>
    <t xml:space="preserve">000007414</t>
  </si>
  <si>
    <t xml:space="preserve">LOWER DAUPHIN MS</t>
  </si>
  <si>
    <t xml:space="preserve">000001776</t>
  </si>
  <si>
    <t xml:space="preserve">LOWER DAUPHIN SHS</t>
  </si>
  <si>
    <t xml:space="preserve">000001797</t>
  </si>
  <si>
    <t xml:space="preserve">SOUTH HANOVER EL SCH</t>
  </si>
  <si>
    <t xml:space="preserve">115-22-400-3</t>
  </si>
  <si>
    <t xml:space="preserve">LOWER DAUPHIN SD</t>
  </si>
  <si>
    <t xml:space="preserve">000001785</t>
  </si>
  <si>
    <t xml:space="preserve">FEASER MS</t>
  </si>
  <si>
    <t xml:space="preserve">000004685</t>
  </si>
  <si>
    <t xml:space="preserve">FINK EL SCH</t>
  </si>
  <si>
    <t xml:space="preserve">000001788</t>
  </si>
  <si>
    <t xml:space="preserve">KUNKEL EL SCH</t>
  </si>
  <si>
    <t xml:space="preserve">000001790</t>
  </si>
  <si>
    <t xml:space="preserve">MIDDLETOWN AREA HS</t>
  </si>
  <si>
    <t xml:space="preserve">000007756</t>
  </si>
  <si>
    <t xml:space="preserve">Robert Reid Elementary School</t>
  </si>
  <si>
    <t xml:space="preserve">115-22-600-3</t>
  </si>
  <si>
    <t xml:space="preserve">MIDDLETOWN AREA SD</t>
  </si>
  <si>
    <t xml:space="preserve">000001793</t>
  </si>
  <si>
    <t xml:space="preserve">LENKERVILLE EL SCH</t>
  </si>
  <si>
    <t xml:space="preserve">000001794</t>
  </si>
  <si>
    <t xml:space="preserve">MILLERSBURG AREA SHS</t>
  </si>
  <si>
    <t xml:space="preserve">115-22-610-3</t>
  </si>
  <si>
    <t xml:space="preserve">MILLERSBURG AREA SD</t>
  </si>
  <si>
    <t xml:space="preserve">000001799</t>
  </si>
  <si>
    <t xml:space="preserve">STEELTON-HIGHSPIRE EL SCH</t>
  </si>
  <si>
    <t xml:space="preserve">000001801</t>
  </si>
  <si>
    <t xml:space="preserve">STEELTON-HIGHSPIRE HS</t>
  </si>
  <si>
    <t xml:space="preserve">115-22-800-3</t>
  </si>
  <si>
    <t xml:space="preserve">STEELTON-HIGHSPIRE SD</t>
  </si>
  <si>
    <t xml:space="preserve">000004945</t>
  </si>
  <si>
    <t xml:space="preserve">SARA LINDEMUTH EL SCH</t>
  </si>
  <si>
    <t xml:space="preserve">000001806</t>
  </si>
  <si>
    <t xml:space="preserve">SUSQUEHANNA TWP HS</t>
  </si>
  <si>
    <t xml:space="preserve">000001805</t>
  </si>
  <si>
    <t xml:space="preserve">SUSQUEHANNA TWP MS</t>
  </si>
  <si>
    <t xml:space="preserve">000001802</t>
  </si>
  <si>
    <t xml:space="preserve">Thomas W. Holtzman Jr. Elem School</t>
  </si>
  <si>
    <t xml:space="preserve">115-22-830-3</t>
  </si>
  <si>
    <t xml:space="preserve">SUSQUEHANNA TOWNSHIP SD</t>
  </si>
  <si>
    <t xml:space="preserve">000007263</t>
  </si>
  <si>
    <t xml:space="preserve">UPPER DAUPHIN AREA EL SCH</t>
  </si>
  <si>
    <t xml:space="preserve">000006340</t>
  </si>
  <si>
    <t xml:space="preserve">UPPER DAUPHIN AREA HS</t>
  </si>
  <si>
    <t xml:space="preserve">000006339</t>
  </si>
  <si>
    <t xml:space="preserve">UPPER DAUPHIN AREA MS</t>
  </si>
  <si>
    <t xml:space="preserve">115-22-900-3</t>
  </si>
  <si>
    <t xml:space="preserve">UPPER DAUPHIN AREA SD</t>
  </si>
  <si>
    <t xml:space="preserve">22</t>
  </si>
  <si>
    <t xml:space="preserve">DAUPHIN County:</t>
  </si>
  <si>
    <t xml:space="preserve">300231660</t>
  </si>
  <si>
    <t xml:space="preserve">COMMUNITY SPECIAL EDUC CENTER</t>
  </si>
  <si>
    <t xml:space="preserve">300230250</t>
  </si>
  <si>
    <t xml:space="preserve">COUNTY ALTERNATIVE HIGH SCHOOL</t>
  </si>
  <si>
    <t xml:space="preserve">300235390</t>
  </si>
  <si>
    <t xml:space="preserve">ROOSEVELT SCHOOL</t>
  </si>
  <si>
    <t xml:space="preserve">300238150</t>
  </si>
  <si>
    <t xml:space="preserve">SUMMIT CENTER FOR SPECIAL ED</t>
  </si>
  <si>
    <t xml:space="preserve">125-00-000-0</t>
  </si>
  <si>
    <t xml:space="preserve">DELAWARE COUNTY IU 25</t>
  </si>
  <si>
    <t xml:space="preserve">000006492</t>
  </si>
  <si>
    <t xml:space="preserve">CHESTER HS</t>
  </si>
  <si>
    <t xml:space="preserve">000006491</t>
  </si>
  <si>
    <t xml:space="preserve">COLUMBUS EL SCH</t>
  </si>
  <si>
    <t xml:space="preserve">000001958</t>
  </si>
  <si>
    <t xml:space="preserve">MAIN STREET SCH</t>
  </si>
  <si>
    <t xml:space="preserve">300230004</t>
  </si>
  <si>
    <t xml:space="preserve">Parry Building</t>
  </si>
  <si>
    <t xml:space="preserve">000001835</t>
  </si>
  <si>
    <t xml:space="preserve">SHOWALTER MS</t>
  </si>
  <si>
    <t xml:space="preserve">000006499</t>
  </si>
  <si>
    <t xml:space="preserve">SMEDLEY MS</t>
  </si>
  <si>
    <t xml:space="preserve">000001829</t>
  </si>
  <si>
    <t xml:space="preserve">STETSER EL SCH</t>
  </si>
  <si>
    <t xml:space="preserve">000001842</t>
  </si>
  <si>
    <t xml:space="preserve">TOBY FARMS SCH</t>
  </si>
  <si>
    <t xml:space="preserve">000001832</t>
  </si>
  <si>
    <t xml:space="preserve">WETHERILL EL SCH</t>
  </si>
  <si>
    <t xml:space="preserve">000001834</t>
  </si>
  <si>
    <t xml:space="preserve">125-23-123-2</t>
  </si>
  <si>
    <t xml:space="preserve">CHESTER-UPLAND SD</t>
  </si>
  <si>
    <t xml:space="preserve">000001843</t>
  </si>
  <si>
    <t xml:space="preserve">BOOTHWYN EL SCH</t>
  </si>
  <si>
    <t xml:space="preserve">000007276</t>
  </si>
  <si>
    <t xml:space="preserve">CHICHESTER MS</t>
  </si>
  <si>
    <t xml:space="preserve">000001849</t>
  </si>
  <si>
    <t xml:space="preserve">CHICHESTER SHS</t>
  </si>
  <si>
    <t xml:space="preserve">000005322</t>
  </si>
  <si>
    <t xml:space="preserve">HILLTOP EL SCH</t>
  </si>
  <si>
    <t xml:space="preserve">000001847</t>
  </si>
  <si>
    <t xml:space="preserve">LINWOOD EL SCH</t>
  </si>
  <si>
    <t xml:space="preserve">000001893</t>
  </si>
  <si>
    <t xml:space="preserve">MARCUS HOOK EL SCH</t>
  </si>
  <si>
    <t xml:space="preserve">125-23-130-3</t>
  </si>
  <si>
    <t xml:space="preserve">CHICHESTER SD</t>
  </si>
  <si>
    <t xml:space="preserve">000007530</t>
  </si>
  <si>
    <t xml:space="preserve">Village CS of Chester-Upland</t>
  </si>
  <si>
    <t xml:space="preserve">125-23-290-0</t>
  </si>
  <si>
    <t xml:space="preserve">VILLAGE CS OF CHESTER-UPLAND</t>
  </si>
  <si>
    <t xml:space="preserve">125232950</t>
  </si>
  <si>
    <t xml:space="preserve">CHESTER COMMUNITY CS</t>
  </si>
  <si>
    <t xml:space="preserve">000007539</t>
  </si>
  <si>
    <t xml:space="preserve">Chester Community CS site 2</t>
  </si>
  <si>
    <t xml:space="preserve">125-23-295-0</t>
  </si>
  <si>
    <t xml:space="preserve">000007714</t>
  </si>
  <si>
    <t xml:space="preserve">Bethel Springs Elementary School</t>
  </si>
  <si>
    <t xml:space="preserve">000006506</t>
  </si>
  <si>
    <t xml:space="preserve">000007486</t>
  </si>
  <si>
    <t xml:space="preserve">GARNET VALLEY EL SCH</t>
  </si>
  <si>
    <t xml:space="preserve">000001869</t>
  </si>
  <si>
    <t xml:space="preserve">GARNET VALLEY HS</t>
  </si>
  <si>
    <t xml:space="preserve">000007313</t>
  </si>
  <si>
    <t xml:space="preserve">GARNET VALLEY MS</t>
  </si>
  <si>
    <t xml:space="preserve">000001867</t>
  </si>
  <si>
    <t xml:space="preserve">GREEN EL SCH</t>
  </si>
  <si>
    <t xml:space="preserve">125-23-410-3</t>
  </si>
  <si>
    <t xml:space="preserve">GARNET VALLEY SD</t>
  </si>
  <si>
    <t xml:space="preserve">000001871</t>
  </si>
  <si>
    <t xml:space="preserve">CHATHAM PARK EL SCH</t>
  </si>
  <si>
    <t xml:space="preserve">000001877</t>
  </si>
  <si>
    <t xml:space="preserve">COOPERTOWN EL SCH</t>
  </si>
  <si>
    <t xml:space="preserve">000001878</t>
  </si>
  <si>
    <t xml:space="preserve">HAVERFORD MS</t>
  </si>
  <si>
    <t xml:space="preserve">000001879</t>
  </si>
  <si>
    <t xml:space="preserve">HAVERFORD SHS</t>
  </si>
  <si>
    <t xml:space="preserve">000001874</t>
  </si>
  <si>
    <t xml:space="preserve">LYNNEWOOD EL SCH</t>
  </si>
  <si>
    <t xml:space="preserve">000001875</t>
  </si>
  <si>
    <t xml:space="preserve">MANOA EL SCH</t>
  </si>
  <si>
    <t xml:space="preserve">000001876</t>
  </si>
  <si>
    <t xml:space="preserve">OAKMONT SCH</t>
  </si>
  <si>
    <t xml:space="preserve">125-23-450-2</t>
  </si>
  <si>
    <t xml:space="preserve">HAVERFORD TOWNSHIP SD</t>
  </si>
  <si>
    <t xml:space="preserve">000001881</t>
  </si>
  <si>
    <t xml:space="preserve">GLENOLDEN SCH</t>
  </si>
  <si>
    <t xml:space="preserve">000001885</t>
  </si>
  <si>
    <t xml:space="preserve">INTERBORO SHS</t>
  </si>
  <si>
    <t xml:space="preserve">7643</t>
  </si>
  <si>
    <t xml:space="preserve">Kindergarten Center</t>
  </si>
  <si>
    <t xml:space="preserve">000001883</t>
  </si>
  <si>
    <t xml:space="preserve">NORWOOD SCH</t>
  </si>
  <si>
    <t xml:space="preserve">000006508</t>
  </si>
  <si>
    <t xml:space="preserve">PROSPECT PARK SCH</t>
  </si>
  <si>
    <t xml:space="preserve">000004847</t>
  </si>
  <si>
    <t xml:space="preserve">TINICUM SCH</t>
  </si>
  <si>
    <t xml:space="preserve">125-23-510-3</t>
  </si>
  <si>
    <t xml:space="preserve">INTERBORO SD</t>
  </si>
  <si>
    <t xml:space="preserve">000001898</t>
  </si>
  <si>
    <t xml:space="preserve">CULBERTSON EL SCH</t>
  </si>
  <si>
    <t xml:space="preserve">000001899</t>
  </si>
  <si>
    <t xml:space="preserve">LOOMIS EL SCH</t>
  </si>
  <si>
    <t xml:space="preserve">000001902</t>
  </si>
  <si>
    <t xml:space="preserve">MARPLE NEWTOWN SHS</t>
  </si>
  <si>
    <t xml:space="preserve">000001901</t>
  </si>
  <si>
    <t xml:space="preserve">PAXON HOLLOW MS</t>
  </si>
  <si>
    <t xml:space="preserve">000001894</t>
  </si>
  <si>
    <t xml:space="preserve">RUSSELL EL SCH</t>
  </si>
  <si>
    <t xml:space="preserve">000001896</t>
  </si>
  <si>
    <t xml:space="preserve">WORRALL EL SCH</t>
  </si>
  <si>
    <t xml:space="preserve">125-23-550-2</t>
  </si>
  <si>
    <t xml:space="preserve">MARPLE NEWTOWN SD</t>
  </si>
  <si>
    <t xml:space="preserve">000001911</t>
  </si>
  <si>
    <t xml:space="preserve">ASTON EL SCH</t>
  </si>
  <si>
    <t xml:space="preserve">000001910</t>
  </si>
  <si>
    <t xml:space="preserve">COEBOURN EL SCH</t>
  </si>
  <si>
    <t xml:space="preserve">000005143</t>
  </si>
  <si>
    <t xml:space="preserve">NORTHLEY MS</t>
  </si>
  <si>
    <t xml:space="preserve">000001912</t>
  </si>
  <si>
    <t xml:space="preserve">PARKSIDE EL SCH</t>
  </si>
  <si>
    <t xml:space="preserve">000005223</t>
  </si>
  <si>
    <t xml:space="preserve">PENNELL EL SCH</t>
  </si>
  <si>
    <t xml:space="preserve">125-23-690-3</t>
  </si>
  <si>
    <t xml:space="preserve">PENN-DELCO SD</t>
  </si>
  <si>
    <t xml:space="preserve">000006510</t>
  </si>
  <si>
    <t xml:space="preserve">ITHAN EL SCH</t>
  </si>
  <si>
    <t xml:space="preserve">7697</t>
  </si>
  <si>
    <t xml:space="preserve">Radnor Elementary School</t>
  </si>
  <si>
    <t xml:space="preserve">000006511</t>
  </si>
  <si>
    <t xml:space="preserve">RADNOR MS</t>
  </si>
  <si>
    <t xml:space="preserve">000001921</t>
  </si>
  <si>
    <t xml:space="preserve">RADNOR SHS</t>
  </si>
  <si>
    <t xml:space="preserve">000006512</t>
  </si>
  <si>
    <t xml:space="preserve">WAYNE EL SCH</t>
  </si>
  <si>
    <t xml:space="preserve">125-23-760-3</t>
  </si>
  <si>
    <t xml:space="preserve">RADNOR TOWNSHIP SD</t>
  </si>
  <si>
    <t xml:space="preserve">000001925</t>
  </si>
  <si>
    <t xml:space="preserve">AMOSLAND EL SCH</t>
  </si>
  <si>
    <t xml:space="preserve">000005043</t>
  </si>
  <si>
    <t xml:space="preserve">EDDYSTONE EL SCH</t>
  </si>
  <si>
    <t xml:space="preserve">000001926</t>
  </si>
  <si>
    <t xml:space="preserve">000001928</t>
  </si>
  <si>
    <t xml:space="preserve">GRACE PARK EL SCH</t>
  </si>
  <si>
    <t xml:space="preserve">000004705</t>
  </si>
  <si>
    <t xml:space="preserve">LAKEVIEW EL SCH</t>
  </si>
  <si>
    <t xml:space="preserve">000001930</t>
  </si>
  <si>
    <t xml:space="preserve">LEEDOM EL SCH</t>
  </si>
  <si>
    <t xml:space="preserve">000001934</t>
  </si>
  <si>
    <t xml:space="preserve">RIDLEY HS</t>
  </si>
  <si>
    <t xml:space="preserve">000007218</t>
  </si>
  <si>
    <t xml:space="preserve">RIDLEY MS</t>
  </si>
  <si>
    <t xml:space="preserve">000001932</t>
  </si>
  <si>
    <t xml:space="preserve">WOODLYN EL SCH</t>
  </si>
  <si>
    <t xml:space="preserve">125-23-770-2</t>
  </si>
  <si>
    <t xml:space="preserve">RIDLEY SD</t>
  </si>
  <si>
    <t xml:space="preserve">000001940</t>
  </si>
  <si>
    <t xml:space="preserve">GLENWOOD EL SCH</t>
  </si>
  <si>
    <t xml:space="preserve">000007365</t>
  </si>
  <si>
    <t xml:space="preserve">INDIAN LANE EL SCH</t>
  </si>
  <si>
    <t xml:space="preserve">000006514</t>
  </si>
  <si>
    <t xml:space="preserve">MEDIA EL SCH</t>
  </si>
  <si>
    <t xml:space="preserve">000001942</t>
  </si>
  <si>
    <t xml:space="preserve">PENNCREST HS</t>
  </si>
  <si>
    <t xml:space="preserve">000001937</t>
  </si>
  <si>
    <t xml:space="preserve">ROSE TREE EL SCH</t>
  </si>
  <si>
    <t xml:space="preserve">000006625</t>
  </si>
  <si>
    <t xml:space="preserve">SPRINGTON LAKE MS</t>
  </si>
  <si>
    <t xml:space="preserve">125-23-790-3</t>
  </si>
  <si>
    <t xml:space="preserve">ROSE TREE MEDIA SD</t>
  </si>
  <si>
    <t xml:space="preserve">000006516</t>
  </si>
  <si>
    <t xml:space="preserve">ACADEMY PARK HS</t>
  </si>
  <si>
    <t xml:space="preserve">000001863</t>
  </si>
  <si>
    <t xml:space="preserve">ASHLAND MS</t>
  </si>
  <si>
    <t xml:space="preserve">000001861</t>
  </si>
  <si>
    <t xml:space="preserve">DARBY TWP EL SCH</t>
  </si>
  <si>
    <t xml:space="preserve">000006505</t>
  </si>
  <si>
    <t xml:space="preserve">DELCROFT SCH</t>
  </si>
  <si>
    <t xml:space="preserve">000006501</t>
  </si>
  <si>
    <t xml:space="preserve">HARRIS EL SCH</t>
  </si>
  <si>
    <t xml:space="preserve">000001943</t>
  </si>
  <si>
    <t xml:space="preserve">SHARON HILL EL SCH</t>
  </si>
  <si>
    <t xml:space="preserve">125-23-840-2</t>
  </si>
  <si>
    <t xml:space="preserve">SOUTHEAST DELCO SD</t>
  </si>
  <si>
    <t xml:space="preserve">000001949</t>
  </si>
  <si>
    <t xml:space="preserve">RICHARDSON MS</t>
  </si>
  <si>
    <t xml:space="preserve">000006518</t>
  </si>
  <si>
    <t xml:space="preserve">SABOLD EL SCH</t>
  </si>
  <si>
    <t xml:space="preserve">000006519</t>
  </si>
  <si>
    <t xml:space="preserve">SCENIC HILLS EL SCH</t>
  </si>
  <si>
    <t xml:space="preserve">000001950</t>
  </si>
  <si>
    <t xml:space="preserve">SPRINGFIELD HS</t>
  </si>
  <si>
    <t xml:space="preserve">125-23-850-2</t>
  </si>
  <si>
    <t xml:space="preserve">SPRINGFIELD SD</t>
  </si>
  <si>
    <t xml:space="preserve">000001959</t>
  </si>
  <si>
    <t xml:space="preserve">ARONIMINK EL SCH</t>
  </si>
  <si>
    <t xml:space="preserve">000001970</t>
  </si>
  <si>
    <t xml:space="preserve">BEVERLY HILLS MS</t>
  </si>
  <si>
    <t xml:space="preserve">000001960</t>
  </si>
  <si>
    <t xml:space="preserve">BYWOOD EL SCH</t>
  </si>
  <si>
    <t xml:space="preserve">000001971</t>
  </si>
  <si>
    <t xml:space="preserve">DREXEL HILL MS</t>
  </si>
  <si>
    <t xml:space="preserve">000001964</t>
  </si>
  <si>
    <t xml:space="preserve">GARRETTFORD EL SCH</t>
  </si>
  <si>
    <t xml:space="preserve">000001965</t>
  </si>
  <si>
    <t xml:space="preserve">HIGHLAND PARK EL SCH</t>
  </si>
  <si>
    <t xml:space="preserve">000001966</t>
  </si>
  <si>
    <t xml:space="preserve">000007359</t>
  </si>
  <si>
    <t xml:space="preserve">PRIMOS EL SCH</t>
  </si>
  <si>
    <t xml:space="preserve">000001968</t>
  </si>
  <si>
    <t xml:space="preserve">STONEHURST HILLS EL SCH</t>
  </si>
  <si>
    <t xml:space="preserve">000001972</t>
  </si>
  <si>
    <t xml:space="preserve">Upper Darby SHS</t>
  </si>
  <si>
    <t xml:space="preserve">000001969</t>
  </si>
  <si>
    <t xml:space="preserve">WESTBROOK PARK EL SCH</t>
  </si>
  <si>
    <t xml:space="preserve">125-23-945-2</t>
  </si>
  <si>
    <t xml:space="preserve">UPPER DARBY SD</t>
  </si>
  <si>
    <t xml:space="preserve">300239090</t>
  </si>
  <si>
    <t xml:space="preserve">CEREBRAL PALSY ASSOC DEL CO</t>
  </si>
  <si>
    <t xml:space="preserve">000001905</t>
  </si>
  <si>
    <t xml:space="preserve">NETHER PROVIDENCE EL SCH</t>
  </si>
  <si>
    <t xml:space="preserve">000001908</t>
  </si>
  <si>
    <t xml:space="preserve">STRATH HAVEN MS</t>
  </si>
  <si>
    <t xml:space="preserve">000001952</t>
  </si>
  <si>
    <t xml:space="preserve">SWARTHMORE-RUTLEDGE SCH</t>
  </si>
  <si>
    <t xml:space="preserve">000001906</t>
  </si>
  <si>
    <t xml:space="preserve">WALLINGFORD EL SCH</t>
  </si>
  <si>
    <t xml:space="preserve">125-23-960-3</t>
  </si>
  <si>
    <t xml:space="preserve">WALLINGFORD-SWARTHMORE SD</t>
  </si>
  <si>
    <t xml:space="preserve">000006509</t>
  </si>
  <si>
    <t xml:space="preserve">ALDAN SCH</t>
  </si>
  <si>
    <t xml:space="preserve">000001887</t>
  </si>
  <si>
    <t xml:space="preserve">ARDMORE AVENUE SCH</t>
  </si>
  <si>
    <t xml:space="preserve">000007385</t>
  </si>
  <si>
    <t xml:space="preserve">BELL AVENUE SCHOOL</t>
  </si>
  <si>
    <t xml:space="preserve">000001856</t>
  </si>
  <si>
    <t xml:space="preserve">COLWYN EL SCH</t>
  </si>
  <si>
    <t xml:space="preserve">000001890</t>
  </si>
  <si>
    <t xml:space="preserve">EAST LANSDOWNE SCH</t>
  </si>
  <si>
    <t xml:space="preserve">000007020</t>
  </si>
  <si>
    <t xml:space="preserve">PARK LANE EL SCH</t>
  </si>
  <si>
    <t xml:space="preserve">000001975</t>
  </si>
  <si>
    <t xml:space="preserve">PENN WOOD EAST JHS</t>
  </si>
  <si>
    <t xml:space="preserve">000001892</t>
  </si>
  <si>
    <t xml:space="preserve">PENN WOOD SHS</t>
  </si>
  <si>
    <t xml:space="preserve">000001859</t>
  </si>
  <si>
    <t xml:space="preserve">PENN WOOD WEST JHS</t>
  </si>
  <si>
    <t xml:space="preserve">000001974</t>
  </si>
  <si>
    <t xml:space="preserve">W B EVANS EL SCH</t>
  </si>
  <si>
    <t xml:space="preserve">000001857</t>
  </si>
  <si>
    <t xml:space="preserve">WALNUT STREET SCH</t>
  </si>
  <si>
    <t xml:space="preserve">125-23-965-2</t>
  </si>
  <si>
    <t xml:space="preserve">WILLIAM PENN SD</t>
  </si>
  <si>
    <t xml:space="preserve">23</t>
  </si>
  <si>
    <t xml:space="preserve">DELAWARE County:</t>
  </si>
  <si>
    <t xml:space="preserve">000005326</t>
  </si>
  <si>
    <t xml:space="preserve">JOHNSONBURG AREA EL SCH</t>
  </si>
  <si>
    <t xml:space="preserve">000006218</t>
  </si>
  <si>
    <t xml:space="preserve">JOHNSONBURG AREA HS</t>
  </si>
  <si>
    <t xml:space="preserve">109-24-350-3</t>
  </si>
  <si>
    <t xml:space="preserve">JOHNSONBURG AREA SD</t>
  </si>
  <si>
    <t xml:space="preserve">000001989</t>
  </si>
  <si>
    <t xml:space="preserve">RIDGWAY AREA HS</t>
  </si>
  <si>
    <t xml:space="preserve">000007413</t>
  </si>
  <si>
    <t xml:space="preserve">RIDGWAY EL SCH</t>
  </si>
  <si>
    <t xml:space="preserve">109-24-600-3</t>
  </si>
  <si>
    <t xml:space="preserve">RIDGWAY AREA SD</t>
  </si>
  <si>
    <t xml:space="preserve">000001978</t>
  </si>
  <si>
    <t xml:space="preserve">BENNETTS VALLEY EL SCH</t>
  </si>
  <si>
    <t xml:space="preserve">000001991</t>
  </si>
  <si>
    <t xml:space="preserve">FOX TWP EL SCH</t>
  </si>
  <si>
    <t xml:space="preserve">000006697</t>
  </si>
  <si>
    <t xml:space="preserve">SOUTH ST MARYS STREET EL SCH</t>
  </si>
  <si>
    <t xml:space="preserve">000001992</t>
  </si>
  <si>
    <t xml:space="preserve">ST MARYS AREA MS</t>
  </si>
  <si>
    <t xml:space="preserve">000005169</t>
  </si>
  <si>
    <t xml:space="preserve">ST MARYS AREA SHS</t>
  </si>
  <si>
    <t xml:space="preserve">109-24-800-3</t>
  </si>
  <si>
    <t xml:space="preserve">SAINT MARYS AREA SD</t>
  </si>
  <si>
    <t xml:space="preserve">24</t>
  </si>
  <si>
    <t xml:space="preserve">ELK County:</t>
  </si>
  <si>
    <t xml:space="preserve">000007779</t>
  </si>
  <si>
    <t xml:space="preserve">PA Global Academy CS</t>
  </si>
  <si>
    <t xml:space="preserve">105-25-000-3</t>
  </si>
  <si>
    <t xml:space="preserve">PENNSYLVANIA GLOBAL ACADEMY CS</t>
  </si>
  <si>
    <t xml:space="preserve">000001997</t>
  </si>
  <si>
    <t xml:space="preserve">000001996</t>
  </si>
  <si>
    <t xml:space="preserve">000001994</t>
  </si>
  <si>
    <t xml:space="preserve">CONELWAY EL SCH</t>
  </si>
  <si>
    <t xml:space="preserve">000001998</t>
  </si>
  <si>
    <t xml:space="preserve">CORRY AREA MS/HS</t>
  </si>
  <si>
    <t xml:space="preserve">000006141</t>
  </si>
  <si>
    <t xml:space="preserve">SPARTA EL SCH</t>
  </si>
  <si>
    <t xml:space="preserve">000001993</t>
  </si>
  <si>
    <t xml:space="preserve">105-25-145-3</t>
  </si>
  <si>
    <t xml:space="preserve">CORRY AREA SD</t>
  </si>
  <si>
    <t xml:space="preserve">000002000</t>
  </si>
  <si>
    <t xml:space="preserve">BURTON EL SCH</t>
  </si>
  <si>
    <t xml:space="preserve">000007294</t>
  </si>
  <si>
    <t xml:space="preserve">000002001</t>
  </si>
  <si>
    <t xml:space="preserve">CLEVELAND EL SCH</t>
  </si>
  <si>
    <t xml:space="preserve">000002021</t>
  </si>
  <si>
    <t xml:space="preserve">CONNELL EL SCH</t>
  </si>
  <si>
    <t xml:space="preserve">000002003</t>
  </si>
  <si>
    <t xml:space="preserve">DIEHL EL SCH</t>
  </si>
  <si>
    <t xml:space="preserve">000002026</t>
  </si>
  <si>
    <t xml:space="preserve">000002004</t>
  </si>
  <si>
    <t xml:space="preserve">EDISON EL SCH</t>
  </si>
  <si>
    <t xml:space="preserve">000002022</t>
  </si>
  <si>
    <t xml:space="preserve">EMERSON-GRIDLEY EL SCH</t>
  </si>
  <si>
    <t xml:space="preserve">000007532</t>
  </si>
  <si>
    <t xml:space="preserve">GECAC Community CS</t>
  </si>
  <si>
    <t xml:space="preserve">000002007</t>
  </si>
  <si>
    <t xml:space="preserve">000002009</t>
  </si>
  <si>
    <t xml:space="preserve">HARDING EL SCH</t>
  </si>
  <si>
    <t xml:space="preserve">000002010</t>
  </si>
  <si>
    <t xml:space="preserve">000002011</t>
  </si>
  <si>
    <t xml:space="preserve">000002013</t>
  </si>
  <si>
    <t xml:space="preserve">000002016</t>
  </si>
  <si>
    <t xml:space="preserve">MCKINLEY EL SCH</t>
  </si>
  <si>
    <t xml:space="preserve">000007778</t>
  </si>
  <si>
    <t xml:space="preserve">Northwest PA Collegiate Academy HS</t>
  </si>
  <si>
    <t xml:space="preserve">000002018</t>
  </si>
  <si>
    <t xml:space="preserve">000007770</t>
  </si>
  <si>
    <t xml:space="preserve">Perseus House CS of Excellence</t>
  </si>
  <si>
    <t xml:space="preserve">000007035</t>
  </si>
  <si>
    <t xml:space="preserve">PFEIFFER-BURLEIGH EL SCH</t>
  </si>
  <si>
    <t xml:space="preserve">000002024</t>
  </si>
  <si>
    <t xml:space="preserve">000002027</t>
  </si>
  <si>
    <t xml:space="preserve">STRONG VINCENT HS</t>
  </si>
  <si>
    <t xml:space="preserve">000006959</t>
  </si>
  <si>
    <t xml:space="preserve">WAYNE MS</t>
  </si>
  <si>
    <t xml:space="preserve">000002025</t>
  </si>
  <si>
    <t xml:space="preserve">105-25-260-2</t>
  </si>
  <si>
    <t xml:space="preserve">ERIE CITY SD</t>
  </si>
  <si>
    <t xml:space="preserve">000005045</t>
  </si>
  <si>
    <t xml:space="preserve">ERIE CO TECHNICAL SCHOOL</t>
  </si>
  <si>
    <t xml:space="preserve">105-25-280-7</t>
  </si>
  <si>
    <t xml:space="preserve">000007466</t>
  </si>
  <si>
    <t xml:space="preserve">000006737</t>
  </si>
  <si>
    <t xml:space="preserve">FAIRVIEW HS</t>
  </si>
  <si>
    <t xml:space="preserve">000002032</t>
  </si>
  <si>
    <t xml:space="preserve">Fairview Middle School</t>
  </si>
  <si>
    <t xml:space="preserve">105-25-330-3</t>
  </si>
  <si>
    <t xml:space="preserve">FAIRVIEW SD</t>
  </si>
  <si>
    <t xml:space="preserve">000005328</t>
  </si>
  <si>
    <t xml:space="preserve">FORT LEBOEUF MS</t>
  </si>
  <si>
    <t xml:space="preserve">000002037</t>
  </si>
  <si>
    <t xml:space="preserve">FORT LEBOEUF SHS</t>
  </si>
  <si>
    <t xml:space="preserve">000005226</t>
  </si>
  <si>
    <t xml:space="preserve">MILL VILLAGE EL SCH</t>
  </si>
  <si>
    <t xml:space="preserve">000002036</t>
  </si>
  <si>
    <t xml:space="preserve">ROBISON EL SCH</t>
  </si>
  <si>
    <t xml:space="preserve">000002035</t>
  </si>
  <si>
    <t xml:space="preserve">WATERFORD EL SCH</t>
  </si>
  <si>
    <t xml:space="preserve">105-25-355-3</t>
  </si>
  <si>
    <t xml:space="preserve">FORT LEBOEUF SD</t>
  </si>
  <si>
    <t xml:space="preserve">000002038</t>
  </si>
  <si>
    <t xml:space="preserve">EDINBORO EL SCH</t>
  </si>
  <si>
    <t xml:space="preserve">000002040</t>
  </si>
  <si>
    <t xml:space="preserve">GENERAL MCLANE HS</t>
  </si>
  <si>
    <t xml:space="preserve">000005225</t>
  </si>
  <si>
    <t xml:space="preserve">JAMES W PARKER MS</t>
  </si>
  <si>
    <t xml:space="preserve">000002039</t>
  </si>
  <si>
    <t xml:space="preserve">MCKEAN EL SCH</t>
  </si>
  <si>
    <t xml:space="preserve">105-25-390-3</t>
  </si>
  <si>
    <t xml:space="preserve">GENERAL MCLANE SD</t>
  </si>
  <si>
    <t xml:space="preserve">000002042</t>
  </si>
  <si>
    <t xml:space="preserve">ELK VALLEY EL SCH</t>
  </si>
  <si>
    <t xml:space="preserve">000002043</t>
  </si>
  <si>
    <t xml:space="preserve">GIRARD HS</t>
  </si>
  <si>
    <t xml:space="preserve">000006777</t>
  </si>
  <si>
    <t xml:space="preserve">RICE AVENUE MS</t>
  </si>
  <si>
    <t xml:space="preserve">105-25-405-3</t>
  </si>
  <si>
    <t xml:space="preserve">GIRARD SD</t>
  </si>
  <si>
    <t xml:space="preserve">000002047</t>
  </si>
  <si>
    <t xml:space="preserve">CLARK EL SCH</t>
  </si>
  <si>
    <t xml:space="preserve">000002048</t>
  </si>
  <si>
    <t xml:space="preserve">HARBOR CREEK JSHS</t>
  </si>
  <si>
    <t xml:space="preserve">000002046</t>
  </si>
  <si>
    <t xml:space="preserve">KLEIN EL SCH</t>
  </si>
  <si>
    <t xml:space="preserve">000005227</t>
  </si>
  <si>
    <t xml:space="preserve">ROLLING RIDGE EL SCH</t>
  </si>
  <si>
    <t xml:space="preserve">105-25-435-3</t>
  </si>
  <si>
    <t xml:space="preserve">HARBOR CREEK SD</t>
  </si>
  <si>
    <t xml:space="preserve">000004817</t>
  </si>
  <si>
    <t xml:space="preserve">IROQUOIS JSHS</t>
  </si>
  <si>
    <t xml:space="preserve">000002052</t>
  </si>
  <si>
    <t xml:space="preserve">LAWRENCE PARK EL SCH</t>
  </si>
  <si>
    <t xml:space="preserve">000002051</t>
  </si>
  <si>
    <t xml:space="preserve">WESLEYVILLE EL SCH</t>
  </si>
  <si>
    <t xml:space="preserve">105-25-655-3</t>
  </si>
  <si>
    <t xml:space="preserve">IROQUOIS SD</t>
  </si>
  <si>
    <t xml:space="preserve">000002053</t>
  </si>
  <si>
    <t xml:space="preserve">ASBURY EL SCH</t>
  </si>
  <si>
    <t xml:space="preserve">000002054</t>
  </si>
  <si>
    <t xml:space="preserve">BELLE VALLEY EL SCH</t>
  </si>
  <si>
    <t xml:space="preserve">000004724</t>
  </si>
  <si>
    <t xml:space="preserve">CHESTNUT HILL EL SCH</t>
  </si>
  <si>
    <t xml:space="preserve">000005329</t>
  </si>
  <si>
    <t xml:space="preserve">000004954</t>
  </si>
  <si>
    <t xml:space="preserve">JAMES S WILSON MS</t>
  </si>
  <si>
    <t xml:space="preserve">000006711</t>
  </si>
  <si>
    <t xml:space="preserve">MCDOWELL IHS</t>
  </si>
  <si>
    <t xml:space="preserve">000002063</t>
  </si>
  <si>
    <t xml:space="preserve">MCDOWELL SHS</t>
  </si>
  <si>
    <t xml:space="preserve">000002058</t>
  </si>
  <si>
    <t xml:space="preserve">RIDGEFIELD EL SCH</t>
  </si>
  <si>
    <t xml:space="preserve">000002059</t>
  </si>
  <si>
    <t xml:space="preserve">TRACY EL SCH</t>
  </si>
  <si>
    <t xml:space="preserve">000002060</t>
  </si>
  <si>
    <t xml:space="preserve">VERNONDALE EL SCH</t>
  </si>
  <si>
    <t xml:space="preserve">000007384</t>
  </si>
  <si>
    <t xml:space="preserve">WALNUT CREEK MS</t>
  </si>
  <si>
    <t xml:space="preserve">000002062</t>
  </si>
  <si>
    <t xml:space="preserve">WESTLAKE MS</t>
  </si>
  <si>
    <t xml:space="preserve">105-25-760-2</t>
  </si>
  <si>
    <t xml:space="preserve">MILLCREEK TOWNSHIP SD</t>
  </si>
  <si>
    <t xml:space="preserve">000006145</t>
  </si>
  <si>
    <t xml:space="preserve">NORTH EAST HS</t>
  </si>
  <si>
    <t xml:space="preserve">000006144</t>
  </si>
  <si>
    <t xml:space="preserve">North East Intermediate Elementary Center</t>
  </si>
  <si>
    <t xml:space="preserve">000007360</t>
  </si>
  <si>
    <t xml:space="preserve">NORTH EAST MS</t>
  </si>
  <si>
    <t xml:space="preserve">105-25-830-3</t>
  </si>
  <si>
    <t xml:space="preserve">NORTH EAST SD</t>
  </si>
  <si>
    <t xml:space="preserve">000005144</t>
  </si>
  <si>
    <t xml:space="preserve">NORTHWESTERN EL SCH</t>
  </si>
  <si>
    <t xml:space="preserve">000006745</t>
  </si>
  <si>
    <t xml:space="preserve">NORTHWESTERN SHS</t>
  </si>
  <si>
    <t xml:space="preserve">000002070</t>
  </si>
  <si>
    <t xml:space="preserve">105-25-850-3</t>
  </si>
  <si>
    <t xml:space="preserve">NORTHWESTERN  SD</t>
  </si>
  <si>
    <t xml:space="preserve">000006795</t>
  </si>
  <si>
    <t xml:space="preserve">UNION CITY EL SCH</t>
  </si>
  <si>
    <t xml:space="preserve">000002075</t>
  </si>
  <si>
    <t xml:space="preserve">UNION CITY HS</t>
  </si>
  <si>
    <t xml:space="preserve">000007289</t>
  </si>
  <si>
    <t xml:space="preserve">UNION CITY MS</t>
  </si>
  <si>
    <t xml:space="preserve">105-25-910-3</t>
  </si>
  <si>
    <t xml:space="preserve">UNION CITY AREA SD</t>
  </si>
  <si>
    <t xml:space="preserve">000006148</t>
  </si>
  <si>
    <t xml:space="preserve">SENECA HS</t>
  </si>
  <si>
    <t xml:space="preserve">000007475</t>
  </si>
  <si>
    <t xml:space="preserve">WATTSBURG AREA EL CTR</t>
  </si>
  <si>
    <t xml:space="preserve">000006654</t>
  </si>
  <si>
    <t xml:space="preserve">WATTSBURG AREA MS</t>
  </si>
  <si>
    <t xml:space="preserve">105-25-970-3</t>
  </si>
  <si>
    <t xml:space="preserve">WATTSBURG AREA SD</t>
  </si>
  <si>
    <t xml:space="preserve">25</t>
  </si>
  <si>
    <t xml:space="preserve">ERIE County:</t>
  </si>
  <si>
    <t xml:space="preserve">000002115</t>
  </si>
  <si>
    <t xml:space="preserve">A L WILSON EL SCH</t>
  </si>
  <si>
    <t xml:space="preserve">000006001</t>
  </si>
  <si>
    <t xml:space="preserve">ALBERT GALLATIN AREA SHS</t>
  </si>
  <si>
    <t xml:space="preserve">000007607</t>
  </si>
  <si>
    <t xml:space="preserve">ALBERT GALLATIN NORTH Middle School</t>
  </si>
  <si>
    <t xml:space="preserve">000007608</t>
  </si>
  <si>
    <t xml:space="preserve">ALBERT GALLATIN SOUTH Middle School</t>
  </si>
  <si>
    <t xml:space="preserve">000002116</t>
  </si>
  <si>
    <t xml:space="preserve">D FERD SWANEY EL SCH</t>
  </si>
  <si>
    <t xml:space="preserve">000004922</t>
  </si>
  <si>
    <t xml:space="preserve">FRIENDSHIP HILL EL SCH</t>
  </si>
  <si>
    <t xml:space="preserve">000002129</t>
  </si>
  <si>
    <t xml:space="preserve">GEORGE J PLAVA EL SCH</t>
  </si>
  <si>
    <t xml:space="preserve">000006002</t>
  </si>
  <si>
    <t xml:space="preserve">MASONTOWN EL SCH</t>
  </si>
  <si>
    <t xml:space="preserve">000004921</t>
  </si>
  <si>
    <t xml:space="preserve">SMITHFIELD EL SCH</t>
  </si>
  <si>
    <t xml:space="preserve">101-26-030-3</t>
  </si>
  <si>
    <t xml:space="preserve">ALBERT GALLATIN AREA SD</t>
  </si>
  <si>
    <t xml:space="preserve">000004818</t>
  </si>
  <si>
    <t xml:space="preserve">BROWNSVILLE AREA HS</t>
  </si>
  <si>
    <t xml:space="preserve">000002153</t>
  </si>
  <si>
    <t xml:space="preserve">CARDALE EL SCH</t>
  </si>
  <si>
    <t xml:space="preserve">000004725</t>
  </si>
  <si>
    <t xml:space="preserve">000005145</t>
  </si>
  <si>
    <t xml:space="preserve">COX-DONAHEY EL SCH</t>
  </si>
  <si>
    <t xml:space="preserve">000002154</t>
  </si>
  <si>
    <t xml:space="preserve">REDSTONE MS</t>
  </si>
  <si>
    <t xml:space="preserve">101-26-080-3</t>
  </si>
  <si>
    <t xml:space="preserve">BROWNSVILLE AREA SD</t>
  </si>
  <si>
    <t xml:space="preserve">000002097</t>
  </si>
  <si>
    <t xml:space="preserve">BULLSKIN EL SCH</t>
  </si>
  <si>
    <t xml:space="preserve">000005047</t>
  </si>
  <si>
    <t xml:space="preserve">CLIFFORD N PRITTS EL SCH</t>
  </si>
  <si>
    <t xml:space="preserve">000005228</t>
  </si>
  <si>
    <t xml:space="preserve">CONNELLSVILLE AREA SHS</t>
  </si>
  <si>
    <t xml:space="preserve">000002105</t>
  </si>
  <si>
    <t xml:space="preserve">CONNELLSVILLE JHS EAST</t>
  </si>
  <si>
    <t xml:space="preserve">000002113</t>
  </si>
  <si>
    <t xml:space="preserve">CONNELLSVILLE JHS WEST</t>
  </si>
  <si>
    <t xml:space="preserve">000002103</t>
  </si>
  <si>
    <t xml:space="preserve">CONNELLSVILLE TWP EL SCH</t>
  </si>
  <si>
    <t xml:space="preserve">000002107</t>
  </si>
  <si>
    <t xml:space="preserve">DUNBAR BORO EL SCH</t>
  </si>
  <si>
    <t xml:space="preserve">000005048</t>
  </si>
  <si>
    <t xml:space="preserve">DUNBAR TWP EL SCH</t>
  </si>
  <si>
    <t xml:space="preserve">000004819</t>
  </si>
  <si>
    <t xml:space="preserve">000002172</t>
  </si>
  <si>
    <t xml:space="preserve">000004939</t>
  </si>
  <si>
    <t xml:space="preserve">ZACHARIAH CONNELL EL SCH</t>
  </si>
  <si>
    <t xml:space="preserve">101-26-130-2</t>
  </si>
  <si>
    <t xml:space="preserve">CONNELLSVILLE AREA SD</t>
  </si>
  <si>
    <t xml:space="preserve">000004842</t>
  </si>
  <si>
    <t xml:space="preserve">FAYETTE CO AVTS</t>
  </si>
  <si>
    <t xml:space="preserve">101-26-250-7</t>
  </si>
  <si>
    <t xml:space="preserve">000006687</t>
  </si>
  <si>
    <t xml:space="preserve">000002126</t>
  </si>
  <si>
    <t xml:space="preserve">FRAZIER HS</t>
  </si>
  <si>
    <t xml:space="preserve">300264750</t>
  </si>
  <si>
    <t xml:space="preserve">NEW DIRECTIONS</t>
  </si>
  <si>
    <t xml:space="preserve">000006686</t>
  </si>
  <si>
    <t xml:space="preserve">101-26-290-3</t>
  </si>
  <si>
    <t xml:space="preserve">FRAZIER SD</t>
  </si>
  <si>
    <t xml:space="preserve">120</t>
  </si>
  <si>
    <t xml:space="preserve">A.G. MONTESSORI SCHOOL</t>
  </si>
  <si>
    <t xml:space="preserve">000002146</t>
  </si>
  <si>
    <t xml:space="preserve">000002163</t>
  </si>
  <si>
    <t xml:space="preserve">HATFIELD EL SCH</t>
  </si>
  <si>
    <t xml:space="preserve">000004700</t>
  </si>
  <si>
    <t xml:space="preserve">HUTCHINSON EL SCH</t>
  </si>
  <si>
    <t xml:space="preserve">000002147</t>
  </si>
  <si>
    <t xml:space="preserve">KENNEDY EL SCH</t>
  </si>
  <si>
    <t xml:space="preserve">000005146</t>
  </si>
  <si>
    <t xml:space="preserve">LAUREL HIGHLANDS JHS</t>
  </si>
  <si>
    <t xml:space="preserve">000006600</t>
  </si>
  <si>
    <t xml:space="preserve">LAUREL HIGHLANDS SHS</t>
  </si>
  <si>
    <t xml:space="preserve">000004820</t>
  </si>
  <si>
    <t xml:space="preserve">300267500</t>
  </si>
  <si>
    <t xml:space="preserve">Success Academy</t>
  </si>
  <si>
    <t xml:space="preserve">101-26-400-3</t>
  </si>
  <si>
    <t xml:space="preserve">LAUREL HIGHLANDS SD</t>
  </si>
  <si>
    <t xml:space="preserve">000006933</t>
  </si>
  <si>
    <t xml:space="preserve">A J MCMULLEN SCH</t>
  </si>
  <si>
    <t xml:space="preserve">000002182</t>
  </si>
  <si>
    <t xml:space="preserve">120000001</t>
  </si>
  <si>
    <t xml:space="preserve">Colonial IU - 1</t>
  </si>
  <si>
    <t xml:space="preserve">000006007</t>
  </si>
  <si>
    <t xml:space="preserve">FRANKLIN SCH</t>
  </si>
  <si>
    <t xml:space="preserve">000007100</t>
  </si>
  <si>
    <t xml:space="preserve">LAFAYETTE SCH</t>
  </si>
  <si>
    <t xml:space="preserve">000002137</t>
  </si>
  <si>
    <t xml:space="preserve">MARCLAY SCH</t>
  </si>
  <si>
    <t xml:space="preserve">000002139</t>
  </si>
  <si>
    <t xml:space="preserve">MENALLEN SCH</t>
  </si>
  <si>
    <t xml:space="preserve">000002184</t>
  </si>
  <si>
    <t xml:space="preserve">UNIONTOWN AREA SHS</t>
  </si>
  <si>
    <t xml:space="preserve">000002185</t>
  </si>
  <si>
    <t xml:space="preserve">WHARTON SCH</t>
  </si>
  <si>
    <t xml:space="preserve">101-26-800-3</t>
  </si>
  <si>
    <t xml:space="preserve">UNIONTOWN AREA SD</t>
  </si>
  <si>
    <t xml:space="preserve">26</t>
  </si>
  <si>
    <t xml:space="preserve">FAYETTE County:</t>
  </si>
  <si>
    <t xml:space="preserve">000006159</t>
  </si>
  <si>
    <t xml:space="preserve">EAST FOREST JSHS</t>
  </si>
  <si>
    <t xml:space="preserve">000006701</t>
  </si>
  <si>
    <t xml:space="preserve">WEST FOREST EL SCH</t>
  </si>
  <si>
    <t xml:space="preserve">000006161</t>
  </si>
  <si>
    <t xml:space="preserve">WEST FOREST JSHS</t>
  </si>
  <si>
    <t xml:space="preserve">106-27-200-3</t>
  </si>
  <si>
    <t xml:space="preserve">FOREST AREA SD</t>
  </si>
  <si>
    <t xml:space="preserve">27</t>
  </si>
  <si>
    <t xml:space="preserve">FOREST County:</t>
  </si>
  <si>
    <t xml:space="preserve">000002192</t>
  </si>
  <si>
    <t xml:space="preserve">000006615</t>
  </si>
  <si>
    <t xml:space="preserve">CHAMBERSBURG AREA MS</t>
  </si>
  <si>
    <t xml:space="preserve">000002191</t>
  </si>
  <si>
    <t xml:space="preserve">CHAMBERSBURG AREA SHS</t>
  </si>
  <si>
    <t xml:space="preserve">000002193</t>
  </si>
  <si>
    <t xml:space="preserve">COLDBROOK EL SCH</t>
  </si>
  <si>
    <t xml:space="preserve">000002210</t>
  </si>
  <si>
    <t xml:space="preserve">DUFFIELD EL SCH</t>
  </si>
  <si>
    <t xml:space="preserve">000004825</t>
  </si>
  <si>
    <t xml:space="preserve">FALLING SPRING EL SCH</t>
  </si>
  <si>
    <t xml:space="preserve">000002190</t>
  </si>
  <si>
    <t xml:space="preserve">FAUST JHS</t>
  </si>
  <si>
    <t xml:space="preserve">000006273</t>
  </si>
  <si>
    <t xml:space="preserve">FAYETTEVILLE EL SCH</t>
  </si>
  <si>
    <t xml:space="preserve">112281315</t>
  </si>
  <si>
    <t xml:space="preserve">FRANKLIN LEARNING CENTER</t>
  </si>
  <si>
    <t xml:space="preserve">000002198</t>
  </si>
  <si>
    <t xml:space="preserve">GORDY EL SCH</t>
  </si>
  <si>
    <t xml:space="preserve">000002208</t>
  </si>
  <si>
    <t xml:space="preserve">000002215</t>
  </si>
  <si>
    <t xml:space="preserve">GUILFORD HILLS EL SCH</t>
  </si>
  <si>
    <t xml:space="preserve">000006274</t>
  </si>
  <si>
    <t xml:space="preserve">HAMILTON HEIGHTS EL SCH</t>
  </si>
  <si>
    <t xml:space="preserve">000006275</t>
  </si>
  <si>
    <t xml:space="preserve">KING STREET EL SCH</t>
  </si>
  <si>
    <t xml:space="preserve">000002224</t>
  </si>
  <si>
    <t xml:space="preserve">LETTERKENNY EL SCH</t>
  </si>
  <si>
    <t xml:space="preserve">000002225</t>
  </si>
  <si>
    <t xml:space="preserve">LURGAN EL SCH</t>
  </si>
  <si>
    <t xml:space="preserve">000006276</t>
  </si>
  <si>
    <t xml:space="preserve">MARION EL SCH</t>
  </si>
  <si>
    <t xml:space="preserve">000002212</t>
  </si>
  <si>
    <t xml:space="preserve">NEW FRANKLIN EL SCH</t>
  </si>
  <si>
    <t xml:space="preserve">000002209</t>
  </si>
  <si>
    <t xml:space="preserve">SCOTLAND EL SCH</t>
  </si>
  <si>
    <t xml:space="preserve">000006277</t>
  </si>
  <si>
    <t xml:space="preserve">SHARPE EL SCH</t>
  </si>
  <si>
    <t xml:space="preserve">000002216</t>
  </si>
  <si>
    <t xml:space="preserve">SOUTH HAMILTON EL SCH</t>
  </si>
  <si>
    <t xml:space="preserve">000002196</t>
  </si>
  <si>
    <t xml:space="preserve">112-28-130-2</t>
  </si>
  <si>
    <t xml:space="preserve">CHAMBERSBURG AREA SD</t>
  </si>
  <si>
    <t xml:space="preserve">000006826</t>
  </si>
  <si>
    <t xml:space="preserve">FANNETT-METAL EL SCH</t>
  </si>
  <si>
    <t xml:space="preserve">000002201</t>
  </si>
  <si>
    <t xml:space="preserve">FANNETT-METAL SHS</t>
  </si>
  <si>
    <t xml:space="preserve">112-28-200-4</t>
  </si>
  <si>
    <t xml:space="preserve">FANNETT-METAL SD</t>
  </si>
  <si>
    <t xml:space="preserve">000005119</t>
  </si>
  <si>
    <t xml:space="preserve">FRANKLIN CO CTC</t>
  </si>
  <si>
    <t xml:space="preserve">112-28-230-7</t>
  </si>
  <si>
    <t xml:space="preserve">000002202</t>
  </si>
  <si>
    <t xml:space="preserve">GREENCASTLE-ANTRIM EL SCH</t>
  </si>
  <si>
    <t xml:space="preserve">000005117</t>
  </si>
  <si>
    <t xml:space="preserve">GREENCASTLE-ANTRIM MS</t>
  </si>
  <si>
    <t xml:space="preserve">000007427</t>
  </si>
  <si>
    <t xml:space="preserve">GREENCASTLE-ANTRIM PRI SCH</t>
  </si>
  <si>
    <t xml:space="preserve">000002206</t>
  </si>
  <si>
    <t xml:space="preserve">GREENCASTLE-ANTRIM SHS</t>
  </si>
  <si>
    <t xml:space="preserve">112-28-300-3</t>
  </si>
  <si>
    <t xml:space="preserve">GREENCASTLE-ANTRIM SD</t>
  </si>
  <si>
    <t xml:space="preserve">000006281</t>
  </si>
  <si>
    <t xml:space="preserve">JAMES BUCHANAN MS</t>
  </si>
  <si>
    <t xml:space="preserve">000006280</t>
  </si>
  <si>
    <t xml:space="preserve">JAMES BUCHANAN SHS</t>
  </si>
  <si>
    <t xml:space="preserve">000006282</t>
  </si>
  <si>
    <t xml:space="preserve">MERCERSBURG EL SCH</t>
  </si>
  <si>
    <t xml:space="preserve">000002221</t>
  </si>
  <si>
    <t xml:space="preserve">MONTGOMERY EL SCH</t>
  </si>
  <si>
    <t xml:space="preserve">000002222</t>
  </si>
  <si>
    <t xml:space="preserve">000002226</t>
  </si>
  <si>
    <t xml:space="preserve">ST THOMAS EL SCH</t>
  </si>
  <si>
    <t xml:space="preserve">112-28-600-3</t>
  </si>
  <si>
    <t xml:space="preserve">TUSCARORA SD</t>
  </si>
  <si>
    <t xml:space="preserve">000002233</t>
  </si>
  <si>
    <t xml:space="preserve">FAIRVIEW AVENUE EL SCH</t>
  </si>
  <si>
    <t xml:space="preserve">000002234</t>
  </si>
  <si>
    <t xml:space="preserve">HOOVERVILLE EL SCH</t>
  </si>
  <si>
    <t xml:space="preserve">000002238</t>
  </si>
  <si>
    <t xml:space="preserve">MOWREY EL SCH</t>
  </si>
  <si>
    <t xml:space="preserve">000005330</t>
  </si>
  <si>
    <t xml:space="preserve">SUMMITVIEW EL SCH</t>
  </si>
  <si>
    <t xml:space="preserve">000005331</t>
  </si>
  <si>
    <t xml:space="preserve">WAYNESBORO AREA MS</t>
  </si>
  <si>
    <t xml:space="preserve">000002243</t>
  </si>
  <si>
    <t xml:space="preserve">WAYNESBORO AREA SHS</t>
  </si>
  <si>
    <t xml:space="preserve">112-28-900-3</t>
  </si>
  <si>
    <t xml:space="preserve">WAYNESBORO AREA SD</t>
  </si>
  <si>
    <t xml:space="preserve">28</t>
  </si>
  <si>
    <t xml:space="preserve">FRANKLIN County:</t>
  </si>
  <si>
    <t xml:space="preserve">000002248</t>
  </si>
  <si>
    <t xml:space="preserve">MCCONNELLSBURG EL SCH</t>
  </si>
  <si>
    <t xml:space="preserve">000006252</t>
  </si>
  <si>
    <t xml:space="preserve">MCCONNELLSBURG HS</t>
  </si>
  <si>
    <t xml:space="preserve">111-29-130-4</t>
  </si>
  <si>
    <t xml:space="preserve">CENTRAL FULTON SD</t>
  </si>
  <si>
    <t xml:space="preserve">000006840</t>
  </si>
  <si>
    <t xml:space="preserve">FORBES ROAD EL SCH</t>
  </si>
  <si>
    <t xml:space="preserve">000002246</t>
  </si>
  <si>
    <t xml:space="preserve">FORBES ROAD JSHS</t>
  </si>
  <si>
    <t xml:space="preserve">111-29-230-4</t>
  </si>
  <si>
    <t xml:space="preserve">FORBES ROAD SD</t>
  </si>
  <si>
    <t xml:space="preserve">000002253</t>
  </si>
  <si>
    <t xml:space="preserve">SOUTHERN FULTON JSHS</t>
  </si>
  <si>
    <t xml:space="preserve">000002251</t>
  </si>
  <si>
    <t xml:space="preserve">WARFORDSBURG EL SCH</t>
  </si>
  <si>
    <t xml:space="preserve">111-29-750-4</t>
  </si>
  <si>
    <t xml:space="preserve">SOUTHERN FULTON SD</t>
  </si>
  <si>
    <t xml:space="preserve">29</t>
  </si>
  <si>
    <t xml:space="preserve">FULTON County:</t>
  </si>
  <si>
    <t xml:space="preserve">000007315</t>
  </si>
  <si>
    <t xml:space="preserve">CARMICHAELS AREA EL CTR</t>
  </si>
  <si>
    <t xml:space="preserve">000006008</t>
  </si>
  <si>
    <t xml:space="preserve">CARMICHAELS AREA JHS</t>
  </si>
  <si>
    <t xml:space="preserve">101-30-130-3</t>
  </si>
  <si>
    <t xml:space="preserve">CARMICHAELS AREA SD</t>
  </si>
  <si>
    <t xml:space="preserve">000002262</t>
  </si>
  <si>
    <t xml:space="preserve">EAST FRANKLIN SCH</t>
  </si>
  <si>
    <t xml:space="preserve">000006010</t>
  </si>
  <si>
    <t xml:space="preserve">MILLER MS</t>
  </si>
  <si>
    <t xml:space="preserve">000002269</t>
  </si>
  <si>
    <t xml:space="preserve">000007476</t>
  </si>
  <si>
    <t xml:space="preserve">WAYNESBURG CENTRAL EL SCHOOL</t>
  </si>
  <si>
    <t xml:space="preserve">000005118</t>
  </si>
  <si>
    <t xml:space="preserve">WAYNESBURG CENTRAL HS</t>
  </si>
  <si>
    <t xml:space="preserve">101-30-140-3</t>
  </si>
  <si>
    <t xml:space="preserve">CENTRAL GREENE SD</t>
  </si>
  <si>
    <t xml:space="preserve">000007029</t>
  </si>
  <si>
    <t xml:space="preserve">JEFFERSON-MORGAN EL SCH</t>
  </si>
  <si>
    <t xml:space="preserve">000002280</t>
  </si>
  <si>
    <t xml:space="preserve">JEFFERSON-MORGAN JSHS</t>
  </si>
  <si>
    <t xml:space="preserve">101-30-350-3</t>
  </si>
  <si>
    <t xml:space="preserve">JEFFERSON-MORGAN SD</t>
  </si>
  <si>
    <t xml:space="preserve">000002271</t>
  </si>
  <si>
    <t xml:space="preserve">BOBTOWN EL SCH</t>
  </si>
  <si>
    <t xml:space="preserve">000002284</t>
  </si>
  <si>
    <t xml:space="preserve">MAPLETOWN JSHS</t>
  </si>
  <si>
    <t xml:space="preserve">101-30-650-3</t>
  </si>
  <si>
    <t xml:space="preserve">SOUTHEASTERN GREENE SD</t>
  </si>
  <si>
    <t xml:space="preserve">000002285</t>
  </si>
  <si>
    <t xml:space="preserve">ALEPPO EL SCH</t>
  </si>
  <si>
    <t xml:space="preserve">000005332</t>
  </si>
  <si>
    <t xml:space="preserve">GRAYSVILLE EL SCH</t>
  </si>
  <si>
    <t xml:space="preserve">000002287</t>
  </si>
  <si>
    <t xml:space="preserve">SPRINGHILL-FREEPORT EL SCH</t>
  </si>
  <si>
    <t xml:space="preserve">000007136</t>
  </si>
  <si>
    <t xml:space="preserve">WEST GREENE HS</t>
  </si>
  <si>
    <t xml:space="preserve">101-30-850-3</t>
  </si>
  <si>
    <t xml:space="preserve">WEST GREENE SD</t>
  </si>
  <si>
    <t xml:space="preserve">30</t>
  </si>
  <si>
    <t xml:space="preserve">GREENE County:</t>
  </si>
  <si>
    <t xml:space="preserve">000002298</t>
  </si>
  <si>
    <t xml:space="preserve">BRADY-HENDERSON MILL CREEK EL</t>
  </si>
  <si>
    <t xml:space="preserve">300310500</t>
  </si>
  <si>
    <t xml:space="preserve">CLASS SCHOOL</t>
  </si>
  <si>
    <t xml:space="preserve">000005333</t>
  </si>
  <si>
    <t xml:space="preserve">HUNTINGDON AREA MS</t>
  </si>
  <si>
    <t xml:space="preserve">000002305</t>
  </si>
  <si>
    <t xml:space="preserve">HUNTINGDON AREA SHS</t>
  </si>
  <si>
    <t xml:space="preserve">000002303</t>
  </si>
  <si>
    <t xml:space="preserve">JACKSON-MILLER EL SCH</t>
  </si>
  <si>
    <t xml:space="preserve">000007525</t>
  </si>
  <si>
    <t xml:space="preserve">SOUTHSIDE EL SCH</t>
  </si>
  <si>
    <t xml:space="preserve">000007620</t>
  </si>
  <si>
    <t xml:space="preserve">STANDING STONE EL SCH</t>
  </si>
  <si>
    <t xml:space="preserve">111-31-250-3</t>
  </si>
  <si>
    <t xml:space="preserve">HUNTINGDON AREA SD</t>
  </si>
  <si>
    <t xml:space="preserve">000005230</t>
  </si>
  <si>
    <t xml:space="preserve">JUNIATA VALLEY EL SCH</t>
  </si>
  <si>
    <t xml:space="preserve">000002308</t>
  </si>
  <si>
    <t xml:space="preserve">JUNIATA VALLEY JSHS</t>
  </si>
  <si>
    <t xml:space="preserve">111-31-280-4</t>
  </si>
  <si>
    <t xml:space="preserve">JUNIATA VALLEY SD</t>
  </si>
  <si>
    <t xml:space="preserve">000002295</t>
  </si>
  <si>
    <t xml:space="preserve">MAPLETON-UNION EL SCH</t>
  </si>
  <si>
    <t xml:space="preserve">000002297</t>
  </si>
  <si>
    <t xml:space="preserve">MOUNT UNION AREA JSHS</t>
  </si>
  <si>
    <t xml:space="preserve">000002292</t>
  </si>
  <si>
    <t xml:space="preserve">Mount Union-Kistler Elementary School</t>
  </si>
  <si>
    <t xml:space="preserve">000002291</t>
  </si>
  <si>
    <t xml:space="preserve">SHIRLEY TWP EL SCH</t>
  </si>
  <si>
    <t xml:space="preserve">111-31-600-3</t>
  </si>
  <si>
    <t xml:space="preserve">MOUNT UNION AREA SD</t>
  </si>
  <si>
    <t xml:space="preserve">000002309</t>
  </si>
  <si>
    <t xml:space="preserve">ROCKHILL EL SCH</t>
  </si>
  <si>
    <t xml:space="preserve">000002310</t>
  </si>
  <si>
    <t xml:space="preserve">SHADE GAP EL SCH</t>
  </si>
  <si>
    <t xml:space="preserve">000002313</t>
  </si>
  <si>
    <t xml:space="preserve">SOUTHERN HUNTINGDON CO JSHS</t>
  </si>
  <si>
    <t xml:space="preserve">000002312</t>
  </si>
  <si>
    <t xml:space="preserve">SPRING FARMS EL SCH</t>
  </si>
  <si>
    <t xml:space="preserve">000002311</t>
  </si>
  <si>
    <t xml:space="preserve">TROUGH CREEK VALLEY EL SCH</t>
  </si>
  <si>
    <t xml:space="preserve">111-31-750-3</t>
  </si>
  <si>
    <t xml:space="preserve">SOUTHERN HUNTINGDON COUNTY SD</t>
  </si>
  <si>
    <t xml:space="preserve">31</t>
  </si>
  <si>
    <t xml:space="preserve">HUNTINGDON County:</t>
  </si>
  <si>
    <t xml:space="preserve">000007418</t>
  </si>
  <si>
    <t xml:space="preserve">BLAIRSVILLE EL SCH</t>
  </si>
  <si>
    <t xml:space="preserve">000002317</t>
  </si>
  <si>
    <t xml:space="preserve">BLAIRSVILLE MS</t>
  </si>
  <si>
    <t xml:space="preserve">000004706</t>
  </si>
  <si>
    <t xml:space="preserve">BLAIRSVILLE SHS</t>
  </si>
  <si>
    <t xml:space="preserve">000002352</t>
  </si>
  <si>
    <t xml:space="preserve">SALTSBURG EL/MS</t>
  </si>
  <si>
    <t xml:space="preserve">000002353</t>
  </si>
  <si>
    <t xml:space="preserve">SALTSBURG JSHS</t>
  </si>
  <si>
    <t xml:space="preserve">128-32-110-3</t>
  </si>
  <si>
    <t xml:space="preserve">BLAIRSVILLE-SALTSBURG SD</t>
  </si>
  <si>
    <t xml:space="preserve">000006797</t>
  </si>
  <si>
    <t xml:space="preserve">HOMER-CENTER EL SCH</t>
  </si>
  <si>
    <t xml:space="preserve">000002331</t>
  </si>
  <si>
    <t xml:space="preserve">HOMER-CENTER JSHS</t>
  </si>
  <si>
    <t xml:space="preserve">128-32-330-3</t>
  </si>
  <si>
    <t xml:space="preserve">HOMER-CENTER SD</t>
  </si>
  <si>
    <t xml:space="preserve">328320000</t>
  </si>
  <si>
    <t xml:space="preserve">Alpha Placement Program</t>
  </si>
  <si>
    <t xml:space="preserve">000002314</t>
  </si>
  <si>
    <t xml:space="preserve">BEN FRANKLIN EL SCH</t>
  </si>
  <si>
    <t xml:space="preserve">000004964</t>
  </si>
  <si>
    <t xml:space="preserve">EAST PIKE EL SCH</t>
  </si>
  <si>
    <t xml:space="preserve">000002321</t>
  </si>
  <si>
    <t xml:space="preserve">000002322</t>
  </si>
  <si>
    <t xml:space="preserve">HORACE MANN EL SCH</t>
  </si>
  <si>
    <t xml:space="preserve">000002324</t>
  </si>
  <si>
    <t xml:space="preserve">INDIANA AREA JHS</t>
  </si>
  <si>
    <t xml:space="preserve">000002325</t>
  </si>
  <si>
    <t xml:space="preserve">INDIANA AREA SHS</t>
  </si>
  <si>
    <t xml:space="preserve">128-32-370-3</t>
  </si>
  <si>
    <t xml:space="preserve">INDIANA AREA SD</t>
  </si>
  <si>
    <t xml:space="preserve">000007184</t>
  </si>
  <si>
    <t xml:space="preserve">MARION CENTER AREA EL SCH</t>
  </si>
  <si>
    <t xml:space="preserve">000002339</t>
  </si>
  <si>
    <t xml:space="preserve">MARION CENTER AREA HS</t>
  </si>
  <si>
    <t xml:space="preserve">000006581</t>
  </si>
  <si>
    <t xml:space="preserve">MARION CENTER AREA MS</t>
  </si>
  <si>
    <t xml:space="preserve">128-32-520-3</t>
  </si>
  <si>
    <t xml:space="preserve">MARION CENTER AREA SD</t>
  </si>
  <si>
    <t xml:space="preserve">000007028</t>
  </si>
  <si>
    <t xml:space="preserve">PENNS MANOR AREA EL SCH</t>
  </si>
  <si>
    <t xml:space="preserve">000002345</t>
  </si>
  <si>
    <t xml:space="preserve">PENNS MANOR AREA JSHS</t>
  </si>
  <si>
    <t xml:space="preserve">128-32-630-3</t>
  </si>
  <si>
    <t xml:space="preserve">PENNS MANOR AREA SD</t>
  </si>
  <si>
    <t xml:space="preserve">000002350</t>
  </si>
  <si>
    <t xml:space="preserve">PURCHASE LINE JSHS</t>
  </si>
  <si>
    <t xml:space="preserve">000006892</t>
  </si>
  <si>
    <t xml:space="preserve">PURCHASE LINE NORTH EL SCH</t>
  </si>
  <si>
    <t xml:space="preserve">000006893</t>
  </si>
  <si>
    <t xml:space="preserve">PURCHASE LINE SOUTH EL SCH</t>
  </si>
  <si>
    <t xml:space="preserve">128-32-730-3</t>
  </si>
  <si>
    <t xml:space="preserve">PURCHASE LINE SD</t>
  </si>
  <si>
    <t xml:space="preserve">000006680</t>
  </si>
  <si>
    <t xml:space="preserve">UNITED EL SCH</t>
  </si>
  <si>
    <t xml:space="preserve">000002358</t>
  </si>
  <si>
    <t xml:space="preserve">UNITED JSHS</t>
  </si>
  <si>
    <t xml:space="preserve">128-32-800-3</t>
  </si>
  <si>
    <t xml:space="preserve">UNITED SD</t>
  </si>
  <si>
    <t xml:space="preserve">32</t>
  </si>
  <si>
    <t xml:space="preserve">INDIANA County:</t>
  </si>
  <si>
    <t xml:space="preserve">000002362</t>
  </si>
  <si>
    <t xml:space="preserve">BROCKWAY AREA JSHS</t>
  </si>
  <si>
    <t xml:space="preserve">000005148</t>
  </si>
  <si>
    <t xml:space="preserve">NORTH STREET SCH</t>
  </si>
  <si>
    <t xml:space="preserve">106-33-070-3</t>
  </si>
  <si>
    <t xml:space="preserve">BROCKWAY AREA SD</t>
  </si>
  <si>
    <t xml:space="preserve">000006162</t>
  </si>
  <si>
    <t xml:space="preserve">BROOKVILLE JSHS</t>
  </si>
  <si>
    <t xml:space="preserve">000005231</t>
  </si>
  <si>
    <t xml:space="preserve">HICKORY GROVE EL SCH</t>
  </si>
  <si>
    <t xml:space="preserve">000002368</t>
  </si>
  <si>
    <t xml:space="preserve">PINECREEK EL SCH</t>
  </si>
  <si>
    <t xml:space="preserve">106-33-080-3</t>
  </si>
  <si>
    <t xml:space="preserve">BROOKVILLE AREA SD</t>
  </si>
  <si>
    <t xml:space="preserve">000005180</t>
  </si>
  <si>
    <t xml:space="preserve">JEFFERSON CO-DUBOIS AVTS</t>
  </si>
  <si>
    <t xml:space="preserve">106-33-340-7</t>
  </si>
  <si>
    <t xml:space="preserve">JEFFERSON COUNTY-DUBOIS AVTS</t>
  </si>
  <si>
    <t xml:space="preserve">000002377</t>
  </si>
  <si>
    <t xml:space="preserve">BELL TWP EL SCH</t>
  </si>
  <si>
    <t xml:space="preserve">000002373</t>
  </si>
  <si>
    <t xml:space="preserve">JENKS HILL EL SCH</t>
  </si>
  <si>
    <t xml:space="preserve">000002375</t>
  </si>
  <si>
    <t xml:space="preserve">LONGVIEW EL SCH</t>
  </si>
  <si>
    <t xml:space="preserve">000002378</t>
  </si>
  <si>
    <t xml:space="preserve">MAPLEVIEW EL SCH</t>
  </si>
  <si>
    <t xml:space="preserve">000002374</t>
  </si>
  <si>
    <t xml:space="preserve">MARY A WILSON EL SCH</t>
  </si>
  <si>
    <t xml:space="preserve">000002376</t>
  </si>
  <si>
    <t xml:space="preserve">PARKVIEW EL SCH</t>
  </si>
  <si>
    <t xml:space="preserve">000006164</t>
  </si>
  <si>
    <t xml:space="preserve">PUNXSUTAWNEY AREA JHS</t>
  </si>
  <si>
    <t xml:space="preserve">000006165</t>
  </si>
  <si>
    <t xml:space="preserve">PUNXSUTAWNEY AREA SHS</t>
  </si>
  <si>
    <t xml:space="preserve">000002379</t>
  </si>
  <si>
    <t xml:space="preserve">106-33-800-3</t>
  </si>
  <si>
    <t xml:space="preserve">PUNXSUTAWNEY AREA SD</t>
  </si>
  <si>
    <t xml:space="preserve">33</t>
  </si>
  <si>
    <t xml:space="preserve">JEFFERSON County:</t>
  </si>
  <si>
    <t xml:space="preserve">000002394</t>
  </si>
  <si>
    <t xml:space="preserve">EAST JUNIATA JSHS</t>
  </si>
  <si>
    <t xml:space="preserve">000002390</t>
  </si>
  <si>
    <t xml:space="preserve">FAYETTE TWP EL SCH</t>
  </si>
  <si>
    <t xml:space="preserve">000004947</t>
  </si>
  <si>
    <t xml:space="preserve">FERMANAGH-MIFFLINTOWN EL SCH</t>
  </si>
  <si>
    <t xml:space="preserve">000006255</t>
  </si>
  <si>
    <t xml:space="preserve">JUNIATA SHS</t>
  </si>
  <si>
    <t xml:space="preserve">000002399</t>
  </si>
  <si>
    <t xml:space="preserve">LACK-TUSCARORA EL SCH</t>
  </si>
  <si>
    <t xml:space="preserve">000002391</t>
  </si>
  <si>
    <t xml:space="preserve">MONROE TWP EL SCH</t>
  </si>
  <si>
    <t xml:space="preserve">000002395</t>
  </si>
  <si>
    <t xml:space="preserve">000002392</t>
  </si>
  <si>
    <t xml:space="preserve">SUSQUEHANNA TWP EL SCH</t>
  </si>
  <si>
    <t xml:space="preserve">000002393</t>
  </si>
  <si>
    <t xml:space="preserve">THOMPSONTOWN-DELAWARE EL SCH</t>
  </si>
  <si>
    <t xml:space="preserve">000007220</t>
  </si>
  <si>
    <t xml:space="preserve">TUSCARORA MS</t>
  </si>
  <si>
    <t xml:space="preserve">000002400</t>
  </si>
  <si>
    <t xml:space="preserve">TUSCARORA VALLEY EL SCH</t>
  </si>
  <si>
    <t xml:space="preserve">000002396</t>
  </si>
  <si>
    <t xml:space="preserve">WALKER TWP EL SCH</t>
  </si>
  <si>
    <t xml:space="preserve">111-34-360-3</t>
  </si>
  <si>
    <t xml:space="preserve">JUNIATA COUNTY SD</t>
  </si>
  <si>
    <t xml:space="preserve">34</t>
  </si>
  <si>
    <t xml:space="preserve">JUNIATA County:</t>
  </si>
  <si>
    <t xml:space="preserve">000005091</t>
  </si>
  <si>
    <t xml:space="preserve">ABINGTON HEIGHTS HS</t>
  </si>
  <si>
    <t xml:space="preserve">000006839</t>
  </si>
  <si>
    <t xml:space="preserve">ABINGTON HEIGHTS MS</t>
  </si>
  <si>
    <t xml:space="preserve">000007570</t>
  </si>
  <si>
    <t xml:space="preserve">Clarks Summit Elementary</t>
  </si>
  <si>
    <t xml:space="preserve">000002407</t>
  </si>
  <si>
    <t xml:space="preserve">NEWTON-RANSOM SCH</t>
  </si>
  <si>
    <t xml:space="preserve">000006398</t>
  </si>
  <si>
    <t xml:space="preserve">SOUTH ABINGTON SCH</t>
  </si>
  <si>
    <t xml:space="preserve">000002402</t>
  </si>
  <si>
    <t xml:space="preserve">WAVERLY SCH</t>
  </si>
  <si>
    <t xml:space="preserve">119-35-030-3</t>
  </si>
  <si>
    <t xml:space="preserve">ABINGTON HEIGHTS SD</t>
  </si>
  <si>
    <t xml:space="preserve">000002420</t>
  </si>
  <si>
    <t xml:space="preserve">CARBONDALE AREA JSHS</t>
  </si>
  <si>
    <t xml:space="preserve">000007457</t>
  </si>
  <si>
    <t xml:space="preserve">CARBONDALE EL SCH</t>
  </si>
  <si>
    <t xml:space="preserve">119-35-130-3</t>
  </si>
  <si>
    <t xml:space="preserve">CARBONDALE AREA SD</t>
  </si>
  <si>
    <t xml:space="preserve">000006591</t>
  </si>
  <si>
    <t xml:space="preserve">DUNMORE EL CTR</t>
  </si>
  <si>
    <t xml:space="preserve">000002429</t>
  </si>
  <si>
    <t xml:space="preserve">DUNMORE HS</t>
  </si>
  <si>
    <t xml:space="preserve">300353500</t>
  </si>
  <si>
    <t xml:space="preserve">JEFFERSON SCHOOL</t>
  </si>
  <si>
    <t xml:space="preserve">119-35-220-3</t>
  </si>
  <si>
    <t xml:space="preserve">DUNMORE SD</t>
  </si>
  <si>
    <t xml:space="preserve">000007290</t>
  </si>
  <si>
    <t xml:space="preserve">CTC OF LACKAWANNA COUNTY</t>
  </si>
  <si>
    <t xml:space="preserve">119-35-420-7</t>
  </si>
  <si>
    <t xml:space="preserve">000006403</t>
  </si>
  <si>
    <t xml:space="preserve">LAKELAND EL SCH</t>
  </si>
  <si>
    <t xml:space="preserve">000006404</t>
  </si>
  <si>
    <t xml:space="preserve">LAKELAND JSHS</t>
  </si>
  <si>
    <t xml:space="preserve">000007146</t>
  </si>
  <si>
    <t xml:space="preserve">MAYFIELD EL SCH</t>
  </si>
  <si>
    <t xml:space="preserve">119-35-460-3</t>
  </si>
  <si>
    <t xml:space="preserve">LAKELAND SD</t>
  </si>
  <si>
    <t xml:space="preserve">300351670</t>
  </si>
  <si>
    <t xml:space="preserve">DICKSON CITY CENTER</t>
  </si>
  <si>
    <t xml:space="preserve">000002423</t>
  </si>
  <si>
    <t xml:space="preserve">MID VALLEY EL CTR</t>
  </si>
  <si>
    <t xml:space="preserve">000007065</t>
  </si>
  <si>
    <t xml:space="preserve">MID VALLEY SEC CTR</t>
  </si>
  <si>
    <t xml:space="preserve">119-35-550-3</t>
  </si>
  <si>
    <t xml:space="preserve">MID VALLEY SD</t>
  </si>
  <si>
    <t xml:space="preserve">000002447</t>
  </si>
  <si>
    <t xml:space="preserve">ACADEMY STREET SCHOOL</t>
  </si>
  <si>
    <t xml:space="preserve">000002444</t>
  </si>
  <si>
    <t xml:space="preserve">000007409</t>
  </si>
  <si>
    <t xml:space="preserve">MOSCOW EL CTR</t>
  </si>
  <si>
    <t xml:space="preserve">000002446</t>
  </si>
  <si>
    <t xml:space="preserve">NORTH POCONO HS</t>
  </si>
  <si>
    <t xml:space="preserve">000005233</t>
  </si>
  <si>
    <t xml:space="preserve">NORTH POCONO MS</t>
  </si>
  <si>
    <t xml:space="preserve">119-35-650-3</t>
  </si>
  <si>
    <t xml:space="preserve">NORTH POCONO SD</t>
  </si>
  <si>
    <t xml:space="preserve">000002448</t>
  </si>
  <si>
    <t xml:space="preserve">OLD FORGE EL SCH</t>
  </si>
  <si>
    <t xml:space="preserve">000002449</t>
  </si>
  <si>
    <t xml:space="preserve">OLD FORGE JSHS</t>
  </si>
  <si>
    <t xml:space="preserve">119-35-660-3</t>
  </si>
  <si>
    <t xml:space="preserve">OLD FORGE SD</t>
  </si>
  <si>
    <t xml:space="preserve">000005093</t>
  </si>
  <si>
    <t xml:space="preserve">RIVERSIDE EL SCH EAST</t>
  </si>
  <si>
    <t xml:space="preserve">000006748</t>
  </si>
  <si>
    <t xml:space="preserve">RIVERSIDE EL SCH WEST</t>
  </si>
  <si>
    <t xml:space="preserve">000002496</t>
  </si>
  <si>
    <t xml:space="preserve">RIVERSIDE JSHS</t>
  </si>
  <si>
    <t xml:space="preserve">119-35-700-3</t>
  </si>
  <si>
    <t xml:space="preserve">RIVERSIDE  SD</t>
  </si>
  <si>
    <t xml:space="preserve">000005149</t>
  </si>
  <si>
    <t xml:space="preserve">CHARLES SUMNER #18</t>
  </si>
  <si>
    <t xml:space="preserve">000002474</t>
  </si>
  <si>
    <t xml:space="preserve">FRANCES WILLARD #32</t>
  </si>
  <si>
    <t xml:space="preserve">000002476</t>
  </si>
  <si>
    <t xml:space="preserve">GEORGE BANCROFT #34</t>
  </si>
  <si>
    <t xml:space="preserve">300353100</t>
  </si>
  <si>
    <t xml:space="preserve">HILLTOP PRESCHOOL</t>
  </si>
  <si>
    <t xml:space="preserve">000002455</t>
  </si>
  <si>
    <t xml:space="preserve">JOHN ADAMS #4</t>
  </si>
  <si>
    <t xml:space="preserve">000004736</t>
  </si>
  <si>
    <t xml:space="preserve">JOHN F. KENNEDY #7</t>
  </si>
  <si>
    <t xml:space="preserve">000004858</t>
  </si>
  <si>
    <t xml:space="preserve">JOHN G WHITTIER #2</t>
  </si>
  <si>
    <t xml:space="preserve">000002482</t>
  </si>
  <si>
    <t xml:space="preserve">JOHN J. AUDUBON #42</t>
  </si>
  <si>
    <t xml:space="preserve">000002481</t>
  </si>
  <si>
    <t xml:space="preserve">JOHN MARSHALL #41</t>
  </si>
  <si>
    <t xml:space="preserve">000006971</t>
  </si>
  <si>
    <t xml:space="preserve">LINCOLN-JACKSON #14</t>
  </si>
  <si>
    <t xml:space="preserve">000006970</t>
  </si>
  <si>
    <t xml:space="preserve">MCNICHOLS PLAZA</t>
  </si>
  <si>
    <t xml:space="preserve">000005232</t>
  </si>
  <si>
    <t xml:space="preserve">NEIL ARMSTRONG #40</t>
  </si>
  <si>
    <t xml:space="preserve">000007700</t>
  </si>
  <si>
    <t xml:space="preserve">Northeast intermediate School</t>
  </si>
  <si>
    <t xml:space="preserve">000004952</t>
  </si>
  <si>
    <t xml:space="preserve">ROBERT MORRIS #27</t>
  </si>
  <si>
    <t xml:space="preserve">300350001</t>
  </si>
  <si>
    <t xml:space="preserve">School Age Mother Program</t>
  </si>
  <si>
    <t xml:space="preserve">000006413</t>
  </si>
  <si>
    <t xml:space="preserve">SCRANTON HS</t>
  </si>
  <si>
    <t xml:space="preserve">000002487</t>
  </si>
  <si>
    <t xml:space="preserve">SOUTH SCRANTON INTRMD SCH</t>
  </si>
  <si>
    <t xml:space="preserve">300358150</t>
  </si>
  <si>
    <t xml:space="preserve">VALLEY VIEW PRESCHOOL</t>
  </si>
  <si>
    <t xml:space="preserve">000002489</t>
  </si>
  <si>
    <t xml:space="preserve">WEST SCRANTON HS</t>
  </si>
  <si>
    <t xml:space="preserve">000006791</t>
  </si>
  <si>
    <t xml:space="preserve">WEST SCRANTON INTRMD SCH</t>
  </si>
  <si>
    <t xml:space="preserve">000004857</t>
  </si>
  <si>
    <t xml:space="preserve">WILLIAM PRESCOTT #38</t>
  </si>
  <si>
    <t xml:space="preserve">119-35-740-2</t>
  </si>
  <si>
    <t xml:space="preserve">SCRANTON SD</t>
  </si>
  <si>
    <t xml:space="preserve">000007547</t>
  </si>
  <si>
    <t xml:space="preserve">Northeast CS</t>
  </si>
  <si>
    <t xml:space="preserve">000006776</t>
  </si>
  <si>
    <t xml:space="preserve">VALLEY VIEW EL CTR</t>
  </si>
  <si>
    <t xml:space="preserve">000006775</t>
  </si>
  <si>
    <t xml:space="preserve">VALLEY VIEW HS</t>
  </si>
  <si>
    <t xml:space="preserve">000007487</t>
  </si>
  <si>
    <t xml:space="preserve">VALLEY VIEW INTRMD SCH</t>
  </si>
  <si>
    <t xml:space="preserve">000007283</t>
  </si>
  <si>
    <t xml:space="preserve">VALLEY VIEW MS</t>
  </si>
  <si>
    <t xml:space="preserve">119-35-840-3</t>
  </si>
  <si>
    <t xml:space="preserve">VALLEY VIEW SD</t>
  </si>
  <si>
    <t xml:space="preserve">35</t>
  </si>
  <si>
    <t xml:space="preserve">LACKAWANNA County:</t>
  </si>
  <si>
    <t xml:space="preserve">000002510</t>
  </si>
  <si>
    <t xml:space="preserve">ADAMSTOWN EL SCH</t>
  </si>
  <si>
    <t xml:space="preserve">000006289</t>
  </si>
  <si>
    <t xml:space="preserve">COCALICO MS</t>
  </si>
  <si>
    <t xml:space="preserve">000006290</t>
  </si>
  <si>
    <t xml:space="preserve">COCALICO SHS</t>
  </si>
  <si>
    <t xml:space="preserve">000002506</t>
  </si>
  <si>
    <t xml:space="preserve">DENVER EL SCH</t>
  </si>
  <si>
    <t xml:space="preserve">000005053</t>
  </si>
  <si>
    <t xml:space="preserve">REAMSTOWN EL SCH</t>
  </si>
  <si>
    <t xml:space="preserve">000002508</t>
  </si>
  <si>
    <t xml:space="preserve">SCHOENECK EL SCH</t>
  </si>
  <si>
    <t xml:space="preserve">113-36-130-3</t>
  </si>
  <si>
    <t xml:space="preserve">COCALICO SD</t>
  </si>
  <si>
    <t xml:space="preserve">000002515</t>
  </si>
  <si>
    <t xml:space="preserve">COLUMBIA JSHS</t>
  </si>
  <si>
    <t xml:space="preserve">000007056</t>
  </si>
  <si>
    <t xml:space="preserve">000002514</t>
  </si>
  <si>
    <t xml:space="preserve">TAYLOR EL SCH</t>
  </si>
  <si>
    <t xml:space="preserve">113-36-150-3</t>
  </si>
  <si>
    <t xml:space="preserve">COLUMBIA BOROUGH SD</t>
  </si>
  <si>
    <t xml:space="preserve">000002517</t>
  </si>
  <si>
    <t xml:space="preserve">BROWNSTOWN EL SCH</t>
  </si>
  <si>
    <t xml:space="preserve">000002531</t>
  </si>
  <si>
    <t xml:space="preserve">CONESTOGA VALLEY MS</t>
  </si>
  <si>
    <t xml:space="preserve">000002532</t>
  </si>
  <si>
    <t xml:space="preserve">CONESTOGA VALLEY SHS</t>
  </si>
  <si>
    <t xml:space="preserve">000005113</t>
  </si>
  <si>
    <t xml:space="preserve">FRITZ EL SCH</t>
  </si>
  <si>
    <t xml:space="preserve">000002522</t>
  </si>
  <si>
    <t xml:space="preserve">LEOLA EL SCH</t>
  </si>
  <si>
    <t xml:space="preserve">000002521</t>
  </si>
  <si>
    <t xml:space="preserve">SMOKETOWN EL SCH</t>
  </si>
  <si>
    <t xml:space="preserve">113-36-170-3</t>
  </si>
  <si>
    <t xml:space="preserve">CONESTOGA VALLEY SD</t>
  </si>
  <si>
    <t xml:space="preserve">000007165</t>
  </si>
  <si>
    <t xml:space="preserve">DONEGAL MS</t>
  </si>
  <si>
    <t xml:space="preserve">000002539</t>
  </si>
  <si>
    <t xml:space="preserve">DONEGAL SHS</t>
  </si>
  <si>
    <t xml:space="preserve">000002537</t>
  </si>
  <si>
    <t xml:space="preserve">000006291</t>
  </si>
  <si>
    <t xml:space="preserve">MAYTOWN EL SCH</t>
  </si>
  <si>
    <t xml:space="preserve">000005234</t>
  </si>
  <si>
    <t xml:space="preserve">RIVERVIEW EL SCH</t>
  </si>
  <si>
    <t xml:space="preserve">000002536</t>
  </si>
  <si>
    <t xml:space="preserve">SEILER EL SCH</t>
  </si>
  <si>
    <t xml:space="preserve">113-36-220-3</t>
  </si>
  <si>
    <t xml:space="preserve">DONEGAL SD</t>
  </si>
  <si>
    <t xml:space="preserve">000002552</t>
  </si>
  <si>
    <t xml:space="preserve">BLUE BALL EL SCH</t>
  </si>
  <si>
    <t xml:space="preserve">000002500</t>
  </si>
  <si>
    <t xml:space="preserve">000004926</t>
  </si>
  <si>
    <t xml:space="preserve">CAERNARVON EL SCH</t>
  </si>
  <si>
    <t xml:space="preserve">000002554</t>
  </si>
  <si>
    <t xml:space="preserve">GARDEN SPOT SHS</t>
  </si>
  <si>
    <t xml:space="preserve">000002631</t>
  </si>
  <si>
    <t xml:space="preserve">NEW HOLLAND EL SCH</t>
  </si>
  <si>
    <t xml:space="preserve">113-36-230-3</t>
  </si>
  <si>
    <t xml:space="preserve">EASTERN LANCASTER COUNTY SD</t>
  </si>
  <si>
    <t xml:space="preserve">000002555</t>
  </si>
  <si>
    <t xml:space="preserve">BAINBRIDGE EL SCH</t>
  </si>
  <si>
    <t xml:space="preserve">000002561</t>
  </si>
  <si>
    <t xml:space="preserve">EAST HIGH STREET EL SCH</t>
  </si>
  <si>
    <t xml:space="preserve">000006862</t>
  </si>
  <si>
    <t xml:space="preserve">ELIZABETHTOWN AREA MS</t>
  </si>
  <si>
    <t xml:space="preserve">000002562</t>
  </si>
  <si>
    <t xml:space="preserve">ELIZABETHTOWN AREA SHS</t>
  </si>
  <si>
    <t xml:space="preserve">000002557</t>
  </si>
  <si>
    <t xml:space="preserve">000002558</t>
  </si>
  <si>
    <t xml:space="preserve">MILL ROAD EL SCH</t>
  </si>
  <si>
    <t xml:space="preserve">000002559</t>
  </si>
  <si>
    <t xml:space="preserve">RHEEMS EL SCH</t>
  </si>
  <si>
    <t xml:space="preserve">113-36-240-3</t>
  </si>
  <si>
    <t xml:space="preserve">ELIZABETHTOWN AREA SD</t>
  </si>
  <si>
    <t xml:space="preserve">000002564</t>
  </si>
  <si>
    <t xml:space="preserve">AKRON EL SCH</t>
  </si>
  <si>
    <t xml:space="preserve">000002568</t>
  </si>
  <si>
    <t xml:space="preserve">CLAY EL SCH</t>
  </si>
  <si>
    <t xml:space="preserve">000006712</t>
  </si>
  <si>
    <t xml:space="preserve">EPHRATA MS</t>
  </si>
  <si>
    <t xml:space="preserve">000006293</t>
  </si>
  <si>
    <t xml:space="preserve">EPHRATA SHS</t>
  </si>
  <si>
    <t xml:space="preserve">000002563</t>
  </si>
  <si>
    <t xml:space="preserve">FULTON EL SCH</t>
  </si>
  <si>
    <t xml:space="preserve">000002570</t>
  </si>
  <si>
    <t xml:space="preserve">HIGHLAND EL SCH</t>
  </si>
  <si>
    <t xml:space="preserve">000002565</t>
  </si>
  <si>
    <t xml:space="preserve">113-36-260-3</t>
  </si>
  <si>
    <t xml:space="preserve">EPHRATA AREA SD</t>
  </si>
  <si>
    <t xml:space="preserve">000007538</t>
  </si>
  <si>
    <t xml:space="preserve">La Academia:  The Partnership CS</t>
  </si>
  <si>
    <t xml:space="preserve">113-36-294-0</t>
  </si>
  <si>
    <t xml:space="preserve">LA ACADEMIA:  THE PARTNERSHIP CS</t>
  </si>
  <si>
    <t xml:space="preserve">000005236</t>
  </si>
  <si>
    <t xml:space="preserve">CENTERVILLE EL SCH</t>
  </si>
  <si>
    <t xml:space="preserve">000005055</t>
  </si>
  <si>
    <t xml:space="preserve">CENTERVILLE MS</t>
  </si>
  <si>
    <t xml:space="preserve">000002574</t>
  </si>
  <si>
    <t xml:space="preserve">EAST PETERSBURG EL SCH</t>
  </si>
  <si>
    <t xml:space="preserve">000002577</t>
  </si>
  <si>
    <t xml:space="preserve">FARMDALE EL SCH</t>
  </si>
  <si>
    <t xml:space="preserve">000002578</t>
  </si>
  <si>
    <t xml:space="preserve">HEMPFIELD SHS</t>
  </si>
  <si>
    <t xml:space="preserve">000006294</t>
  </si>
  <si>
    <t xml:space="preserve">LANDISVILLE INTRMD CTR</t>
  </si>
  <si>
    <t xml:space="preserve">000007421</t>
  </si>
  <si>
    <t xml:space="preserve">LANDISVILLE MS</t>
  </si>
  <si>
    <t xml:space="preserve">000007442</t>
  </si>
  <si>
    <t xml:space="preserve">LANDISVILLE PRI CTR</t>
  </si>
  <si>
    <t xml:space="preserve">000002576</t>
  </si>
  <si>
    <t xml:space="preserve">MOUNTVILLE EL SCH</t>
  </si>
  <si>
    <t xml:space="preserve">000002575</t>
  </si>
  <si>
    <t xml:space="preserve">ROHRERSTOWN EL SCH</t>
  </si>
  <si>
    <t xml:space="preserve">113-36-310-3</t>
  </si>
  <si>
    <t xml:space="preserve">HEMPFIELD  SD</t>
  </si>
  <si>
    <t xml:space="preserve">000002606</t>
  </si>
  <si>
    <t xml:space="preserve">HANS HERR EL SCH</t>
  </si>
  <si>
    <t xml:space="preserve">000002607</t>
  </si>
  <si>
    <t xml:space="preserve">LAMPETER-STRASBURG SHS</t>
  </si>
  <si>
    <t xml:space="preserve">000006297</t>
  </si>
  <si>
    <t xml:space="preserve">MARTIN MEYLIN MS</t>
  </si>
  <si>
    <t xml:space="preserve">000006298</t>
  </si>
  <si>
    <t xml:space="preserve">STRASBURG EL SCH</t>
  </si>
  <si>
    <t xml:space="preserve">000002601</t>
  </si>
  <si>
    <t xml:space="preserve">WILLOW STREET EL SCH</t>
  </si>
  <si>
    <t xml:space="preserve">113-36-360-3</t>
  </si>
  <si>
    <t xml:space="preserve">LAMPETER-STRASBURG SD</t>
  </si>
  <si>
    <t xml:space="preserve">000005285</t>
  </si>
  <si>
    <t xml:space="preserve">LANCASTER CO-BROWNSTOWN CAMPUS</t>
  </si>
  <si>
    <t xml:space="preserve">000005283</t>
  </si>
  <si>
    <t xml:space="preserve">LANCASTER CO-MT JOY CAMPUS</t>
  </si>
  <si>
    <t xml:space="preserve">000005284</t>
  </si>
  <si>
    <t xml:space="preserve">LANCASTER CO-WILLOW ST CAMPUS</t>
  </si>
  <si>
    <t xml:space="preserve">113-36-380-7</t>
  </si>
  <si>
    <t xml:space="preserve">LANCASTER CO CTC</t>
  </si>
  <si>
    <t xml:space="preserve">000007403</t>
  </si>
  <si>
    <t xml:space="preserve">BUEHRLE ALTERNATIVE ED SCH</t>
  </si>
  <si>
    <t xml:space="preserve">000002598</t>
  </si>
  <si>
    <t xml:space="preserve">BURROWES SCH</t>
  </si>
  <si>
    <t xml:space="preserve">000007182</t>
  </si>
  <si>
    <t xml:space="preserve">CARTER MACRAE EL SCH</t>
  </si>
  <si>
    <t xml:space="preserve">300360760</t>
  </si>
  <si>
    <t xml:space="preserve">CASSP</t>
  </si>
  <si>
    <t xml:space="preserve">300361040</t>
  </si>
  <si>
    <t xml:space="preserve">COMMUNITY SOUTH</t>
  </si>
  <si>
    <t xml:space="preserve">000002599</t>
  </si>
  <si>
    <t xml:space="preserve">ELIZABETH R MARTIN EL SCH</t>
  </si>
  <si>
    <t xml:space="preserve">000002581</t>
  </si>
  <si>
    <t xml:space="preserve">000002589</t>
  </si>
  <si>
    <t xml:space="preserve">000002592</t>
  </si>
  <si>
    <t xml:space="preserve">000002593</t>
  </si>
  <si>
    <t xml:space="preserve">HAND MS</t>
  </si>
  <si>
    <t xml:space="preserve">000002597</t>
  </si>
  <si>
    <t xml:space="preserve">JAMES BUCHANAN EL SCH</t>
  </si>
  <si>
    <t xml:space="preserve">000005056</t>
  </si>
  <si>
    <t xml:space="preserve">KING EL SCH</t>
  </si>
  <si>
    <t xml:space="preserve">000002584</t>
  </si>
  <si>
    <t xml:space="preserve">000002595</t>
  </si>
  <si>
    <t xml:space="preserve">LINCOLN MS</t>
  </si>
  <si>
    <t xml:space="preserve">000007448</t>
  </si>
  <si>
    <t xml:space="preserve">MCCASKEY EAST HS-LEV I</t>
  </si>
  <si>
    <t xml:space="preserve">000002596</t>
  </si>
  <si>
    <t xml:space="preserve">MCCASKEY HS-LEV II</t>
  </si>
  <si>
    <t xml:space="preserve">136000003</t>
  </si>
  <si>
    <t xml:space="preserve">Meridian Bank</t>
  </si>
  <si>
    <t xml:space="preserve">000006762</t>
  </si>
  <si>
    <t xml:space="preserve">PRICE EL SCH</t>
  </si>
  <si>
    <t xml:space="preserve">000002594</t>
  </si>
  <si>
    <t xml:space="preserve">REYNOLDS MS</t>
  </si>
  <si>
    <t xml:space="preserve">000002587</t>
  </si>
  <si>
    <t xml:space="preserve">000002590</t>
  </si>
  <si>
    <t xml:space="preserve">THOMAS WHARTON EL SCH</t>
  </si>
  <si>
    <t xml:space="preserve">000002600</t>
  </si>
  <si>
    <t xml:space="preserve">WHEATLAND MS</t>
  </si>
  <si>
    <t xml:space="preserve">000002591</t>
  </si>
  <si>
    <t xml:space="preserve">WICKERSHAM EL SCH</t>
  </si>
  <si>
    <t xml:space="preserve">113-36-400-2</t>
  </si>
  <si>
    <t xml:space="preserve">LANCASTER SD</t>
  </si>
  <si>
    <t xml:space="preserve">000002611</t>
  </si>
  <si>
    <t xml:space="preserve">BURGARD EL SCH</t>
  </si>
  <si>
    <t xml:space="preserve">000007356</t>
  </si>
  <si>
    <t xml:space="preserve">DOE RUN EL SCH</t>
  </si>
  <si>
    <t xml:space="preserve">000002616</t>
  </si>
  <si>
    <t xml:space="preserve">ELM TREE EL SCH</t>
  </si>
  <si>
    <t xml:space="preserve">113000000</t>
  </si>
  <si>
    <t xml:space="preserve">Fairland School</t>
  </si>
  <si>
    <t xml:space="preserve">000002617</t>
  </si>
  <si>
    <t xml:space="preserve">MANHEIM CENTRAL MS</t>
  </si>
  <si>
    <t xml:space="preserve">000002618</t>
  </si>
  <si>
    <t xml:space="preserve">MANHEIM CENTRAL SHS</t>
  </si>
  <si>
    <t xml:space="preserve">000002614</t>
  </si>
  <si>
    <t xml:space="preserve">MASTERSONVILLE EL SCH</t>
  </si>
  <si>
    <t xml:space="preserve">000002615</t>
  </si>
  <si>
    <t xml:space="preserve">000002610</t>
  </si>
  <si>
    <t xml:space="preserve">STIEGEL EL SCH</t>
  </si>
  <si>
    <t xml:space="preserve">300368750</t>
  </si>
  <si>
    <t xml:space="preserve">WHITE OAK BUILDING</t>
  </si>
  <si>
    <t xml:space="preserve">113-36-440-3</t>
  </si>
  <si>
    <t xml:space="preserve">MANHEIM CENTRAL SD</t>
  </si>
  <si>
    <t xml:space="preserve">000002619</t>
  </si>
  <si>
    <t xml:space="preserve">BRECHT SCH</t>
  </si>
  <si>
    <t xml:space="preserve">000006733</t>
  </si>
  <si>
    <t xml:space="preserve">BUCHER SCH</t>
  </si>
  <si>
    <t xml:space="preserve">000002623</t>
  </si>
  <si>
    <t xml:space="preserve">MANHEIM TWP HS</t>
  </si>
  <si>
    <t xml:space="preserve">000005114</t>
  </si>
  <si>
    <t xml:space="preserve">MANHEIM TWP MS</t>
  </si>
  <si>
    <t xml:space="preserve">000002621</t>
  </si>
  <si>
    <t xml:space="preserve">NEFF SCH</t>
  </si>
  <si>
    <t xml:space="preserve">000004708</t>
  </si>
  <si>
    <t xml:space="preserve">NITRAUER SCH</t>
  </si>
  <si>
    <t xml:space="preserve">000007383</t>
  </si>
  <si>
    <t xml:space="preserve">REIDENBAUGH EL SCH</t>
  </si>
  <si>
    <t xml:space="preserve">000002620</t>
  </si>
  <si>
    <t xml:space="preserve">SCHAEFFER SCH</t>
  </si>
  <si>
    <t xml:space="preserve">113-36-450-3</t>
  </si>
  <si>
    <t xml:space="preserve">MANHEIM TOWNSHIP SD</t>
  </si>
  <si>
    <t xml:space="preserve">000007141</t>
  </si>
  <si>
    <t xml:space="preserve">CENTRAL MANOR EL SCH</t>
  </si>
  <si>
    <t xml:space="preserve">000002516</t>
  </si>
  <si>
    <t xml:space="preserve">CONESTOGA EL SCH</t>
  </si>
  <si>
    <t xml:space="preserve">000002629</t>
  </si>
  <si>
    <t xml:space="preserve">ESHLEMAN EL SCH</t>
  </si>
  <si>
    <t xml:space="preserve">000002626</t>
  </si>
  <si>
    <t xml:space="preserve">HAMBRIGHT EL SCH</t>
  </si>
  <si>
    <t xml:space="preserve">000002627</t>
  </si>
  <si>
    <t xml:space="preserve">000007410</t>
  </si>
  <si>
    <t xml:space="preserve">MANOR MIDDLE SCHOOL</t>
  </si>
  <si>
    <t xml:space="preserve">000002628</t>
  </si>
  <si>
    <t xml:space="preserve">MARTIC EL SCH</t>
  </si>
  <si>
    <t xml:space="preserve">000005238</t>
  </si>
  <si>
    <t xml:space="preserve">MARTICVILLE MS</t>
  </si>
  <si>
    <t xml:space="preserve">000002633</t>
  </si>
  <si>
    <t xml:space="preserve">PENN MANOR HS</t>
  </si>
  <si>
    <t xml:space="preserve">000002634</t>
  </si>
  <si>
    <t xml:space="preserve">PEQUEA EL SCH</t>
  </si>
  <si>
    <t xml:space="preserve">113-36-520-3</t>
  </si>
  <si>
    <t xml:space="preserve">PENN MANOR SD</t>
  </si>
  <si>
    <t xml:space="preserve">000002635</t>
  </si>
  <si>
    <t xml:space="preserve">LEACOCK EL SCH</t>
  </si>
  <si>
    <t xml:space="preserve">000002647</t>
  </si>
  <si>
    <t xml:space="preserve">PARADISE EL SCH</t>
  </si>
  <si>
    <t xml:space="preserve">000002649</t>
  </si>
  <si>
    <t xml:space="preserve">PEQUEA VALLEY HS</t>
  </si>
  <si>
    <t xml:space="preserve">000006300</t>
  </si>
  <si>
    <t xml:space="preserve">PEQUEA VALLEY INTRMD SCH</t>
  </si>
  <si>
    <t xml:space="preserve">000002648</t>
  </si>
  <si>
    <t xml:space="preserve">SALISBURY EL SCH</t>
  </si>
  <si>
    <t xml:space="preserve">113-36-530-3</t>
  </si>
  <si>
    <t xml:space="preserve">PEQUEA VALLEY SD</t>
  </si>
  <si>
    <t xml:space="preserve">000002656</t>
  </si>
  <si>
    <t xml:space="preserve">BART-COLERAIN EL SCH</t>
  </si>
  <si>
    <t xml:space="preserve">000007354</t>
  </si>
  <si>
    <t xml:space="preserve">CLERMONT EL SCH</t>
  </si>
  <si>
    <t xml:space="preserve">000002654</t>
  </si>
  <si>
    <t xml:space="preserve">PROVIDENCE EL SCH</t>
  </si>
  <si>
    <t xml:space="preserve">000002655</t>
  </si>
  <si>
    <t xml:space="preserve">QUARRYVILLE EL SCH</t>
  </si>
  <si>
    <t xml:space="preserve">000002657</t>
  </si>
  <si>
    <t xml:space="preserve">SMITH MS</t>
  </si>
  <si>
    <t xml:space="preserve">000002658</t>
  </si>
  <si>
    <t xml:space="preserve">SOLANCO HS</t>
  </si>
  <si>
    <t xml:space="preserve">000005054</t>
  </si>
  <si>
    <t xml:space="preserve">SWIFT MS</t>
  </si>
  <si>
    <t xml:space="preserve">113-36-700-3</t>
  </si>
  <si>
    <t xml:space="preserve">SOLANCO SD</t>
  </si>
  <si>
    <t xml:space="preserve">000002661</t>
  </si>
  <si>
    <t xml:space="preserve">JOHN BECK EL SCH</t>
  </si>
  <si>
    <t xml:space="preserve">000007420</t>
  </si>
  <si>
    <t xml:space="preserve">JOHN R BONFIELD EL SCH</t>
  </si>
  <si>
    <t xml:space="preserve">000004823</t>
  </si>
  <si>
    <t xml:space="preserve">KISSEL HILL EL SCH</t>
  </si>
  <si>
    <t xml:space="preserve">000002660</t>
  </si>
  <si>
    <t xml:space="preserve">LITITZ EL SCH</t>
  </si>
  <si>
    <t xml:space="preserve">000005336</t>
  </si>
  <si>
    <t xml:space="preserve">WARWICK MS</t>
  </si>
  <si>
    <t xml:space="preserve">000002663</t>
  </si>
  <si>
    <t xml:space="preserve">WARWICK SHS</t>
  </si>
  <si>
    <t xml:space="preserve">113-36-900-3</t>
  </si>
  <si>
    <t xml:space="preserve">WARWICK SD</t>
  </si>
  <si>
    <t xml:space="preserve">36</t>
  </si>
  <si>
    <t xml:space="preserve">LANCASTER County:</t>
  </si>
  <si>
    <t xml:space="preserve">000002674</t>
  </si>
  <si>
    <t xml:space="preserve">HARTMAN SCH</t>
  </si>
  <si>
    <t xml:space="preserve">000002675</t>
  </si>
  <si>
    <t xml:space="preserve">LINCOLN JSHS</t>
  </si>
  <si>
    <t xml:space="preserve">000002664</t>
  </si>
  <si>
    <t xml:space="preserve">NORTH SIDE SCH</t>
  </si>
  <si>
    <t xml:space="preserve">000002668</t>
  </si>
  <si>
    <t xml:space="preserve">PERRY TWP SCH</t>
  </si>
  <si>
    <t xml:space="preserve">000002665</t>
  </si>
  <si>
    <t xml:space="preserve">WALNUT RIDGE SCH</t>
  </si>
  <si>
    <t xml:space="preserve">104-37-200-3</t>
  </si>
  <si>
    <t xml:space="preserve">ELLWOOD CITY AREA SD</t>
  </si>
  <si>
    <t xml:space="preserve">000007001</t>
  </si>
  <si>
    <t xml:space="preserve">LAUREL EL SCH</t>
  </si>
  <si>
    <t xml:space="preserve">000002680</t>
  </si>
  <si>
    <t xml:space="preserve">LAUREL JSHS</t>
  </si>
  <si>
    <t xml:space="preserve">104-37-400-3</t>
  </si>
  <si>
    <t xml:space="preserve">LAUREL  SD</t>
  </si>
  <si>
    <t xml:space="preserve">000004940</t>
  </si>
  <si>
    <t xml:space="preserve">LAWRENCE CO AVTS</t>
  </si>
  <si>
    <t xml:space="preserve">104-37-420-7</t>
  </si>
  <si>
    <t xml:space="preserve">LAWRENCE COUNTY AVTS</t>
  </si>
  <si>
    <t xml:space="preserve">000007108</t>
  </si>
  <si>
    <t xml:space="preserve">MOHAWK EL SCH</t>
  </si>
  <si>
    <t xml:space="preserve">000002686</t>
  </si>
  <si>
    <t xml:space="preserve">MOHAWK JSHS</t>
  </si>
  <si>
    <t xml:space="preserve">104-37-500-3</t>
  </si>
  <si>
    <t xml:space="preserve">MOHAWK AREA SD</t>
  </si>
  <si>
    <t xml:space="preserve">000002689</t>
  </si>
  <si>
    <t xml:space="preserve">NESHANNOCK JSHS</t>
  </si>
  <si>
    <t xml:space="preserve">000002688</t>
  </si>
  <si>
    <t xml:space="preserve">NESHANNOCK MEMORIAL EL SCH</t>
  </si>
  <si>
    <t xml:space="preserve">104-37-520-3</t>
  </si>
  <si>
    <t xml:space="preserve">NESHANNOCK TOWNSHIP SD</t>
  </si>
  <si>
    <t xml:space="preserve">300370500</t>
  </si>
  <si>
    <t xml:space="preserve">ALTERNATIVE ED PROG NEW CASTLE</t>
  </si>
  <si>
    <t xml:space="preserve">000002702</t>
  </si>
  <si>
    <t xml:space="preserve">BEN FRANKLIN JHS</t>
  </si>
  <si>
    <t xml:space="preserve">000002701</t>
  </si>
  <si>
    <t xml:space="preserve">CROTON KDG</t>
  </si>
  <si>
    <t xml:space="preserve">300378700</t>
  </si>
  <si>
    <t xml:space="preserve">Emotional Support</t>
  </si>
  <si>
    <t xml:space="preserve">000002691</t>
  </si>
  <si>
    <t xml:space="preserve">HARRY W LOCKLEY SCH</t>
  </si>
  <si>
    <t xml:space="preserve">000002699</t>
  </si>
  <si>
    <t xml:space="preserve">JOHN F KENNEDY SCH</t>
  </si>
  <si>
    <t xml:space="preserve">000002704</t>
  </si>
  <si>
    <t xml:space="preserve">NEW CASTLE SHS</t>
  </si>
  <si>
    <t xml:space="preserve">000002700</t>
  </si>
  <si>
    <t xml:space="preserve">THADDEUS STEVENS SCH</t>
  </si>
  <si>
    <t xml:space="preserve">000007164</t>
  </si>
  <si>
    <t xml:space="preserve">WASHINGTON INTRMD SCH</t>
  </si>
  <si>
    <t xml:space="preserve">000002697</t>
  </si>
  <si>
    <t xml:space="preserve">WEST SIDE SCH</t>
  </si>
  <si>
    <t xml:space="preserve">104-37-530-2</t>
  </si>
  <si>
    <t xml:space="preserve">NEW CASTLE AREA SD</t>
  </si>
  <si>
    <t xml:space="preserve">000002708</t>
  </si>
  <si>
    <t xml:space="preserve">SHENANGO AREA JSHS</t>
  </si>
  <si>
    <t xml:space="preserve">000002706</t>
  </si>
  <si>
    <t xml:space="preserve">SHENANGO EL SCH</t>
  </si>
  <si>
    <t xml:space="preserve">104-37-620-3</t>
  </si>
  <si>
    <t xml:space="preserve">SHENANGO AREA SD</t>
  </si>
  <si>
    <t xml:space="preserve">000002712</t>
  </si>
  <si>
    <t xml:space="preserve">UNION AREA HS</t>
  </si>
  <si>
    <t xml:space="preserve">000002709</t>
  </si>
  <si>
    <t xml:space="preserve">UNION MEMORIAL EL SCH</t>
  </si>
  <si>
    <t xml:space="preserve">104-37-700-3</t>
  </si>
  <si>
    <t xml:space="preserve">UNION AREA SD</t>
  </si>
  <si>
    <t xml:space="preserve">000004864</t>
  </si>
  <si>
    <t xml:space="preserve">EAST LAWRENCE EL SCH</t>
  </si>
  <si>
    <t xml:space="preserve">000006963</t>
  </si>
  <si>
    <t xml:space="preserve">NEW WILMINGTON EL SCH</t>
  </si>
  <si>
    <t xml:space="preserve">000004865</t>
  </si>
  <si>
    <t xml:space="preserve">PULASKI EL SCH</t>
  </si>
  <si>
    <t xml:space="preserve">000002721</t>
  </si>
  <si>
    <t xml:space="preserve">WILMINGTON AREA HS</t>
  </si>
  <si>
    <t xml:space="preserve">000007352</t>
  </si>
  <si>
    <t xml:space="preserve">WILMINGTON AREA MS</t>
  </si>
  <si>
    <t xml:space="preserve">104-37-800-3</t>
  </si>
  <si>
    <t xml:space="preserve">WILMINGTON AREA SD</t>
  </si>
  <si>
    <t xml:space="preserve">37</t>
  </si>
  <si>
    <t xml:space="preserve">LAWRENCE County:</t>
  </si>
  <si>
    <t xml:space="preserve">000002725</t>
  </si>
  <si>
    <t xml:space="preserve">ANNVILLE CLEONA JSHS</t>
  </si>
  <si>
    <t xml:space="preserve">000002724</t>
  </si>
  <si>
    <t xml:space="preserve">ANNVILLE EL SCH</t>
  </si>
  <si>
    <t xml:space="preserve">000002723</t>
  </si>
  <si>
    <t xml:space="preserve">CLEONA EL SCH</t>
  </si>
  <si>
    <t xml:space="preserve">000002722</t>
  </si>
  <si>
    <t xml:space="preserve">NORTH ANNVILLE EL SCH</t>
  </si>
  <si>
    <t xml:space="preserve">113-38-030-3</t>
  </si>
  <si>
    <t xml:space="preserve">ANNVILLE-CLEONA SD</t>
  </si>
  <si>
    <t xml:space="preserve">000004800</t>
  </si>
  <si>
    <t xml:space="preserve">CEDAR CREST HS</t>
  </si>
  <si>
    <t xml:space="preserve">000006301</t>
  </si>
  <si>
    <t xml:space="preserve">CEDAR CREST MS</t>
  </si>
  <si>
    <t xml:space="preserve">000006302</t>
  </si>
  <si>
    <t xml:space="preserve">CORNWALL EL SCH</t>
  </si>
  <si>
    <t xml:space="preserve">000002728</t>
  </si>
  <si>
    <t xml:space="preserve">EBENEZER EL SCH</t>
  </si>
  <si>
    <t xml:space="preserve">000002729</t>
  </si>
  <si>
    <t xml:space="preserve">SOUTH LEBANON EL SCH</t>
  </si>
  <si>
    <t xml:space="preserve">000007300</t>
  </si>
  <si>
    <t xml:space="preserve">UNION CANAL EL SCH</t>
  </si>
  <si>
    <t xml:space="preserve">113-38-130-3</t>
  </si>
  <si>
    <t xml:space="preserve">CORNWALL-LEBANON SD</t>
  </si>
  <si>
    <t xml:space="preserve">000006612</t>
  </si>
  <si>
    <t xml:space="preserve">EASTERN LEBANON CO MS</t>
  </si>
  <si>
    <t xml:space="preserve">000002740</t>
  </si>
  <si>
    <t xml:space="preserve">EASTERN LEBANON CO SHS</t>
  </si>
  <si>
    <t xml:space="preserve">000006611</t>
  </si>
  <si>
    <t xml:space="preserve">FORT ZELLER EL SCH</t>
  </si>
  <si>
    <t xml:space="preserve">000002735</t>
  </si>
  <si>
    <t xml:space="preserve">000002739</t>
  </si>
  <si>
    <t xml:space="preserve">MYERSTOWN EL SCH</t>
  </si>
  <si>
    <t xml:space="preserve">000002738</t>
  </si>
  <si>
    <t xml:space="preserve">SCHAEFFERSTOWN EL SCH</t>
  </si>
  <si>
    <t xml:space="preserve">113-38-230-3</t>
  </si>
  <si>
    <t xml:space="preserve">EASTERN LEBANON COUNTY SD</t>
  </si>
  <si>
    <t xml:space="preserve">113384307</t>
  </si>
  <si>
    <t xml:space="preserve">LEBANON CO AVTS</t>
  </si>
  <si>
    <t xml:space="preserve">113-38-430-7</t>
  </si>
  <si>
    <t xml:space="preserve">LEBANON CO CTC</t>
  </si>
  <si>
    <t xml:space="preserve">000006616</t>
  </si>
  <si>
    <t xml:space="preserve">000005337</t>
  </si>
  <si>
    <t xml:space="preserve">HOUCK EL SCH</t>
  </si>
  <si>
    <t xml:space="preserve">000002754</t>
  </si>
  <si>
    <t xml:space="preserve">LEBANON MS</t>
  </si>
  <si>
    <t xml:space="preserve">000005155</t>
  </si>
  <si>
    <t xml:space="preserve">LEBANON SHS</t>
  </si>
  <si>
    <t xml:space="preserve">000006894</t>
  </si>
  <si>
    <t xml:space="preserve">000002746</t>
  </si>
  <si>
    <t xml:space="preserve">SOUTHEAST EL SCH</t>
  </si>
  <si>
    <t xml:space="preserve">000002743</t>
  </si>
  <si>
    <t xml:space="preserve">SOUTHWEST EL SCH</t>
  </si>
  <si>
    <t xml:space="preserve">113-38-460-3</t>
  </si>
  <si>
    <t xml:space="preserve">LEBANON SD</t>
  </si>
  <si>
    <t xml:space="preserve">000002758</t>
  </si>
  <si>
    <t xml:space="preserve">000002755</t>
  </si>
  <si>
    <t xml:space="preserve">FREDERICKSBURG EL SCH</t>
  </si>
  <si>
    <t xml:space="preserve">000002757</t>
  </si>
  <si>
    <t xml:space="preserve">JONESTOWN EL SCH</t>
  </si>
  <si>
    <t xml:space="preserve">000002756</t>
  </si>
  <si>
    <t xml:space="preserve">LICKDALE EL SCH</t>
  </si>
  <si>
    <t xml:space="preserve">000002760</t>
  </si>
  <si>
    <t xml:space="preserve">NORTHERN LEBANON SHS</t>
  </si>
  <si>
    <t xml:space="preserve">113-38-500-3</t>
  </si>
  <si>
    <t xml:space="preserve">NORTHERN LEBANON SD</t>
  </si>
  <si>
    <t xml:space="preserve">000002761</t>
  </si>
  <si>
    <t xml:space="preserve">FORGE ROAD EL SCH</t>
  </si>
  <si>
    <t xml:space="preserve">000004904</t>
  </si>
  <si>
    <t xml:space="preserve">000002765</t>
  </si>
  <si>
    <t xml:space="preserve">PALMYRA AREA MS</t>
  </si>
  <si>
    <t xml:space="preserve">000002766</t>
  </si>
  <si>
    <t xml:space="preserve">PALMYRA AREA SHS</t>
  </si>
  <si>
    <t xml:space="preserve">000002764</t>
  </si>
  <si>
    <t xml:space="preserve">PINE STREET EL SCH</t>
  </si>
  <si>
    <t xml:space="preserve">113-38-530-3</t>
  </si>
  <si>
    <t xml:space="preserve">PALMYRA AREA SD</t>
  </si>
  <si>
    <t xml:space="preserve">38</t>
  </si>
  <si>
    <t xml:space="preserve">LEBANON County:</t>
  </si>
  <si>
    <t xml:space="preserve">000002790</t>
  </si>
  <si>
    <t xml:space="preserve">000007102</t>
  </si>
  <si>
    <t xml:space="preserve">000002792</t>
  </si>
  <si>
    <t xml:space="preserve">FRANCIS D RAUB MS</t>
  </si>
  <si>
    <t xml:space="preserve">000002791</t>
  </si>
  <si>
    <t xml:space="preserve">HARRISON-MORTON MS</t>
  </si>
  <si>
    <t xml:space="preserve">000002768</t>
  </si>
  <si>
    <t xml:space="preserve">HIRAM W DODD EL SCH</t>
  </si>
  <si>
    <t xml:space="preserve">000002773</t>
  </si>
  <si>
    <t xml:space="preserve">000002774</t>
  </si>
  <si>
    <t xml:space="preserve">000002775</t>
  </si>
  <si>
    <t xml:space="preserve">LEHIGH PARK EL SCH</t>
  </si>
  <si>
    <t xml:space="preserve">000002795</t>
  </si>
  <si>
    <t xml:space="preserve">LOUIS E DIERUFF HS</t>
  </si>
  <si>
    <t xml:space="preserve">000002777</t>
  </si>
  <si>
    <t xml:space="preserve">000002779</t>
  </si>
  <si>
    <t xml:space="preserve">MOSSER EL SCH</t>
  </si>
  <si>
    <t xml:space="preserve">000002780</t>
  </si>
  <si>
    <t xml:space="preserve">MUHLENBERG EL SCH</t>
  </si>
  <si>
    <t xml:space="preserve">000002781</t>
  </si>
  <si>
    <t xml:space="preserve">RITTER EL SCH</t>
  </si>
  <si>
    <t xml:space="preserve">000002782</t>
  </si>
  <si>
    <t xml:space="preserve">000006448</t>
  </si>
  <si>
    <t xml:space="preserve">SHERIDAN EL SCH</t>
  </si>
  <si>
    <t xml:space="preserve">000002793</t>
  </si>
  <si>
    <t xml:space="preserve">SOUTH MOUNTAIN MS</t>
  </si>
  <si>
    <t xml:space="preserve">000004929</t>
  </si>
  <si>
    <t xml:space="preserve">TREXLER MS</t>
  </si>
  <si>
    <t xml:space="preserve">000002785</t>
  </si>
  <si>
    <t xml:space="preserve">UNION TERRACE EL SCH</t>
  </si>
  <si>
    <t xml:space="preserve">000002786</t>
  </si>
  <si>
    <t xml:space="preserve">000002794</t>
  </si>
  <si>
    <t xml:space="preserve">WILLIAM ALLEN SHS</t>
  </si>
  <si>
    <t xml:space="preserve">121-39-030-2</t>
  </si>
  <si>
    <t xml:space="preserve">ALLENTOWN CITY SD</t>
  </si>
  <si>
    <t xml:space="preserve">000002798</t>
  </si>
  <si>
    <t xml:space="preserve">CATASAUQUA SHS</t>
  </si>
  <si>
    <t xml:space="preserve">000006593</t>
  </si>
  <si>
    <t xml:space="preserve">FRANCIS H SHECKLER EL SCH</t>
  </si>
  <si>
    <t xml:space="preserve">000002797</t>
  </si>
  <si>
    <t xml:space="preserve">121-39-130-3</t>
  </si>
  <si>
    <t xml:space="preserve">CATASAUQUA AREA SD</t>
  </si>
  <si>
    <t xml:space="preserve">000002799</t>
  </si>
  <si>
    <t xml:space="preserve">ALBURTIS EL SCH</t>
  </si>
  <si>
    <t xml:space="preserve">000002809</t>
  </si>
  <si>
    <t xml:space="preserve">EMMAUS HS</t>
  </si>
  <si>
    <t xml:space="preserve">000007560</t>
  </si>
  <si>
    <t xml:space="preserve">EYER Middle School</t>
  </si>
  <si>
    <t xml:space="preserve">000002808</t>
  </si>
  <si>
    <t xml:space="preserve">000002801</t>
  </si>
  <si>
    <t xml:space="preserve">000002802</t>
  </si>
  <si>
    <t xml:space="preserve">000002803</t>
  </si>
  <si>
    <t xml:space="preserve">Lower Macungie Elementary School</t>
  </si>
  <si>
    <t xml:space="preserve">000007559</t>
  </si>
  <si>
    <t xml:space="preserve">Lower Macungie Middle School</t>
  </si>
  <si>
    <t xml:space="preserve">000002804</t>
  </si>
  <si>
    <t xml:space="preserve">Macungie Elementary School</t>
  </si>
  <si>
    <t xml:space="preserve">000005239</t>
  </si>
  <si>
    <t xml:space="preserve">SHOEMAKER EL SCH</t>
  </si>
  <si>
    <t xml:space="preserve">000004827</t>
  </si>
  <si>
    <t xml:space="preserve">WESCOSVILLE EL SCH</t>
  </si>
  <si>
    <t xml:space="preserve">121-39-230-3</t>
  </si>
  <si>
    <t xml:space="preserve">EAST PENN SD</t>
  </si>
  <si>
    <t xml:space="preserve">000005338</t>
  </si>
  <si>
    <t xml:space="preserve">LEHIGH CAREER &amp; TECHNICAL INST</t>
  </si>
  <si>
    <t xml:space="preserve">121-39-300-7</t>
  </si>
  <si>
    <t xml:space="preserve">000007629</t>
  </si>
  <si>
    <t xml:space="preserve">Roberto Clemente  Charter School</t>
  </si>
  <si>
    <t xml:space="preserve">121-39-333-0</t>
  </si>
  <si>
    <t xml:space="preserve">ROBERTO CLEMENTE CS</t>
  </si>
  <si>
    <t xml:space="preserve">000006829</t>
  </si>
  <si>
    <t xml:space="preserve">NORTHERN LEHIGH JHS</t>
  </si>
  <si>
    <t xml:space="preserve">000002818</t>
  </si>
  <si>
    <t xml:space="preserve">NORTHERN LEHIGH SHS</t>
  </si>
  <si>
    <t xml:space="preserve">000002813</t>
  </si>
  <si>
    <t xml:space="preserve">PETERS EL SCH</t>
  </si>
  <si>
    <t xml:space="preserve">000006727</t>
  </si>
  <si>
    <t xml:space="preserve">SLATINGTON EL SCH</t>
  </si>
  <si>
    <t xml:space="preserve">121-39-450-3</t>
  </si>
  <si>
    <t xml:space="preserve">NORTHERN LEHIGH SD</t>
  </si>
  <si>
    <t xml:space="preserve">000006449</t>
  </si>
  <si>
    <t xml:space="preserve">NORTHWESTERN LEHIGH EL SCH</t>
  </si>
  <si>
    <t xml:space="preserve">000002821</t>
  </si>
  <si>
    <t xml:space="preserve">NORTHWESTERN LEHIGH HS</t>
  </si>
  <si>
    <t xml:space="preserve">000007353</t>
  </si>
  <si>
    <t xml:space="preserve">NORTHWESTERN LEHIGH MS</t>
  </si>
  <si>
    <t xml:space="preserve">000002819</t>
  </si>
  <si>
    <t xml:space="preserve">WEISENBERG EL SCH</t>
  </si>
  <si>
    <t xml:space="preserve">121-39-460-3</t>
  </si>
  <si>
    <t xml:space="preserve">NORTHWESTERN LEHIGH SD</t>
  </si>
  <si>
    <t xml:space="preserve">000002824</t>
  </si>
  <si>
    <t xml:space="preserve">CETRONIA SCH</t>
  </si>
  <si>
    <t xml:space="preserve">000004672</t>
  </si>
  <si>
    <t xml:space="preserve">FOGELSVILLE SCH</t>
  </si>
  <si>
    <t xml:space="preserve">000002823</t>
  </si>
  <si>
    <t xml:space="preserve">IRONTON SCH</t>
  </si>
  <si>
    <t xml:space="preserve">300393050</t>
  </si>
  <si>
    <t xml:space="preserve">IU 21 - Lehigh Learning Adjustment School</t>
  </si>
  <si>
    <t xml:space="preserve">000006801</t>
  </si>
  <si>
    <t xml:space="preserve">KERNSVILLE SCH</t>
  </si>
  <si>
    <t xml:space="preserve">000002827</t>
  </si>
  <si>
    <t xml:space="preserve">KRATZER SCH</t>
  </si>
  <si>
    <t xml:space="preserve">000007604</t>
  </si>
  <si>
    <t xml:space="preserve">OREFIELD MIDDLE SCHOOL</t>
  </si>
  <si>
    <t xml:space="preserve">000002829</t>
  </si>
  <si>
    <t xml:space="preserve">PARKLAND SHS</t>
  </si>
  <si>
    <t xml:space="preserve">000002826</t>
  </si>
  <si>
    <t xml:space="preserve">PARKWAY MANOR SCH</t>
  </si>
  <si>
    <t xml:space="preserve">000002825</t>
  </si>
  <si>
    <t xml:space="preserve">SCHNECKSVILLE SCH</t>
  </si>
  <si>
    <t xml:space="preserve">000007603</t>
  </si>
  <si>
    <t xml:space="preserve">SPRINGHOUSE MS</t>
  </si>
  <si>
    <t xml:space="preserve">121-39-510-3</t>
  </si>
  <si>
    <t xml:space="preserve">PARKLAND SD</t>
  </si>
  <si>
    <t xml:space="preserve">000006864</t>
  </si>
  <si>
    <t xml:space="preserve">HARRY S TRUMAN EL SCH</t>
  </si>
  <si>
    <t xml:space="preserve">000005365</t>
  </si>
  <si>
    <t xml:space="preserve">SALISBURY MS</t>
  </si>
  <si>
    <t xml:space="preserve">000002833</t>
  </si>
  <si>
    <t xml:space="preserve">SALISBURY SHS</t>
  </si>
  <si>
    <t xml:space="preserve">000002832</t>
  </si>
  <si>
    <t xml:space="preserve">WESTERN SALISBURY EL SCH</t>
  </si>
  <si>
    <t xml:space="preserve">121-39-560-3</t>
  </si>
  <si>
    <t xml:space="preserve">SALISBURY TOWNSHIP SD</t>
  </si>
  <si>
    <t xml:space="preserve">000005240</t>
  </si>
  <si>
    <t xml:space="preserve">000002838</t>
  </si>
  <si>
    <t xml:space="preserve">LIBERTY BELL EL SCH</t>
  </si>
  <si>
    <t xml:space="preserve">000002837</t>
  </si>
  <si>
    <t xml:space="preserve">LOWER MILFORD EL SCH</t>
  </si>
  <si>
    <t xml:space="preserve">000004808</t>
  </si>
  <si>
    <t xml:space="preserve">SOUTHERN LEHIGH MS</t>
  </si>
  <si>
    <t xml:space="preserve">000002839</t>
  </si>
  <si>
    <t xml:space="preserve">SOUTHERN LEHIGH SHS</t>
  </si>
  <si>
    <t xml:space="preserve">121-39-570-3</t>
  </si>
  <si>
    <t xml:space="preserve">SOUTHERN LEHIGH SD</t>
  </si>
  <si>
    <t xml:space="preserve">000006983</t>
  </si>
  <si>
    <t xml:space="preserve">CLARENCE M GOCKLEY EL SCH</t>
  </si>
  <si>
    <t xml:space="preserve">000006841</t>
  </si>
  <si>
    <t xml:space="preserve">GEORGE D STECKEL EL SCH</t>
  </si>
  <si>
    <t xml:space="preserve">000002848</t>
  </si>
  <si>
    <t xml:space="preserve">WHITEHALL HS</t>
  </si>
  <si>
    <t xml:space="preserve">000005241</t>
  </si>
  <si>
    <t xml:space="preserve">WHITEHALL-COPLAY MS</t>
  </si>
  <si>
    <t xml:space="preserve">121-39-780-3</t>
  </si>
  <si>
    <t xml:space="preserve">WHITEHALL-COPLAY SD</t>
  </si>
  <si>
    <t xml:space="preserve">39</t>
  </si>
  <si>
    <t xml:space="preserve">LEHIGH County:</t>
  </si>
  <si>
    <t xml:space="preserve">118000001</t>
  </si>
  <si>
    <t xml:space="preserve">Luzerne IU 18</t>
  </si>
  <si>
    <t xml:space="preserve">118-00-000-0</t>
  </si>
  <si>
    <t xml:space="preserve">LUZERNE IU 18</t>
  </si>
  <si>
    <t xml:space="preserve">000002860</t>
  </si>
  <si>
    <t xml:space="preserve">CRESTWOOD HS</t>
  </si>
  <si>
    <t xml:space="preserve">000007655</t>
  </si>
  <si>
    <t xml:space="preserve">Crestwood Middle School</t>
  </si>
  <si>
    <t xml:space="preserve">000002858</t>
  </si>
  <si>
    <t xml:space="preserve">000005341</t>
  </si>
  <si>
    <t xml:space="preserve">118-40-140-3</t>
  </si>
  <si>
    <t xml:space="preserve">CRESTWOOD SD</t>
  </si>
  <si>
    <t xml:space="preserve">000002868</t>
  </si>
  <si>
    <t xml:space="preserve">DALLAS EL SCH</t>
  </si>
  <si>
    <t xml:space="preserve">118000000</t>
  </si>
  <si>
    <t xml:space="preserve">Dallas IU</t>
  </si>
  <si>
    <t xml:space="preserve">000005150</t>
  </si>
  <si>
    <t xml:space="preserve">DALLAS MS</t>
  </si>
  <si>
    <t xml:space="preserve">000002869</t>
  </si>
  <si>
    <t xml:space="preserve">Dallas Senior High School</t>
  </si>
  <si>
    <t xml:space="preserve">000007596</t>
  </si>
  <si>
    <t xml:space="preserve">Wycallis Elementary</t>
  </si>
  <si>
    <t xml:space="preserve">118-40-160-3</t>
  </si>
  <si>
    <t xml:space="preserve">DALLAS SD</t>
  </si>
  <si>
    <t xml:space="preserve">000007610</t>
  </si>
  <si>
    <t xml:space="preserve">Greater Nanticoke Area Ed Ctr</t>
  </si>
  <si>
    <t xml:space="preserve">000005242</t>
  </si>
  <si>
    <t xml:space="preserve">GREATER NANTICOKE AREA SHS</t>
  </si>
  <si>
    <t xml:space="preserve">000002939</t>
  </si>
  <si>
    <t xml:space="preserve">K M SMITH EL SCH</t>
  </si>
  <si>
    <t xml:space="preserve">118-40-260-3</t>
  </si>
  <si>
    <t xml:space="preserve">GREATER NANTICOKE AREA SD</t>
  </si>
  <si>
    <t xml:space="preserve">000002891</t>
  </si>
  <si>
    <t xml:space="preserve">HANOVER AREA JSHS</t>
  </si>
  <si>
    <t xml:space="preserve">000007007</t>
  </si>
  <si>
    <t xml:space="preserve">HANOVER AREA MEMORIAL EL SCH</t>
  </si>
  <si>
    <t xml:space="preserve">000002887</t>
  </si>
  <si>
    <t xml:space="preserve">HANOVER GREEN EL SCH</t>
  </si>
  <si>
    <t xml:space="preserve">000002888</t>
  </si>
  <si>
    <t xml:space="preserve">LEE PARK EL SCH</t>
  </si>
  <si>
    <t xml:space="preserve">000002889</t>
  </si>
  <si>
    <t xml:space="preserve">LYNDWOOD EL SCH</t>
  </si>
  <si>
    <t xml:space="preserve">118-40-300-3</t>
  </si>
  <si>
    <t xml:space="preserve">HANOVER AREA SD</t>
  </si>
  <si>
    <t xml:space="preserve">000002899</t>
  </si>
  <si>
    <t xml:space="preserve">ARTHUR STREET EL/MS</t>
  </si>
  <si>
    <t xml:space="preserve">000002902</t>
  </si>
  <si>
    <t xml:space="preserve">DRUMS EL SCH</t>
  </si>
  <si>
    <t xml:space="preserve">000006718</t>
  </si>
  <si>
    <t xml:space="preserve">FREELAND EL/MS</t>
  </si>
  <si>
    <t xml:space="preserve">000004855</t>
  </si>
  <si>
    <t xml:space="preserve">HAZLE EL SCH</t>
  </si>
  <si>
    <t xml:space="preserve">300403150</t>
  </si>
  <si>
    <t xml:space="preserve">HAZLETON AREA CAREER CENTER</t>
  </si>
  <si>
    <t xml:space="preserve">000002909</t>
  </si>
  <si>
    <t xml:space="preserve">HAZLETON SHS</t>
  </si>
  <si>
    <t xml:space="preserve">000006930</t>
  </si>
  <si>
    <t xml:space="preserve">HEIGHTS TERRACE EL/MS</t>
  </si>
  <si>
    <t xml:space="preserve">000007004</t>
  </si>
  <si>
    <t xml:space="preserve">MCADOO-KELAYRES EL SCH</t>
  </si>
  <si>
    <t xml:space="preserve">000007340</t>
  </si>
  <si>
    <t xml:space="preserve">VALLEY EL/MS</t>
  </si>
  <si>
    <t xml:space="preserve">000007351</t>
  </si>
  <si>
    <t xml:space="preserve">WEST HAZLETON JHS</t>
  </si>
  <si>
    <t xml:space="preserve">118-40-330-2</t>
  </si>
  <si>
    <t xml:space="preserve">HAZLETON AREA SD</t>
  </si>
  <si>
    <t xml:space="preserve">000002924</t>
  </si>
  <si>
    <t xml:space="preserve">Lake-Lehman Jr/Sr High School</t>
  </si>
  <si>
    <t xml:space="preserve">000007060</t>
  </si>
  <si>
    <t xml:space="preserve">LAKE-NOXEN EL SCH</t>
  </si>
  <si>
    <t xml:space="preserve">000002922</t>
  </si>
  <si>
    <t xml:space="preserve">LEHMAN-JACKSON EL SCH</t>
  </si>
  <si>
    <t xml:space="preserve">000002920</t>
  </si>
  <si>
    <t xml:space="preserve">118-40-390-3</t>
  </si>
  <si>
    <t xml:space="preserve">LAKE-LEHMAN SD</t>
  </si>
  <si>
    <t xml:space="preserve">000002957</t>
  </si>
  <si>
    <t xml:space="preserve">GARRISON MEMORIAL EL SCH</t>
  </si>
  <si>
    <t xml:space="preserve">000002955</t>
  </si>
  <si>
    <t xml:space="preserve">HUNLOCK TOWNSHIP EL SCH</t>
  </si>
  <si>
    <t xml:space="preserve">000002956</t>
  </si>
  <si>
    <t xml:space="preserve">HUNTINGTON TOWNSHIP EL SCH</t>
  </si>
  <si>
    <t xml:space="preserve">000002958</t>
  </si>
  <si>
    <t xml:space="preserve">NORTHWEST AREA HS</t>
  </si>
  <si>
    <t xml:space="preserve">118-40-600-3</t>
  </si>
  <si>
    <t xml:space="preserve">NORTHWEST AREA SD</t>
  </si>
  <si>
    <t xml:space="preserve">000002943</t>
  </si>
  <si>
    <t xml:space="preserve">BEN FRANKLIN KDG CTR</t>
  </si>
  <si>
    <t xml:space="preserve">00006385</t>
  </si>
  <si>
    <t xml:space="preserve">Pittston Area Middle School</t>
  </si>
  <si>
    <t xml:space="preserve">000007730</t>
  </si>
  <si>
    <t xml:space="preserve">Pittston Area Primary Center</t>
  </si>
  <si>
    <t xml:space="preserve">000005058</t>
  </si>
  <si>
    <t xml:space="preserve">PITTSTON AREA SHS</t>
  </si>
  <si>
    <t xml:space="preserve">000006385</t>
  </si>
  <si>
    <t xml:space="preserve">Pittston Intermediate Center</t>
  </si>
  <si>
    <t xml:space="preserve">118-40-660-2</t>
  </si>
  <si>
    <t xml:space="preserve">PITTSTON AREA SD</t>
  </si>
  <si>
    <t xml:space="preserve">000006632</t>
  </si>
  <si>
    <t xml:space="preserve">WILKES-BARRE AVTS</t>
  </si>
  <si>
    <t xml:space="preserve">118-40-860-7</t>
  </si>
  <si>
    <t xml:space="preserve">000005059</t>
  </si>
  <si>
    <t xml:space="preserve">WEST SIDE AVTS</t>
  </si>
  <si>
    <t xml:space="preserve">118-40-870-7</t>
  </si>
  <si>
    <t xml:space="preserve">300400250</t>
  </si>
  <si>
    <t xml:space="preserve">ALTERNATIVE LEARNING CENTER</t>
  </si>
  <si>
    <t xml:space="preserve">000005152</t>
  </si>
  <si>
    <t xml:space="preserve">DANIEL J FLOOD EL SCH</t>
  </si>
  <si>
    <t xml:space="preserve">000002995</t>
  </si>
  <si>
    <t xml:space="preserve">DODSON EL SCH</t>
  </si>
  <si>
    <t xml:space="preserve">000006924</t>
  </si>
  <si>
    <t xml:space="preserve">DR DAVID W KISTLER EL SCH</t>
  </si>
  <si>
    <t xml:space="preserve">000003009</t>
  </si>
  <si>
    <t xml:space="preserve">ELMER L MEYERS JSHS</t>
  </si>
  <si>
    <t xml:space="preserve">000003008</t>
  </si>
  <si>
    <t xml:space="preserve">G A R MEMORIAL JSHS</t>
  </si>
  <si>
    <t xml:space="preserve">000006923</t>
  </si>
  <si>
    <t xml:space="preserve">HEIGHTS/MURRAY EL SCH</t>
  </si>
  <si>
    <t xml:space="preserve">000003007</t>
  </si>
  <si>
    <t xml:space="preserve">JAMES M COUGHLIN JSHS</t>
  </si>
  <si>
    <t xml:space="preserve">000007492</t>
  </si>
  <si>
    <t xml:space="preserve">SOLOMON/PLAINS EL SCH</t>
  </si>
  <si>
    <t xml:space="preserve">000007497</t>
  </si>
  <si>
    <t xml:space="preserve">SOLOMON/PLAINS JHS</t>
  </si>
  <si>
    <t xml:space="preserve">118-40-885-2</t>
  </si>
  <si>
    <t xml:space="preserve">WILKES-BARRE AREA SD</t>
  </si>
  <si>
    <t xml:space="preserve">000002875</t>
  </si>
  <si>
    <t xml:space="preserve">KENNEDY EL CTR</t>
  </si>
  <si>
    <t xml:space="preserve">000007273</t>
  </si>
  <si>
    <t xml:space="preserve">MONTGOMERY AVENUE EL SCH</t>
  </si>
  <si>
    <t xml:space="preserve">000006388</t>
  </si>
  <si>
    <t xml:space="preserve">SARA J DYMOND EL SCH</t>
  </si>
  <si>
    <t xml:space="preserve">000002874</t>
  </si>
  <si>
    <t xml:space="preserve">000006390</t>
  </si>
  <si>
    <t xml:space="preserve">WYOMING AREA SEC CTR</t>
  </si>
  <si>
    <t xml:space="preserve">118-40-920-3</t>
  </si>
  <si>
    <t xml:space="preserve">WYOMING AREA SD</t>
  </si>
  <si>
    <t xml:space="preserve">000006392</t>
  </si>
  <si>
    <t xml:space="preserve">CHESTER STREET EL SCH</t>
  </si>
  <si>
    <t xml:space="preserve">000002878</t>
  </si>
  <si>
    <t xml:space="preserve">DANA EL CTR</t>
  </si>
  <si>
    <t xml:space="preserve">000006903</t>
  </si>
  <si>
    <t xml:space="preserve">MAIN EL CTR</t>
  </si>
  <si>
    <t xml:space="preserve">000002915</t>
  </si>
  <si>
    <t xml:space="preserve">PRINGLE STREET EL SCH</t>
  </si>
  <si>
    <t xml:space="preserve">000002917</t>
  </si>
  <si>
    <t xml:space="preserve">SCHUYLER AVENUE EL SCH</t>
  </si>
  <si>
    <t xml:space="preserve">000006987</t>
  </si>
  <si>
    <t xml:space="preserve">STATE EL CTR</t>
  </si>
  <si>
    <t xml:space="preserve">000002918</t>
  </si>
  <si>
    <t xml:space="preserve">THIRD AVENUE EL SCH</t>
  </si>
  <si>
    <t xml:space="preserve">000006986</t>
  </si>
  <si>
    <t xml:space="preserve">WYOMING VALLEY WEST MS</t>
  </si>
  <si>
    <t xml:space="preserve">000006391</t>
  </si>
  <si>
    <t xml:space="preserve">WYOMING VALLEY WEST SHS</t>
  </si>
  <si>
    <t xml:space="preserve">118-40-930-2</t>
  </si>
  <si>
    <t xml:space="preserve">WYOMING VALLEY WEST SD</t>
  </si>
  <si>
    <t xml:space="preserve">40</t>
  </si>
  <si>
    <t xml:space="preserve">LUZERNE County:</t>
  </si>
  <si>
    <t xml:space="preserve">000003021</t>
  </si>
  <si>
    <t xml:space="preserve">CARL G RENN EL SCH</t>
  </si>
  <si>
    <t xml:space="preserve">000003018</t>
  </si>
  <si>
    <t xml:space="preserve">GEORGE A FERRELL EL SCH</t>
  </si>
  <si>
    <t xml:space="preserve">000006364</t>
  </si>
  <si>
    <t xml:space="preserve">HUGHESVILLE JSHS</t>
  </si>
  <si>
    <t xml:space="preserve">000003019</t>
  </si>
  <si>
    <t xml:space="preserve">JOSEPH C ASHKAR EL SCH</t>
  </si>
  <si>
    <t xml:space="preserve">117-41-200-3</t>
  </si>
  <si>
    <t xml:space="preserve">EAST LYCOMING SD</t>
  </si>
  <si>
    <t xml:space="preserve">000003031</t>
  </si>
  <si>
    <t xml:space="preserve">AVIS EL SCH</t>
  </si>
  <si>
    <t xml:space="preserve">000005243</t>
  </si>
  <si>
    <t xml:space="preserve">JERSEY SHORE AREA EL SCH</t>
  </si>
  <si>
    <t xml:space="preserve">000003033</t>
  </si>
  <si>
    <t xml:space="preserve">JERSEY SHORE AREA JHS</t>
  </si>
  <si>
    <t xml:space="preserve">000003034</t>
  </si>
  <si>
    <t xml:space="preserve">JERSEY SHORE AREA SHS</t>
  </si>
  <si>
    <t xml:space="preserve">000006988</t>
  </si>
  <si>
    <t xml:space="preserve">NIPPENOSE VALLEY EL SCH</t>
  </si>
  <si>
    <t xml:space="preserve">000005060</t>
  </si>
  <si>
    <t xml:space="preserve">SALLADASBURG EL SCH</t>
  </si>
  <si>
    <t xml:space="preserve">117-41-400-3</t>
  </si>
  <si>
    <t xml:space="preserve">JERSEY SHORE AREA SD</t>
  </si>
  <si>
    <t xml:space="preserve">000003035</t>
  </si>
  <si>
    <t xml:space="preserve">BECHT EL SCH</t>
  </si>
  <si>
    <t xml:space="preserve">000003036</t>
  </si>
  <si>
    <t xml:space="preserve">Donald E. Shick Elementary</t>
  </si>
  <si>
    <t xml:space="preserve">000004828</t>
  </si>
  <si>
    <t xml:space="preserve">LOYALSOCK TWP SHS</t>
  </si>
  <si>
    <t xml:space="preserve">300410002</t>
  </si>
  <si>
    <t xml:space="preserve">Lycoming County Day Treatment</t>
  </si>
  <si>
    <t xml:space="preserve">117-41-420-3</t>
  </si>
  <si>
    <t xml:space="preserve">LOYALSOCK TOWNSHIP SD</t>
  </si>
  <si>
    <t xml:space="preserve">000003038</t>
  </si>
  <si>
    <t xml:space="preserve">ELIMSPORT EL SCH</t>
  </si>
  <si>
    <t xml:space="preserve">000003039</t>
  </si>
  <si>
    <t xml:space="preserve">000003040</t>
  </si>
  <si>
    <t xml:space="preserve">MONTGOMERY SHS</t>
  </si>
  <si>
    <t xml:space="preserve">117-41-500-4</t>
  </si>
  <si>
    <t xml:space="preserve">MONTGOMERY AREA SD</t>
  </si>
  <si>
    <t xml:space="preserve">000005343</t>
  </si>
  <si>
    <t xml:space="preserve">C E MCCALL MS</t>
  </si>
  <si>
    <t xml:space="preserve">000003044</t>
  </si>
  <si>
    <t xml:space="preserve">LOYALSOCK VALLEY EL SCH</t>
  </si>
  <si>
    <t xml:space="preserve">000003042</t>
  </si>
  <si>
    <t xml:space="preserve">LYTER EL SCH</t>
  </si>
  <si>
    <t xml:space="preserve">117-41-510-3</t>
  </si>
  <si>
    <t xml:space="preserve">MONTOURSVILLE AREA SD</t>
  </si>
  <si>
    <t xml:space="preserve">000003048</t>
  </si>
  <si>
    <t xml:space="preserve">MUNCY JSHS</t>
  </si>
  <si>
    <t xml:space="preserve">000003047</t>
  </si>
  <si>
    <t xml:space="preserve">WARD L MYERS EL SCH</t>
  </si>
  <si>
    <t xml:space="preserve">117-41-530-3</t>
  </si>
  <si>
    <t xml:space="preserve">MUNCY SD</t>
  </si>
  <si>
    <t xml:space="preserve">000003054</t>
  </si>
  <si>
    <t xml:space="preserve">000007719</t>
  </si>
  <si>
    <t xml:space="preserve">Rommelt Elementary School</t>
  </si>
  <si>
    <t xml:space="preserve">000003056</t>
  </si>
  <si>
    <t xml:space="preserve">SOUTH WILLIAMSPORT AREA JSHS</t>
  </si>
  <si>
    <t xml:space="preserve">117-41-610-3</t>
  </si>
  <si>
    <t xml:space="preserve">SOUTH WILLIAMSPORT AREA SD</t>
  </si>
  <si>
    <t xml:space="preserve">300410050</t>
  </si>
  <si>
    <t xml:space="preserve">ALTERNATIVE EDUCATION</t>
  </si>
  <si>
    <t xml:space="preserve">300410230</t>
  </si>
  <si>
    <t xml:space="preserve">Behavior Specialists, Inc.</t>
  </si>
  <si>
    <t xml:space="preserve">000003057</t>
  </si>
  <si>
    <t xml:space="preserve">COCHRAN EL SCH</t>
  </si>
  <si>
    <t xml:space="preserve">000003073</t>
  </si>
  <si>
    <t xml:space="preserve">CURTIN MS</t>
  </si>
  <si>
    <t xml:space="preserve">000006367</t>
  </si>
  <si>
    <t xml:space="preserve">HEPBURN-LYCOMING EL SCH</t>
  </si>
  <si>
    <t xml:space="preserve">000003058</t>
  </si>
  <si>
    <t xml:space="preserve">000006861</t>
  </si>
  <si>
    <t xml:space="preserve">LYCOMING VALLEY MS</t>
  </si>
  <si>
    <t xml:space="preserve">000003074</t>
  </si>
  <si>
    <t xml:space="preserve">000003070</t>
  </si>
  <si>
    <t xml:space="preserve">ROUND HILLS EL SCH</t>
  </si>
  <si>
    <t xml:space="preserve">000003062</t>
  </si>
  <si>
    <t xml:space="preserve">000007061</t>
  </si>
  <si>
    <t xml:space="preserve">000006368</t>
  </si>
  <si>
    <t xml:space="preserve">WILLIAMSPORT AREA SHS</t>
  </si>
  <si>
    <t xml:space="preserve">000004941</t>
  </si>
  <si>
    <t xml:space="preserve">WOODWARD TWP EL SCH</t>
  </si>
  <si>
    <t xml:space="preserve">117-41-720-2</t>
  </si>
  <si>
    <t xml:space="preserve">WILLIAMSPORT AREA SD</t>
  </si>
  <si>
    <t xml:space="preserve">41</t>
  </si>
  <si>
    <t xml:space="preserve">LYCOMING County:</t>
  </si>
  <si>
    <t xml:space="preserve">000004691</t>
  </si>
  <si>
    <t xml:space="preserve">BRADFORD AREA HS</t>
  </si>
  <si>
    <t xml:space="preserve">000003092</t>
  </si>
  <si>
    <t xml:space="preserve">FLOYD C FRETZ MS</t>
  </si>
  <si>
    <t xml:space="preserve">000007037</t>
  </si>
  <si>
    <t xml:space="preserve">GEORGE BLAISDELL EL SCH</t>
  </si>
  <si>
    <t xml:space="preserve">000007281</t>
  </si>
  <si>
    <t xml:space="preserve">SCHOOL STREET EL SCH</t>
  </si>
  <si>
    <t xml:space="preserve">109-42-080-3</t>
  </si>
  <si>
    <t xml:space="preserve">BRADFORD AREA SD</t>
  </si>
  <si>
    <t xml:space="preserve">000005244</t>
  </si>
  <si>
    <t xml:space="preserve">CHESTNUT STREET EL SCH</t>
  </si>
  <si>
    <t xml:space="preserve">000005245</t>
  </si>
  <si>
    <t xml:space="preserve">KANE AREA HS</t>
  </si>
  <si>
    <t xml:space="preserve">000003100</t>
  </si>
  <si>
    <t xml:space="preserve">KANE AREA MS</t>
  </si>
  <si>
    <t xml:space="preserve">000003099</t>
  </si>
  <si>
    <t xml:space="preserve">MT JEWETT EL SCH</t>
  </si>
  <si>
    <t xml:space="preserve">109-42-230-3</t>
  </si>
  <si>
    <t xml:space="preserve">KANE AREA SD</t>
  </si>
  <si>
    <t xml:space="preserve">000003106</t>
  </si>
  <si>
    <t xml:space="preserve">OTTO-ELDRED EL SCH</t>
  </si>
  <si>
    <t xml:space="preserve">000003107</t>
  </si>
  <si>
    <t xml:space="preserve">OTTO-ELDRED JSHS</t>
  </si>
  <si>
    <t xml:space="preserve">109-42-600-3</t>
  </si>
  <si>
    <t xml:space="preserve">OTTO-ELDRED SD</t>
  </si>
  <si>
    <t xml:space="preserve">000007055</t>
  </si>
  <si>
    <t xml:space="preserve">PORT ALLEGANY EL SCH</t>
  </si>
  <si>
    <t xml:space="preserve">000003111</t>
  </si>
  <si>
    <t xml:space="preserve">PORT ALLEGANY JSHS</t>
  </si>
  <si>
    <t xml:space="preserve">300425550</t>
  </si>
  <si>
    <t xml:space="preserve">PORT ALLEGHENY ALT ED PRGM</t>
  </si>
  <si>
    <t xml:space="preserve">109-42-630-3</t>
  </si>
  <si>
    <t xml:space="preserve">PORT ALLEGANY SD</t>
  </si>
  <si>
    <t xml:space="preserve">000003116</t>
  </si>
  <si>
    <t xml:space="preserve">SMETHPORT AREA EL SCH</t>
  </si>
  <si>
    <t xml:space="preserve">000003117</t>
  </si>
  <si>
    <t xml:space="preserve">SMETHPORT AREA JSHS</t>
  </si>
  <si>
    <t xml:space="preserve">109-42-750-3</t>
  </si>
  <si>
    <t xml:space="preserve">SMETHPORT AREA SD</t>
  </si>
  <si>
    <t xml:space="preserve">42</t>
  </si>
  <si>
    <t xml:space="preserve">MCKEAN County:</t>
  </si>
  <si>
    <t xml:space="preserve">000006122</t>
  </si>
  <si>
    <t xml:space="preserve">COMMODORE PERRY JSHS</t>
  </si>
  <si>
    <t xml:space="preserve">104-43-130-4</t>
  </si>
  <si>
    <t xml:space="preserve">COMMODORE PERRY SD</t>
  </si>
  <si>
    <t xml:space="preserve">300430001</t>
  </si>
  <si>
    <t xml:space="preserve">Crossroads Home for Girls</t>
  </si>
  <si>
    <t xml:space="preserve">000005248</t>
  </si>
  <si>
    <t xml:space="preserve">FARRELL AREA HS/UMS</t>
  </si>
  <si>
    <t xml:space="preserve">000007119</t>
  </si>
  <si>
    <t xml:space="preserve">Farrell Area Kindergarten</t>
  </si>
  <si>
    <t xml:space="preserve">104-43-250-3</t>
  </si>
  <si>
    <t xml:space="preserve">FARRELL AREA SD</t>
  </si>
  <si>
    <t xml:space="preserve">000003135</t>
  </si>
  <si>
    <t xml:space="preserve">EAST EL SCH</t>
  </si>
  <si>
    <t xml:space="preserve">000003137</t>
  </si>
  <si>
    <t xml:space="preserve">GREENVILLE JSHS</t>
  </si>
  <si>
    <t xml:space="preserve">000003133</t>
  </si>
  <si>
    <t xml:space="preserve">HEMPFIELD EL SCH</t>
  </si>
  <si>
    <t xml:space="preserve">104-43-280-3</t>
  </si>
  <si>
    <t xml:space="preserve">GREENVILLE AREA SD</t>
  </si>
  <si>
    <t xml:space="preserve">300432495</t>
  </si>
  <si>
    <t xml:space="preserve">KEYSTONE ADOLESCENT CENTER</t>
  </si>
  <si>
    <t xml:space="preserve">000007506</t>
  </si>
  <si>
    <t xml:space="preserve">KEYSTONE EDUCATION CENTER CS</t>
  </si>
  <si>
    <t xml:space="preserve">104-43-283-0</t>
  </si>
  <si>
    <t xml:space="preserve">000003145</t>
  </si>
  <si>
    <t xml:space="preserve">GROVE CITY AREA HS</t>
  </si>
  <si>
    <t xml:space="preserve">000003144</t>
  </si>
  <si>
    <t xml:space="preserve">GROVE CITY AREA MS</t>
  </si>
  <si>
    <t xml:space="preserve">000003143</t>
  </si>
  <si>
    <t xml:space="preserve">000006844</t>
  </si>
  <si>
    <t xml:space="preserve">HILLVIEW EL SCH</t>
  </si>
  <si>
    <t xml:space="preserve">000007120</t>
  </si>
  <si>
    <t xml:space="preserve">WASHINGTON KDG CTR</t>
  </si>
  <si>
    <t xml:space="preserve">104-43-290-3</t>
  </si>
  <si>
    <t xml:space="preserve">GROVE CITY AREA SD</t>
  </si>
  <si>
    <t xml:space="preserve">000003146</t>
  </si>
  <si>
    <t xml:space="preserve">ARTMAN EL SCH</t>
  </si>
  <si>
    <t xml:space="preserve">000005247</t>
  </si>
  <si>
    <t xml:space="preserve">DELAHUNTY MS</t>
  </si>
  <si>
    <t xml:space="preserve">000003147</t>
  </si>
  <si>
    <t xml:space="preserve">HERMITAGE EL SCH</t>
  </si>
  <si>
    <t xml:space="preserve">000003149</t>
  </si>
  <si>
    <t xml:space="preserve">HERMITAGE MS</t>
  </si>
  <si>
    <t xml:space="preserve">000003150</t>
  </si>
  <si>
    <t xml:space="preserve">HICKORY HS</t>
  </si>
  <si>
    <t xml:space="preserve">104-43-330-3</t>
  </si>
  <si>
    <t xml:space="preserve">HERMITAGE SD</t>
  </si>
  <si>
    <t xml:space="preserve">000006127</t>
  </si>
  <si>
    <t xml:space="preserve">JAMESTOWN AREA EL SCH</t>
  </si>
  <si>
    <t xml:space="preserve">000006126</t>
  </si>
  <si>
    <t xml:space="preserve">JAMESTOWN AREA JSHS</t>
  </si>
  <si>
    <t xml:space="preserve">104-43-360-4</t>
  </si>
  <si>
    <t xml:space="preserve">JAMESTOWN AREA SD</t>
  </si>
  <si>
    <t xml:space="preserve">000003155</t>
  </si>
  <si>
    <t xml:space="preserve">LAKEVIEW HS</t>
  </si>
  <si>
    <t xml:space="preserve">000007069</t>
  </si>
  <si>
    <t xml:space="preserve">LAKEVIEW MS</t>
  </si>
  <si>
    <t xml:space="preserve">000003154</t>
  </si>
  <si>
    <t xml:space="preserve">OAKVIEW EL SCH</t>
  </si>
  <si>
    <t xml:space="preserve">104-43-390-3</t>
  </si>
  <si>
    <t xml:space="preserve">LAKEVIEW SD</t>
  </si>
  <si>
    <t xml:space="preserve">000003157</t>
  </si>
  <si>
    <t xml:space="preserve">MERCER AREA EL SCH</t>
  </si>
  <si>
    <t xml:space="preserve">000003158</t>
  </si>
  <si>
    <t xml:space="preserve">MERCER AREA JSHS</t>
  </si>
  <si>
    <t xml:space="preserve">104-43-500-3</t>
  </si>
  <si>
    <t xml:space="preserve">MERCER AREA SD</t>
  </si>
  <si>
    <t xml:space="preserve">000003164</t>
  </si>
  <si>
    <t xml:space="preserve">REYNOLDS EL SCH</t>
  </si>
  <si>
    <t xml:space="preserve">000003165</t>
  </si>
  <si>
    <t xml:space="preserve">REYNOLDS JSHS</t>
  </si>
  <si>
    <t xml:space="preserve">104-43-530-3</t>
  </si>
  <si>
    <t xml:space="preserve">REYNOLDS SD</t>
  </si>
  <si>
    <t xml:space="preserve">000003173</t>
  </si>
  <si>
    <t xml:space="preserve">CASE AVENUE EL SCH</t>
  </si>
  <si>
    <t xml:space="preserve">000003170</t>
  </si>
  <si>
    <t xml:space="preserve">MUSSER EL SCH</t>
  </si>
  <si>
    <t xml:space="preserve">000005246</t>
  </si>
  <si>
    <t xml:space="preserve">SHARON JSHS</t>
  </si>
  <si>
    <t xml:space="preserve">000003171</t>
  </si>
  <si>
    <t xml:space="preserve">WEST HILL EL SCH</t>
  </si>
  <si>
    <t xml:space="preserve">104-43-560-3</t>
  </si>
  <si>
    <t xml:space="preserve">SHARON CITY SD</t>
  </si>
  <si>
    <t xml:space="preserve">000007705</t>
  </si>
  <si>
    <t xml:space="preserve">Sharpsville Area Elementary School</t>
  </si>
  <si>
    <t xml:space="preserve">000007387</t>
  </si>
  <si>
    <t xml:space="preserve">SHARPSVILLE AREA MS</t>
  </si>
  <si>
    <t xml:space="preserve">000003124</t>
  </si>
  <si>
    <t xml:space="preserve">SHARPSVILLE AREA SHS</t>
  </si>
  <si>
    <t xml:space="preserve">104-43-570-3</t>
  </si>
  <si>
    <t xml:space="preserve">SHARPSVILLE AREA SD</t>
  </si>
  <si>
    <t xml:space="preserve">000007307</t>
  </si>
  <si>
    <t xml:space="preserve">000006129</t>
  </si>
  <si>
    <t xml:space="preserve">WEST MIDDLESEX JSHS</t>
  </si>
  <si>
    <t xml:space="preserve">104-43-750-3</t>
  </si>
  <si>
    <t xml:space="preserve">WEST MIDDLESEX AREA SD</t>
  </si>
  <si>
    <t xml:space="preserve">43</t>
  </si>
  <si>
    <t xml:space="preserve">MERCER County:</t>
  </si>
  <si>
    <t xml:space="preserve">000003185</t>
  </si>
  <si>
    <t xml:space="preserve">ARMAGH TWP EL SCH</t>
  </si>
  <si>
    <t xml:space="preserve">000006257</t>
  </si>
  <si>
    <t xml:space="preserve">BROWN TWP EL SCH</t>
  </si>
  <si>
    <t xml:space="preserve">000006258</t>
  </si>
  <si>
    <t xml:space="preserve">000003178</t>
  </si>
  <si>
    <t xml:space="preserve">DERRY EL SCH</t>
  </si>
  <si>
    <t xml:space="preserve">000006261</t>
  </si>
  <si>
    <t xml:space="preserve">EAST DERRY EL SCH</t>
  </si>
  <si>
    <t xml:space="preserve">000007188</t>
  </si>
  <si>
    <t xml:space="preserve">HIGHLAND PARK AREA EL SCH</t>
  </si>
  <si>
    <t xml:space="preserve">000007171</t>
  </si>
  <si>
    <t xml:space="preserve">INDIAN VALLEY MS</t>
  </si>
  <si>
    <t xml:space="preserve">000007170</t>
  </si>
  <si>
    <t xml:space="preserve">INDIAN VALLEY SHS</t>
  </si>
  <si>
    <t xml:space="preserve">000006887</t>
  </si>
  <si>
    <t xml:space="preserve">LEWISTOWN AREA SHS</t>
  </si>
  <si>
    <t xml:space="preserve">000006950</t>
  </si>
  <si>
    <t xml:space="preserve">LEWISTOWN MS</t>
  </si>
  <si>
    <t xml:space="preserve">111444207</t>
  </si>
  <si>
    <t xml:space="preserve">Mifflin-Juniata Career &amp; Technology Center</t>
  </si>
  <si>
    <t xml:space="preserve">000003189</t>
  </si>
  <si>
    <t xml:space="preserve">SEVENTH WARD EL SCH</t>
  </si>
  <si>
    <t xml:space="preserve">000003196</t>
  </si>
  <si>
    <t xml:space="preserve">STRODES MILLS EL SCH</t>
  </si>
  <si>
    <t xml:space="preserve">000006951</t>
  </si>
  <si>
    <t xml:space="preserve">STRODES MILLS MS</t>
  </si>
  <si>
    <t xml:space="preserve">000006265</t>
  </si>
  <si>
    <t xml:space="preserve">UNION TWP EL SCH</t>
  </si>
  <si>
    <t xml:space="preserve">111-44-460-2</t>
  </si>
  <si>
    <t xml:space="preserve">MIFFLIN COUNTY SD</t>
  </si>
  <si>
    <t xml:space="preserve">44</t>
  </si>
  <si>
    <t xml:space="preserve">MIFFLIN County:</t>
  </si>
  <si>
    <t xml:space="preserve">000007771</t>
  </si>
  <si>
    <t xml:space="preserve">Pocono Mountain CS</t>
  </si>
  <si>
    <t xml:space="preserve">120-45-000-2</t>
  </si>
  <si>
    <t xml:space="preserve">POCONO MOUNTAIN CS</t>
  </si>
  <si>
    <t xml:space="preserve">000007536</t>
  </si>
  <si>
    <t xml:space="preserve">BUSHKILL EL SCH</t>
  </si>
  <si>
    <t xml:space="preserve">000006798</t>
  </si>
  <si>
    <t xml:space="preserve">East Stroudsburg El Sch</t>
  </si>
  <si>
    <t xml:space="preserve">000007641</t>
  </si>
  <si>
    <t xml:space="preserve">East Stroudsburg SHS North</t>
  </si>
  <si>
    <t xml:space="preserve">000006935</t>
  </si>
  <si>
    <t xml:space="preserve">EAST STROUDSBURG SHS SOUTH</t>
  </si>
  <si>
    <t xml:space="preserve">000003204</t>
  </si>
  <si>
    <t xml:space="preserve">J M HILL EL SCH</t>
  </si>
  <si>
    <t xml:space="preserve">000007366</t>
  </si>
  <si>
    <t xml:space="preserve">J T LAMBERT INTERMEDIATE SCH</t>
  </si>
  <si>
    <t xml:space="preserve">000007642</t>
  </si>
  <si>
    <t xml:space="preserve">Lehman Intermediate School</t>
  </si>
  <si>
    <t xml:space="preserve">000003201</t>
  </si>
  <si>
    <t xml:space="preserve">MIDDLE SMITHFIELD EL SCH</t>
  </si>
  <si>
    <t xml:space="preserve">000007411</t>
  </si>
  <si>
    <t xml:space="preserve">RESICA EL SCH</t>
  </si>
  <si>
    <t xml:space="preserve">000003202</t>
  </si>
  <si>
    <t xml:space="preserve">120-45-200-3</t>
  </si>
  <si>
    <t xml:space="preserve">EAST STROUDSBURG AREA SD</t>
  </si>
  <si>
    <t xml:space="preserve">000006674</t>
  </si>
  <si>
    <t xml:space="preserve">Monroe Career &amp; Technical Institute</t>
  </si>
  <si>
    <t xml:space="preserve">120-45-450-7</t>
  </si>
  <si>
    <t xml:space="preserve">MONROE CAREER &amp; TECHNICAL INSTITUTE</t>
  </si>
  <si>
    <t xml:space="preserve">000003208</t>
  </si>
  <si>
    <t xml:space="preserve">CHESTNUTHILL EL SCH</t>
  </si>
  <si>
    <t xml:space="preserve">000003207</t>
  </si>
  <si>
    <t xml:space="preserve">ELDRED EL SCH</t>
  </si>
  <si>
    <t xml:space="preserve">000007434</t>
  </si>
  <si>
    <t xml:space="preserve">000003210</t>
  </si>
  <si>
    <t xml:space="preserve">PLEASANT VALLEY HS</t>
  </si>
  <si>
    <t xml:space="preserve">000007660</t>
  </si>
  <si>
    <t xml:space="preserve">Pleasant Valley Intermediate School</t>
  </si>
  <si>
    <t xml:space="preserve">000007183</t>
  </si>
  <si>
    <t xml:space="preserve">PLEASANT VALLEY MS</t>
  </si>
  <si>
    <t xml:space="preserve">000003209</t>
  </si>
  <si>
    <t xml:space="preserve">POLK EL SCH</t>
  </si>
  <si>
    <t xml:space="preserve">120-45-520-3</t>
  </si>
  <si>
    <t xml:space="preserve">PLEASANT VALLEY SD</t>
  </si>
  <si>
    <t xml:space="preserve">000003212</t>
  </si>
  <si>
    <t xml:space="preserve">BARRETT EL CTR</t>
  </si>
  <si>
    <t xml:space="preserve">000007482</t>
  </si>
  <si>
    <t xml:space="preserve">Clear Run Elementary Ctr.</t>
  </si>
  <si>
    <t xml:space="preserve">000007483</t>
  </si>
  <si>
    <t xml:space="preserve">Clear Run Intermediate School</t>
  </si>
  <si>
    <t xml:space="preserve">000003213</t>
  </si>
  <si>
    <t xml:space="preserve">COOLBAUGH EL CTR</t>
  </si>
  <si>
    <t xml:space="preserve">000007318</t>
  </si>
  <si>
    <t xml:space="preserve">COOLBAUGH LC</t>
  </si>
  <si>
    <t xml:space="preserve">000006432</t>
  </si>
  <si>
    <t xml:space="preserve">POCONO EL CTR</t>
  </si>
  <si>
    <t xml:space="preserve">000003216</t>
  </si>
  <si>
    <t xml:space="preserve">POCONO MOUNTAIN East HS/Academy</t>
  </si>
  <si>
    <t xml:space="preserve">000007738</t>
  </si>
  <si>
    <t xml:space="preserve">Pocono Mountain West HS</t>
  </si>
  <si>
    <t xml:space="preserve">000007739</t>
  </si>
  <si>
    <t xml:space="preserve">Swiftwater Elementary Center</t>
  </si>
  <si>
    <t xml:space="preserve">000007740</t>
  </si>
  <si>
    <t xml:space="preserve">Swiftwater Intermediate School</t>
  </si>
  <si>
    <t xml:space="preserve">000003214</t>
  </si>
  <si>
    <t xml:space="preserve">TOBYHANNA EL CTR</t>
  </si>
  <si>
    <t xml:space="preserve">120-45-540-3</t>
  </si>
  <si>
    <t xml:space="preserve">POCONO MOUNTAIN SD</t>
  </si>
  <si>
    <t xml:space="preserve">000007123</t>
  </si>
  <si>
    <t xml:space="preserve">ARLINGTON HEIGHTS EL SCH</t>
  </si>
  <si>
    <t xml:space="preserve">000003221</t>
  </si>
  <si>
    <t xml:space="preserve">B F MOREY EL SCH</t>
  </si>
  <si>
    <t xml:space="preserve">000003219</t>
  </si>
  <si>
    <t xml:space="preserve">CLEARVIEW EL SCH</t>
  </si>
  <si>
    <t xml:space="preserve">000003223</t>
  </si>
  <si>
    <t xml:space="preserve">HAMILTON TWP EL SCH</t>
  </si>
  <si>
    <t xml:space="preserve">000003224</t>
  </si>
  <si>
    <t xml:space="preserve">STROUDSBURG HS</t>
  </si>
  <si>
    <t xml:space="preserve">000006683</t>
  </si>
  <si>
    <t xml:space="preserve">STROUDSBURG INTRMD SCH</t>
  </si>
  <si>
    <t xml:space="preserve">000007593</t>
  </si>
  <si>
    <t xml:space="preserve">STROUDSBURG JHS</t>
  </si>
  <si>
    <t xml:space="preserve">000003222</t>
  </si>
  <si>
    <t xml:space="preserve">W H RAMSEY EL SCH</t>
  </si>
  <si>
    <t xml:space="preserve">120-45-600-3</t>
  </si>
  <si>
    <t xml:space="preserve">STROUDSBURG AREA SD</t>
  </si>
  <si>
    <t xml:space="preserve">45</t>
  </si>
  <si>
    <t xml:space="preserve">MONROE County:</t>
  </si>
  <si>
    <t xml:space="preserve">000003242</t>
  </si>
  <si>
    <t xml:space="preserve">ABINGTON JHS</t>
  </si>
  <si>
    <t xml:space="preserve">000003241</t>
  </si>
  <si>
    <t xml:space="preserve">ABINGTON SHS</t>
  </si>
  <si>
    <t xml:space="preserve">000007707</t>
  </si>
  <si>
    <t xml:space="preserve">Copper Beech Elementary School</t>
  </si>
  <si>
    <t xml:space="preserve">000003229</t>
  </si>
  <si>
    <t xml:space="preserve">HIGHLAND SCH</t>
  </si>
  <si>
    <t xml:space="preserve">000005075</t>
  </si>
  <si>
    <t xml:space="preserve">MCKINLEY SCH</t>
  </si>
  <si>
    <t xml:space="preserve">000003232</t>
  </si>
  <si>
    <t xml:space="preserve">OVERLOOK SCH</t>
  </si>
  <si>
    <t xml:space="preserve">000003234</t>
  </si>
  <si>
    <t xml:space="preserve">ROSLYN SCH</t>
  </si>
  <si>
    <t xml:space="preserve">000003226</t>
  </si>
  <si>
    <t xml:space="preserve">RYDAL EAST SCH</t>
  </si>
  <si>
    <t xml:space="preserve">000006464</t>
  </si>
  <si>
    <t xml:space="preserve">RYDAL WEST SCH</t>
  </si>
  <si>
    <t xml:space="preserve">000004910</t>
  </si>
  <si>
    <t xml:space="preserve">WILLOW HILL SCH</t>
  </si>
  <si>
    <t xml:space="preserve">123-46-030-2</t>
  </si>
  <si>
    <t xml:space="preserve">ABINGTON  SD</t>
  </si>
  <si>
    <t xml:space="preserve">000003250</t>
  </si>
  <si>
    <t xml:space="preserve">CHELTENHAM EL SCH</t>
  </si>
  <si>
    <t xml:space="preserve">000003257</t>
  </si>
  <si>
    <t xml:space="preserve">Elkins Park</t>
  </si>
  <si>
    <t xml:space="preserve">000003256</t>
  </si>
  <si>
    <t xml:space="preserve">000003252</t>
  </si>
  <si>
    <t xml:space="preserve">MYERS EL SCH</t>
  </si>
  <si>
    <t xml:space="preserve">000003255</t>
  </si>
  <si>
    <t xml:space="preserve">WYNCOTE EL SCH</t>
  </si>
  <si>
    <t xml:space="preserve">123-46-130-2</t>
  </si>
  <si>
    <t xml:space="preserve">CHELTENHAM TOWNSHIP SD</t>
  </si>
  <si>
    <t xml:space="preserve">000007143</t>
  </si>
  <si>
    <t xml:space="preserve">COLONIAL EL SCH</t>
  </si>
  <si>
    <t xml:space="preserve">000005077</t>
  </si>
  <si>
    <t xml:space="preserve">COLONIAL MS</t>
  </si>
  <si>
    <t xml:space="preserve">000003261</t>
  </si>
  <si>
    <t xml:space="preserve">CONSHOHOCKEN EL SCH</t>
  </si>
  <si>
    <t xml:space="preserve">000004711</t>
  </si>
  <si>
    <t xml:space="preserve">PLYMOUTH EL SCH</t>
  </si>
  <si>
    <t xml:space="preserve">000003332</t>
  </si>
  <si>
    <t xml:space="preserve">RIDGE PARK EL SCH</t>
  </si>
  <si>
    <t xml:space="preserve">000003411</t>
  </si>
  <si>
    <t xml:space="preserve">WHITEMARSH EL SCH</t>
  </si>
  <si>
    <t xml:space="preserve">123-46-160-2</t>
  </si>
  <si>
    <t xml:space="preserve">COLONIAL SD</t>
  </si>
  <si>
    <t xml:space="preserve">000005079</t>
  </si>
  <si>
    <t xml:space="preserve">BLAIR MILL EL SCH</t>
  </si>
  <si>
    <t xml:space="preserve">000003268</t>
  </si>
  <si>
    <t xml:space="preserve">CROOKED BILLET EL SCH</t>
  </si>
  <si>
    <t xml:space="preserve">000003271</t>
  </si>
  <si>
    <t xml:space="preserve">HALLOWELL EL SCH</t>
  </si>
  <si>
    <t xml:space="preserve">000003272</t>
  </si>
  <si>
    <t xml:space="preserve">HATBORO-HORSHAM SHS</t>
  </si>
  <si>
    <t xml:space="preserve">000006639</t>
  </si>
  <si>
    <t xml:space="preserve">KEITH VALLEY MS</t>
  </si>
  <si>
    <t xml:space="preserve">000003267</t>
  </si>
  <si>
    <t xml:space="preserve">PENNYPACK EL SCH</t>
  </si>
  <si>
    <t xml:space="preserve">000003270</t>
  </si>
  <si>
    <t xml:space="preserve">SIMMONS EL SCH</t>
  </si>
  <si>
    <t xml:space="preserve">123-46-360-3</t>
  </si>
  <si>
    <t xml:space="preserve">HATBORO-HORSHAM SD</t>
  </si>
  <si>
    <t xml:space="preserve">000003276</t>
  </si>
  <si>
    <t xml:space="preserve">JENKINTOWN EL SCH</t>
  </si>
  <si>
    <t xml:space="preserve">000003277</t>
  </si>
  <si>
    <t xml:space="preserve">JENKINTOWN HS</t>
  </si>
  <si>
    <t xml:space="preserve">123-46-380-3</t>
  </si>
  <si>
    <t xml:space="preserve">JENKINTOWN SD</t>
  </si>
  <si>
    <t xml:space="preserve">000003293</t>
  </si>
  <si>
    <t xml:space="preserve">BALA-CYNWYD MS</t>
  </si>
  <si>
    <t xml:space="preserve">000007597</t>
  </si>
  <si>
    <t xml:space="preserve">000003286</t>
  </si>
  <si>
    <t xml:space="preserve">CYNWYD SCH</t>
  </si>
  <si>
    <t xml:space="preserve">000003291</t>
  </si>
  <si>
    <t xml:space="preserve">GLADWYNE SCH</t>
  </si>
  <si>
    <t xml:space="preserve">000003296</t>
  </si>
  <si>
    <t xml:space="preserve">HARRITON SHS</t>
  </si>
  <si>
    <t xml:space="preserve">000003295</t>
  </si>
  <si>
    <t xml:space="preserve">LOWER MERION HS</t>
  </si>
  <si>
    <t xml:space="preserve">000003287</t>
  </si>
  <si>
    <t xml:space="preserve">MERION EL SCH</t>
  </si>
  <si>
    <t xml:space="preserve">000003288</t>
  </si>
  <si>
    <t xml:space="preserve">PENN VALLEY SCH</t>
  </si>
  <si>
    <t xml:space="preserve">000003289</t>
  </si>
  <si>
    <t xml:space="preserve">PENN WYNNE SCH</t>
  </si>
  <si>
    <t xml:space="preserve">000003294</t>
  </si>
  <si>
    <t xml:space="preserve">WELSH VALLEY MS</t>
  </si>
  <si>
    <t xml:space="preserve">123-46-450-2</t>
  </si>
  <si>
    <t xml:space="preserve">LOWER MERION SD</t>
  </si>
  <si>
    <t xml:space="preserve">000007212</t>
  </si>
  <si>
    <t xml:space="preserve">MURRAY AVENUE EL SCH</t>
  </si>
  <si>
    <t xml:space="preserve">000003297</t>
  </si>
  <si>
    <t xml:space="preserve">PINE ROAD EL SCH</t>
  </si>
  <si>
    <t xml:space="preserve">123-46-460-3</t>
  </si>
  <si>
    <t xml:space="preserve">LOWER MORELAND TOWNSHIP SD</t>
  </si>
  <si>
    <t xml:space="preserve">300460500</t>
  </si>
  <si>
    <t xml:space="preserve">ANDERSON ALTERNATIVE PROGRAM</t>
  </si>
  <si>
    <t xml:space="preserve">000006716</t>
  </si>
  <si>
    <t xml:space="preserve">ARCOLA INTRMD SCH</t>
  </si>
  <si>
    <t xml:space="preserve">000006845</t>
  </si>
  <si>
    <t xml:space="preserve">ARROWHEAD EL SCH</t>
  </si>
  <si>
    <t xml:space="preserve">000007433</t>
  </si>
  <si>
    <t xml:space="preserve">AUDUBON EL SCH</t>
  </si>
  <si>
    <t xml:space="preserve">000003303</t>
  </si>
  <si>
    <t xml:space="preserve">EAGLEVILLE EL SCH</t>
  </si>
  <si>
    <t xml:space="preserve">000005252</t>
  </si>
  <si>
    <t xml:space="preserve">000007573</t>
  </si>
  <si>
    <t xml:space="preserve">WORCESTER EL SCH</t>
  </si>
  <si>
    <t xml:space="preserve">123-46-530-3</t>
  </si>
  <si>
    <t xml:space="preserve">METHACTON SD</t>
  </si>
  <si>
    <t xml:space="preserve">000004958</t>
  </si>
  <si>
    <t xml:space="preserve">NORTH MONTCO TECH CAREER CTR</t>
  </si>
  <si>
    <t xml:space="preserve">123-46-550-7</t>
  </si>
  <si>
    <t xml:space="preserve">300461500</t>
  </si>
  <si>
    <t xml:space="preserve">CHILD DEVELOPMENT CENTER</t>
  </si>
  <si>
    <t xml:space="preserve">000003263</t>
  </si>
  <si>
    <t xml:space="preserve">COLE MANOR EL SCH</t>
  </si>
  <si>
    <t xml:space="preserve">000003265</t>
  </si>
  <si>
    <t xml:space="preserve">EAST NORRITON MS</t>
  </si>
  <si>
    <t xml:space="preserve">000003321</t>
  </si>
  <si>
    <t xml:space="preserve">EISENHOWER MS</t>
  </si>
  <si>
    <t xml:space="preserve">000005080</t>
  </si>
  <si>
    <t xml:space="preserve">GOTWALS EL SCH</t>
  </si>
  <si>
    <t xml:space="preserve">000003318</t>
  </si>
  <si>
    <t xml:space="preserve">HANCOCK EL SCH</t>
  </si>
  <si>
    <t xml:space="preserve">000003408</t>
  </si>
  <si>
    <t xml:space="preserve">MARSHALL STREET EL SCH</t>
  </si>
  <si>
    <t xml:space="preserve">000006729</t>
  </si>
  <si>
    <t xml:space="preserve">NORRISTOWN AREA HS</t>
  </si>
  <si>
    <t xml:space="preserve">000005253</t>
  </si>
  <si>
    <t xml:space="preserve">PAUL V FLY EL SCH</t>
  </si>
  <si>
    <t xml:space="preserve">000006998</t>
  </si>
  <si>
    <t xml:space="preserve">ROOSEVELT ALTERN SCH</t>
  </si>
  <si>
    <t xml:space="preserve">000003320</t>
  </si>
  <si>
    <t xml:space="preserve">STEWART MS</t>
  </si>
  <si>
    <t xml:space="preserve">000007364</t>
  </si>
  <si>
    <t xml:space="preserve">123-46-560-2</t>
  </si>
  <si>
    <t xml:space="preserve">NORRISTOWN AREA SD</t>
  </si>
  <si>
    <t xml:space="preserve">000007406</t>
  </si>
  <si>
    <t xml:space="preserve">BRIDLE PATH EL SCH</t>
  </si>
  <si>
    <t xml:space="preserve">223460802</t>
  </si>
  <si>
    <t xml:space="preserve">Corpus Christi School</t>
  </si>
  <si>
    <t xml:space="preserve">000006907</t>
  </si>
  <si>
    <t xml:space="preserve">GENERAL NASH EL SCH</t>
  </si>
  <si>
    <t xml:space="preserve">000007314</t>
  </si>
  <si>
    <t xml:space="preserve">GWYNEDD SQUARE EL SCH</t>
  </si>
  <si>
    <t xml:space="preserve">000004831</t>
  </si>
  <si>
    <t xml:space="preserve">GWYN-NOR EL SCH</t>
  </si>
  <si>
    <t xml:space="preserve">000005344</t>
  </si>
  <si>
    <t xml:space="preserve">000003379</t>
  </si>
  <si>
    <t xml:space="preserve">INGLEWOOD EL SCH</t>
  </si>
  <si>
    <t xml:space="preserve">000003309</t>
  </si>
  <si>
    <t xml:space="preserve">KNAPP EL SCH</t>
  </si>
  <si>
    <t xml:space="preserve">000003275</t>
  </si>
  <si>
    <t xml:space="preserve">KULP EL SCH</t>
  </si>
  <si>
    <t xml:space="preserve">000004830</t>
  </si>
  <si>
    <t xml:space="preserve">000005345</t>
  </si>
  <si>
    <t xml:space="preserve">NORTH PENN SHS</t>
  </si>
  <si>
    <t xml:space="preserve">000003325</t>
  </si>
  <si>
    <t xml:space="preserve">NORTH WALES EL SCH</t>
  </si>
  <si>
    <t xml:space="preserve">000003280</t>
  </si>
  <si>
    <t xml:space="preserve">OAK PARK EL SCH</t>
  </si>
  <si>
    <t xml:space="preserve">000003322</t>
  </si>
  <si>
    <t xml:space="preserve">PENNBROOK MS</t>
  </si>
  <si>
    <t xml:space="preserve">000003324</t>
  </si>
  <si>
    <t xml:space="preserve">PENNDALE MS</t>
  </si>
  <si>
    <t xml:space="preserve">000003323</t>
  </si>
  <si>
    <t xml:space="preserve">PENNFIELD MS</t>
  </si>
  <si>
    <t xml:space="preserve">000007407</t>
  </si>
  <si>
    <t xml:space="preserve">WALTON FARM EL SCH</t>
  </si>
  <si>
    <t xml:space="preserve">000003278</t>
  </si>
  <si>
    <t xml:space="preserve">YORK AVENUE EL SCH</t>
  </si>
  <si>
    <t xml:space="preserve">123-46-570-2</t>
  </si>
  <si>
    <t xml:space="preserve">NORTH PENN SD</t>
  </si>
  <si>
    <t xml:space="preserve">000007459</t>
  </si>
  <si>
    <t xml:space="preserve">000003327</t>
  </si>
  <si>
    <t xml:space="preserve">PERKIOMEN VALLEY EL-SCH SOUTH</t>
  </si>
  <si>
    <t xml:space="preserve">000003328</t>
  </si>
  <si>
    <t xml:space="preserve">PERKIOMEN VALLEY HS</t>
  </si>
  <si>
    <t xml:space="preserve">000003326</t>
  </si>
  <si>
    <t xml:space="preserve">PERKIOMEN VALLEY MS</t>
  </si>
  <si>
    <t xml:space="preserve">000007766</t>
  </si>
  <si>
    <t xml:space="preserve">Schwenksville Elementary</t>
  </si>
  <si>
    <t xml:space="preserve">000007554</t>
  </si>
  <si>
    <t xml:space="preserve">SKIPPACK EL SCH</t>
  </si>
  <si>
    <t xml:space="preserve">123-46-610-3</t>
  </si>
  <si>
    <t xml:space="preserve">PERKIOMEN VALLEY SD</t>
  </si>
  <si>
    <t xml:space="preserve">000003334</t>
  </si>
  <si>
    <t xml:space="preserve">LOWER POTTSGROVE EL SCH</t>
  </si>
  <si>
    <t xml:space="preserve">000006746</t>
  </si>
  <si>
    <t xml:space="preserve">POTTSGROVE MS</t>
  </si>
  <si>
    <t xml:space="preserve">000003337</t>
  </si>
  <si>
    <t xml:space="preserve">RINGING ROCKS EL SCH</t>
  </si>
  <si>
    <t xml:space="preserve">000003336</t>
  </si>
  <si>
    <t xml:space="preserve">WEST POTTSGROVE EL SCH</t>
  </si>
  <si>
    <t xml:space="preserve">123-46-630-3</t>
  </si>
  <si>
    <t xml:space="preserve">POTTSGROVE SD</t>
  </si>
  <si>
    <t xml:space="preserve">000003345</t>
  </si>
  <si>
    <t xml:space="preserve">BARTH EL SCH</t>
  </si>
  <si>
    <t xml:space="preserve">000005110</t>
  </si>
  <si>
    <t xml:space="preserve">000003339</t>
  </si>
  <si>
    <t xml:space="preserve">000003341</t>
  </si>
  <si>
    <t xml:space="preserve">000003346</t>
  </si>
  <si>
    <t xml:space="preserve">POTTSTOWN MS</t>
  </si>
  <si>
    <t xml:space="preserve">000003348</t>
  </si>
  <si>
    <t xml:space="preserve">POTTSTOWN SHS</t>
  </si>
  <si>
    <t xml:space="preserve">000003342</t>
  </si>
  <si>
    <t xml:space="preserve">RUPERT EL SCH</t>
  </si>
  <si>
    <t xml:space="preserve">123-46-640-3</t>
  </si>
  <si>
    <t xml:space="preserve">POTTSTOWN SD</t>
  </si>
  <si>
    <t xml:space="preserve">000003357</t>
  </si>
  <si>
    <t xml:space="preserve">E M CROUTHAMEL EL SCH</t>
  </si>
  <si>
    <t xml:space="preserve">000003266</t>
  </si>
  <si>
    <t xml:space="preserve">FRANCONIA EL SCH</t>
  </si>
  <si>
    <t xml:space="preserve">000004721</t>
  </si>
  <si>
    <t xml:space="preserve">INDIAN CREST JHS</t>
  </si>
  <si>
    <t xml:space="preserve">000004722</t>
  </si>
  <si>
    <t xml:space="preserve">000003306</t>
  </si>
  <si>
    <t xml:space="preserve">LOWER SALFORD EL SCH</t>
  </si>
  <si>
    <t xml:space="preserve">000007262</t>
  </si>
  <si>
    <t xml:space="preserve">OAK RIDGE EL SCH</t>
  </si>
  <si>
    <t xml:space="preserve">000003350</t>
  </si>
  <si>
    <t xml:space="preserve">SALFORD HILLS EL SCH</t>
  </si>
  <si>
    <t xml:space="preserve">000003354</t>
  </si>
  <si>
    <t xml:space="preserve">SOUDERTON AREA SHS</t>
  </si>
  <si>
    <t xml:space="preserve">000007752</t>
  </si>
  <si>
    <t xml:space="preserve">Vernfield El Sch</t>
  </si>
  <si>
    <t xml:space="preserve">000004900</t>
  </si>
  <si>
    <t xml:space="preserve">WEST BROAD STREET EL SCH</t>
  </si>
  <si>
    <t xml:space="preserve">123-46-710-3</t>
  </si>
  <si>
    <t xml:space="preserve">SOUDERTON AREA SD</t>
  </si>
  <si>
    <t xml:space="preserve">000003368</t>
  </si>
  <si>
    <t xml:space="preserve">SPRINGFIELD TWP EL SCH-ENFIELD</t>
  </si>
  <si>
    <t xml:space="preserve">000003370</t>
  </si>
  <si>
    <t xml:space="preserve">SPRINGFIELD TWP EL SCH-ERDENHM</t>
  </si>
  <si>
    <t xml:space="preserve">000003375</t>
  </si>
  <si>
    <t xml:space="preserve">SPRINGFIELD TWP MS</t>
  </si>
  <si>
    <t xml:space="preserve">123-46-720-3</t>
  </si>
  <si>
    <t xml:space="preserve">SPRINGFIELD TOWNSHIP SD</t>
  </si>
  <si>
    <t xml:space="preserve">000007321</t>
  </si>
  <si>
    <t xml:space="preserve">BROOKE EL SCH</t>
  </si>
  <si>
    <t xml:space="preserve">000003358</t>
  </si>
  <si>
    <t xml:space="preserve">LIMERICK EL SCH</t>
  </si>
  <si>
    <t xml:space="preserve">000004809</t>
  </si>
  <si>
    <t xml:space="preserve">OAKS EL SCH</t>
  </si>
  <si>
    <t xml:space="preserve">000003364</t>
  </si>
  <si>
    <t xml:space="preserve">ROYERSFORD EL SCH</t>
  </si>
  <si>
    <t xml:space="preserve">000003362</t>
  </si>
  <si>
    <t xml:space="preserve">SPRING CITY EL SCH</t>
  </si>
  <si>
    <t xml:space="preserve">000003365</t>
  </si>
  <si>
    <t xml:space="preserve">SPRING-FORD INTRMD SCH</t>
  </si>
  <si>
    <t xml:space="preserve">000007599</t>
  </si>
  <si>
    <t xml:space="preserve">Spring-Ford Middle School</t>
  </si>
  <si>
    <t xml:space="preserve">000003367</t>
  </si>
  <si>
    <t xml:space="preserve">SPRING-FORD SHS</t>
  </si>
  <si>
    <t xml:space="preserve">000007763</t>
  </si>
  <si>
    <t xml:space="preserve">Upper Providence Elementary School</t>
  </si>
  <si>
    <t xml:space="preserve">123-46-730-3</t>
  </si>
  <si>
    <t xml:space="preserve">SPRING-FORD AREA SD</t>
  </si>
  <si>
    <t xml:space="preserve">000003385</t>
  </si>
  <si>
    <t xml:space="preserve">FITZWATER EL SCH</t>
  </si>
  <si>
    <t xml:space="preserve">000005251</t>
  </si>
  <si>
    <t xml:space="preserve">FORT WASHINGTON EL SCH</t>
  </si>
  <si>
    <t xml:space="preserve">000003382</t>
  </si>
  <si>
    <t xml:space="preserve">JARRETTOWN EL SCH</t>
  </si>
  <si>
    <t xml:space="preserve">000007652</t>
  </si>
  <si>
    <t xml:space="preserve">Maple Glenn Elementary</t>
  </si>
  <si>
    <t xml:space="preserve">000004943</t>
  </si>
  <si>
    <t xml:space="preserve">SANDY RUN MS</t>
  </si>
  <si>
    <t xml:space="preserve">000005078</t>
  </si>
  <si>
    <t xml:space="preserve">UPPER DUBLIN HS</t>
  </si>
  <si>
    <t xml:space="preserve">123-46-830-3</t>
  </si>
  <si>
    <t xml:space="preserve">UPPER DUBLIN SD</t>
  </si>
  <si>
    <t xml:space="preserve">000006468</t>
  </si>
  <si>
    <t xml:space="preserve">BRIDGEPORT EL SCH</t>
  </si>
  <si>
    <t xml:space="preserve">000004832</t>
  </si>
  <si>
    <t xml:space="preserve">CALEY ROAD EL SCH</t>
  </si>
  <si>
    <t xml:space="preserve">000003389</t>
  </si>
  <si>
    <t xml:space="preserve">CANDLEBROOK EL SCH</t>
  </si>
  <si>
    <t xml:space="preserve">000003391</t>
  </si>
  <si>
    <t xml:space="preserve">ROBERTS EL SCH</t>
  </si>
  <si>
    <t xml:space="preserve">000003395</t>
  </si>
  <si>
    <t xml:space="preserve">UPPER MERION HS</t>
  </si>
  <si>
    <t xml:space="preserve">000003394</t>
  </si>
  <si>
    <t xml:space="preserve">UPPER MERION MS</t>
  </si>
  <si>
    <t xml:space="preserve">123-46-840-2</t>
  </si>
  <si>
    <t xml:space="preserve">UPPER MERION AREA SD</t>
  </si>
  <si>
    <t xml:space="preserve">000003399</t>
  </si>
  <si>
    <t xml:space="preserve">000003396</t>
  </si>
  <si>
    <t xml:space="preserve">ROUND MEADOW EL SCH</t>
  </si>
  <si>
    <t xml:space="preserve">000003401</t>
  </si>
  <si>
    <t xml:space="preserve">UPPER MORELAND HS</t>
  </si>
  <si>
    <t xml:space="preserve">000005249</t>
  </si>
  <si>
    <t xml:space="preserve">UPPER MORELAND MS</t>
  </si>
  <si>
    <t xml:space="preserve">123-46-850-3</t>
  </si>
  <si>
    <t xml:space="preserve">UPPER MORELAND TOWNSHIP SD</t>
  </si>
  <si>
    <t xml:space="preserve">000007073</t>
  </si>
  <si>
    <t xml:space="preserve">HEREFORD EL SCH</t>
  </si>
  <si>
    <t xml:space="preserve">000007264</t>
  </si>
  <si>
    <t xml:space="preserve">MARLBOROUGH EL SCH</t>
  </si>
  <si>
    <t xml:space="preserve">000005081</t>
  </si>
  <si>
    <t xml:space="preserve">UPPER PERKIOMEN HS</t>
  </si>
  <si>
    <t xml:space="preserve">000003406</t>
  </si>
  <si>
    <t xml:space="preserve">UPPER PERKIOMEN MS</t>
  </si>
  <si>
    <t xml:space="preserve">123-46-860-3</t>
  </si>
  <si>
    <t xml:space="preserve">UPPER PERKIOMEN SD</t>
  </si>
  <si>
    <t xml:space="preserve">000006470</t>
  </si>
  <si>
    <t xml:space="preserve">BLUE BELL EL SCH</t>
  </si>
  <si>
    <t xml:space="preserve">000007491</t>
  </si>
  <si>
    <t xml:space="preserve">LOWER GWYNEDD EL SCH</t>
  </si>
  <si>
    <t xml:space="preserve">000004914</t>
  </si>
  <si>
    <t xml:space="preserve">MATTISON AVENUE EL SCH</t>
  </si>
  <si>
    <t xml:space="preserve">000006835</t>
  </si>
  <si>
    <t xml:space="preserve">SHADY GROVE EL SCH</t>
  </si>
  <si>
    <t xml:space="preserve">000003414</t>
  </si>
  <si>
    <t xml:space="preserve">STONY CREEK EL SCH</t>
  </si>
  <si>
    <t xml:space="preserve">123-46-930-3</t>
  </si>
  <si>
    <t xml:space="preserve">WISSAHICKON SD</t>
  </si>
  <si>
    <t xml:space="preserve">46</t>
  </si>
  <si>
    <t xml:space="preserve">MONTGOMERY County:</t>
  </si>
  <si>
    <t xml:space="preserve">300471000</t>
  </si>
  <si>
    <t xml:space="preserve">ALTERNATIVE EDUCATION PROGRAM</t>
  </si>
  <si>
    <t xml:space="preserve">000003424</t>
  </si>
  <si>
    <t xml:space="preserve">DANVILLE AREA MS</t>
  </si>
  <si>
    <t xml:space="preserve">000003425</t>
  </si>
  <si>
    <t xml:space="preserve">DANVILLE AREA SHS</t>
  </si>
  <si>
    <t xml:space="preserve">000006846</t>
  </si>
  <si>
    <t xml:space="preserve">DANVILLE EL SCH</t>
  </si>
  <si>
    <t xml:space="preserve">000004833</t>
  </si>
  <si>
    <t xml:space="preserve">LIBERTY-VALLEY EL SCH</t>
  </si>
  <si>
    <t xml:space="preserve">000003419</t>
  </si>
  <si>
    <t xml:space="preserve">MAHONING-COOPER EL SCH</t>
  </si>
  <si>
    <t xml:space="preserve">000003421</t>
  </si>
  <si>
    <t xml:space="preserve">116-47-180-3</t>
  </si>
  <si>
    <t xml:space="preserve">DANVILLE AREA SD</t>
  </si>
  <si>
    <t xml:space="preserve">47</t>
  </si>
  <si>
    <t xml:space="preserve">MONTOUR County:</t>
  </si>
  <si>
    <t xml:space="preserve">000007679</t>
  </si>
  <si>
    <t xml:space="preserve">Vitalistic Theraputic CS</t>
  </si>
  <si>
    <t xml:space="preserve">120-48-000-1</t>
  </si>
  <si>
    <t xml:space="preserve">VITALISTIC THERAPEUTIC CHARTER SCHOOL</t>
  </si>
  <si>
    <t xml:space="preserve">000005257</t>
  </si>
  <si>
    <t xml:space="preserve">BANGOR AREA MS</t>
  </si>
  <si>
    <t xml:space="preserve">000003434</t>
  </si>
  <si>
    <t xml:space="preserve">BANGOR AREA SHS</t>
  </si>
  <si>
    <t xml:space="preserve">000007301</t>
  </si>
  <si>
    <t xml:space="preserve">DEFRANCO EL SCH</t>
  </si>
  <si>
    <t xml:space="preserve">000005099</t>
  </si>
  <si>
    <t xml:space="preserve">FIVE POINTS EL SCH</t>
  </si>
  <si>
    <t xml:space="preserve">000003430</t>
  </si>
  <si>
    <t xml:space="preserve">120-48-080-3</t>
  </si>
  <si>
    <t xml:space="preserve">BANGOR AREA SD</t>
  </si>
  <si>
    <t xml:space="preserve">000005063</t>
  </si>
  <si>
    <t xml:space="preserve">ASA PACKER EL SCH</t>
  </si>
  <si>
    <t xml:space="preserve">000003464</t>
  </si>
  <si>
    <t xml:space="preserve">BROUGHAL MS</t>
  </si>
  <si>
    <t xml:space="preserve">000003436</t>
  </si>
  <si>
    <t xml:space="preserve">CALYPSO EL SCH</t>
  </si>
  <si>
    <t xml:space="preserve">300481400</t>
  </si>
  <si>
    <t xml:space="preserve">CENTENNIAL SCHOOL LEHIGH UNIV</t>
  </si>
  <si>
    <t xml:space="preserve">000003453</t>
  </si>
  <si>
    <t xml:space="preserve">000006722</t>
  </si>
  <si>
    <t xml:space="preserve">DONEGAN EL SCH</t>
  </si>
  <si>
    <t xml:space="preserve">000004956</t>
  </si>
  <si>
    <t xml:space="preserve">EAST HILLS MS</t>
  </si>
  <si>
    <t xml:space="preserve">000003456</t>
  </si>
  <si>
    <t xml:space="preserve">FARMERSVILLE EL SCH</t>
  </si>
  <si>
    <t xml:space="preserve">000006723</t>
  </si>
  <si>
    <t xml:space="preserve">FOUNTAIN HILL EL SCH</t>
  </si>
  <si>
    <t xml:space="preserve">000004957</t>
  </si>
  <si>
    <t xml:space="preserve">FREEDOM HS</t>
  </si>
  <si>
    <t xml:space="preserve">000003458</t>
  </si>
  <si>
    <t xml:space="preserve">FREEMANSBURG EL SCH</t>
  </si>
  <si>
    <t xml:space="preserve">000003449</t>
  </si>
  <si>
    <t xml:space="preserve">GOVERNOR WOLF EL SCH</t>
  </si>
  <si>
    <t xml:space="preserve">000003459</t>
  </si>
  <si>
    <t xml:space="preserve">HANOVER EL SCH</t>
  </si>
  <si>
    <t xml:space="preserve">000003442</t>
  </si>
  <si>
    <t xml:space="preserve">000003465</t>
  </si>
  <si>
    <t xml:space="preserve">LIBERTY HS</t>
  </si>
  <si>
    <t xml:space="preserve">000003443</t>
  </si>
  <si>
    <t xml:space="preserve">000003454</t>
  </si>
  <si>
    <t xml:space="preserve">MARVINE EL SCH</t>
  </si>
  <si>
    <t xml:space="preserve">000003455</t>
  </si>
  <si>
    <t xml:space="preserve">MILLER HEIGHTS EL SCH</t>
  </si>
  <si>
    <t xml:space="preserve">000003463</t>
  </si>
  <si>
    <t xml:space="preserve">NITSCHMANN MS</t>
  </si>
  <si>
    <t xml:space="preserve">000003462</t>
  </si>
  <si>
    <t xml:space="preserve">320480001</t>
  </si>
  <si>
    <t xml:space="preserve">Regional Academic Standards Academy</t>
  </si>
  <si>
    <t xml:space="preserve">320480002</t>
  </si>
  <si>
    <t xml:space="preserve">S.P.A.R.K. Prekindergarden Program</t>
  </si>
  <si>
    <t xml:space="preserve">000003452</t>
  </si>
  <si>
    <t xml:space="preserve">000006633</t>
  </si>
  <si>
    <t xml:space="preserve">THOMAS JEFFERSON EL SCH</t>
  </si>
  <si>
    <t xml:space="preserve">000006634</t>
  </si>
  <si>
    <t xml:space="preserve">120-48-100-2</t>
  </si>
  <si>
    <t xml:space="preserve">BETHLEHEM AREA SD</t>
  </si>
  <si>
    <t xml:space="preserve">000005286</t>
  </si>
  <si>
    <t xml:space="preserve">BETHLEHEM AVTS</t>
  </si>
  <si>
    <t xml:space="preserve">120-48-110-7</t>
  </si>
  <si>
    <t xml:space="preserve">000005109</t>
  </si>
  <si>
    <t xml:space="preserve">CAREER INSTITUTE OF TECHNOLOGY</t>
  </si>
  <si>
    <t xml:space="preserve">120-48-300-7</t>
  </si>
  <si>
    <t xml:space="preserve">000004915</t>
  </si>
  <si>
    <t xml:space="preserve">CHESTON EL SCH</t>
  </si>
  <si>
    <t xml:space="preserve">000003482</t>
  </si>
  <si>
    <t xml:space="preserve">EASTON AREA HS</t>
  </si>
  <si>
    <t xml:space="preserve">000007008</t>
  </si>
  <si>
    <t xml:space="preserve">Easton Area Lower Middle School</t>
  </si>
  <si>
    <t xml:space="preserve">000003477</t>
  </si>
  <si>
    <t xml:space="preserve">FORKS EL SCH</t>
  </si>
  <si>
    <t xml:space="preserve">000003478</t>
  </si>
  <si>
    <t xml:space="preserve">MARCH EL SCH</t>
  </si>
  <si>
    <t xml:space="preserve">000003473</t>
  </si>
  <si>
    <t xml:space="preserve">000005350</t>
  </si>
  <si>
    <t xml:space="preserve">PAXINOSA EL SCH</t>
  </si>
  <si>
    <t xml:space="preserve">000006925</t>
  </si>
  <si>
    <t xml:space="preserve">Shawnee Upper Middle School</t>
  </si>
  <si>
    <t xml:space="preserve">000005064</t>
  </si>
  <si>
    <t xml:space="preserve">120-48-330-2</t>
  </si>
  <si>
    <t xml:space="preserve">EASTON AREA SD</t>
  </si>
  <si>
    <t xml:space="preserve">000003488</t>
  </si>
  <si>
    <t xml:space="preserve">000006717</t>
  </si>
  <si>
    <t xml:space="preserve">LOWER NAZARETH EL SCH</t>
  </si>
  <si>
    <t xml:space="preserve">000003495</t>
  </si>
  <si>
    <t xml:space="preserve">NAZARETH AREA HS</t>
  </si>
  <si>
    <t xml:space="preserve">000003494</t>
  </si>
  <si>
    <t xml:space="preserve">NAZARETH AREA MS</t>
  </si>
  <si>
    <t xml:space="preserve">000003493</t>
  </si>
  <si>
    <t xml:space="preserve">SHAFER EL SCH</t>
  </si>
  <si>
    <t xml:space="preserve">120-48-480-3</t>
  </si>
  <si>
    <t xml:space="preserve">NAZARETH AREA SD</t>
  </si>
  <si>
    <t xml:space="preserve">320480000</t>
  </si>
  <si>
    <t xml:space="preserve">Bethlehem AVTS - Northampton</t>
  </si>
  <si>
    <t xml:space="preserve">000003501</t>
  </si>
  <si>
    <t xml:space="preserve">000005062</t>
  </si>
  <si>
    <t xml:space="preserve">GEORGE WOLF EL SCH</t>
  </si>
  <si>
    <t xml:space="preserve">000003499</t>
  </si>
  <si>
    <t xml:space="preserve">LEHIGH TWP EL SCH</t>
  </si>
  <si>
    <t xml:space="preserve">000003500</t>
  </si>
  <si>
    <t xml:space="preserve">MOORE TWP EL SCH</t>
  </si>
  <si>
    <t xml:space="preserve">000005258</t>
  </si>
  <si>
    <t xml:space="preserve">NORTHAMPTON AREA JHS</t>
  </si>
  <si>
    <t xml:space="preserve">000003505</t>
  </si>
  <si>
    <t xml:space="preserve">NORTHAMPTON AREA SHS</t>
  </si>
  <si>
    <t xml:space="preserve">000003502</t>
  </si>
  <si>
    <t xml:space="preserve">000003503</t>
  </si>
  <si>
    <t xml:space="preserve">WOLF EL SCH</t>
  </si>
  <si>
    <t xml:space="preserve">120-48-490-3</t>
  </si>
  <si>
    <t xml:space="preserve">NORTHAMPTON AREA SD</t>
  </si>
  <si>
    <t xml:space="preserve">000006439</t>
  </si>
  <si>
    <t xml:space="preserve">PEN ARGYL AREA HS</t>
  </si>
  <si>
    <t xml:space="preserve">000003511</t>
  </si>
  <si>
    <t xml:space="preserve">000005351</t>
  </si>
  <si>
    <t xml:space="preserve">WIND GAP MS</t>
  </si>
  <si>
    <t xml:space="preserve">120-48-560-3</t>
  </si>
  <si>
    <t xml:space="preserve">PEN ARGYL AREA SD</t>
  </si>
  <si>
    <t xml:space="preserve">000003485</t>
  </si>
  <si>
    <t xml:space="preserve">SAUCON VALLEY EL SCH</t>
  </si>
  <si>
    <t xml:space="preserve">000007210</t>
  </si>
  <si>
    <t xml:space="preserve">SAUCON VALLEY MS</t>
  </si>
  <si>
    <t xml:space="preserve">000005352</t>
  </si>
  <si>
    <t xml:space="preserve">SAUCON VALLEY SHS</t>
  </si>
  <si>
    <t xml:space="preserve">120-48-600-3</t>
  </si>
  <si>
    <t xml:space="preserve">SAUCON VALLEY SD</t>
  </si>
  <si>
    <t xml:space="preserve">000003516</t>
  </si>
  <si>
    <t xml:space="preserve">AVONA EL SCH</t>
  </si>
  <si>
    <t xml:space="preserve">000006785</t>
  </si>
  <si>
    <t xml:space="preserve">PHILIP F LAUER MS</t>
  </si>
  <si>
    <t xml:space="preserve">000003520</t>
  </si>
  <si>
    <t xml:space="preserve">WILLIAMS TOWNSHIP EL SCH</t>
  </si>
  <si>
    <t xml:space="preserve">000003522</t>
  </si>
  <si>
    <t xml:space="preserve">WILSON AREA HS</t>
  </si>
  <si>
    <t xml:space="preserve">000007053</t>
  </si>
  <si>
    <t xml:space="preserve">WILSON BOROUGH EL SCH</t>
  </si>
  <si>
    <t xml:space="preserve">120-48-860-3</t>
  </si>
  <si>
    <t xml:space="preserve">WILSON AREA SD</t>
  </si>
  <si>
    <t xml:space="preserve">48</t>
  </si>
  <si>
    <t xml:space="preserve">NORTHAMPTON County:</t>
  </si>
  <si>
    <t xml:space="preserve">000003529</t>
  </si>
  <si>
    <t xml:space="preserve">DALMATIA EL SCH</t>
  </si>
  <si>
    <t xml:space="preserve">000003531</t>
  </si>
  <si>
    <t xml:space="preserve">LECK KILL EL SCH</t>
  </si>
  <si>
    <t xml:space="preserve">000003532</t>
  </si>
  <si>
    <t xml:space="preserve">LINE MOUNTAIN HS</t>
  </si>
  <si>
    <t xml:space="preserve">000006786</t>
  </si>
  <si>
    <t xml:space="preserve">TREVORTON EL SCH</t>
  </si>
  <si>
    <t xml:space="preserve">116-49-350-3</t>
  </si>
  <si>
    <t xml:space="preserve">LINE MOUNTAIN SD</t>
  </si>
  <si>
    <t xml:space="preserve">000005353</t>
  </si>
  <si>
    <t xml:space="preserve">MILTON AREA EL SCH</t>
  </si>
  <si>
    <t xml:space="preserve">000003541</t>
  </si>
  <si>
    <t xml:space="preserve">MILTON HS</t>
  </si>
  <si>
    <t xml:space="preserve">000006863</t>
  </si>
  <si>
    <t xml:space="preserve">Milton Middle School</t>
  </si>
  <si>
    <t xml:space="preserve">000007034</t>
  </si>
  <si>
    <t xml:space="preserve">MONTANDON EL SCH</t>
  </si>
  <si>
    <t xml:space="preserve">000003537</t>
  </si>
  <si>
    <t xml:space="preserve">WHITE DEER EL SCH</t>
  </si>
  <si>
    <t xml:space="preserve">116-49-500-3</t>
  </si>
  <si>
    <t xml:space="preserve">MILTON AREA SD</t>
  </si>
  <si>
    <t xml:space="preserve">300496450</t>
  </si>
  <si>
    <t xml:space="preserve">Behavioral Support Inc</t>
  </si>
  <si>
    <t xml:space="preserve">000007498</t>
  </si>
  <si>
    <t xml:space="preserve">MOUNT CARMEL AREA EL SCH</t>
  </si>
  <si>
    <t xml:space="preserve">000006936</t>
  </si>
  <si>
    <t xml:space="preserve">MOUNT CARMEL AREA JSHS</t>
  </si>
  <si>
    <t xml:space="preserve">300490475</t>
  </si>
  <si>
    <t xml:space="preserve">Safety Net Counseling</t>
  </si>
  <si>
    <t xml:space="preserve">116-49-510-3</t>
  </si>
  <si>
    <t xml:space="preserve">MOUNT CARMEL AREA SD</t>
  </si>
  <si>
    <t xml:space="preserve">116495207</t>
  </si>
  <si>
    <t xml:space="preserve">Northumberland County Vo-Tech</t>
  </si>
  <si>
    <t xml:space="preserve">300497675</t>
  </si>
  <si>
    <t xml:space="preserve">SHAMOKIN AREA ANNEX</t>
  </si>
  <si>
    <t xml:space="preserve">000007009</t>
  </si>
  <si>
    <t xml:space="preserve">SHAMOKIN AREA EL SCH</t>
  </si>
  <si>
    <t xml:space="preserve">000006354</t>
  </si>
  <si>
    <t xml:space="preserve">SHAMOKIN AREA JSHS</t>
  </si>
  <si>
    <t xml:space="preserve">116-49-650-3</t>
  </si>
  <si>
    <t xml:space="preserve">SHAMOKIN AREA SD</t>
  </si>
  <si>
    <t xml:space="preserve">000007741</t>
  </si>
  <si>
    <t xml:space="preserve">Chief Shikellamy Elementary</t>
  </si>
  <si>
    <t xml:space="preserve">000006357</t>
  </si>
  <si>
    <t xml:space="preserve">GRACE S BECK SCH</t>
  </si>
  <si>
    <t xml:space="preserve">000003567</t>
  </si>
  <si>
    <t xml:space="preserve">OAKLYN SCH</t>
  </si>
  <si>
    <t xml:space="preserve">000003549</t>
  </si>
  <si>
    <t xml:space="preserve">PRIESTLEY SCH</t>
  </si>
  <si>
    <t xml:space="preserve">000003552</t>
  </si>
  <si>
    <t xml:space="preserve">RICE MS</t>
  </si>
  <si>
    <t xml:space="preserve">000003569</t>
  </si>
  <si>
    <t xml:space="preserve">SHIKELLAMY HS</t>
  </si>
  <si>
    <t xml:space="preserve">000003568</t>
  </si>
  <si>
    <t xml:space="preserve">SUNBURY MS</t>
  </si>
  <si>
    <t xml:space="preserve">116-49-660-3</t>
  </si>
  <si>
    <t xml:space="preserve">SHIKELLAMY SD</t>
  </si>
  <si>
    <t xml:space="preserve">000003572</t>
  </si>
  <si>
    <t xml:space="preserve">TURBOTVILLE EL SCH</t>
  </si>
  <si>
    <t xml:space="preserve">000005103</t>
  </si>
  <si>
    <t xml:space="preserve">WARRIOR RUN HS</t>
  </si>
  <si>
    <t xml:space="preserve">000003575</t>
  </si>
  <si>
    <t xml:space="preserve">WARRIOR RUN MS</t>
  </si>
  <si>
    <t xml:space="preserve">000003574</t>
  </si>
  <si>
    <t xml:space="preserve">WATSONTOWN EL SCH</t>
  </si>
  <si>
    <t xml:space="preserve">116-49-800-3</t>
  </si>
  <si>
    <t xml:space="preserve">WARRIOR RUN SD</t>
  </si>
  <si>
    <t xml:space="preserve">49</t>
  </si>
  <si>
    <t xml:space="preserve">NORTHUMBERLAND County:</t>
  </si>
  <si>
    <t xml:space="preserve">000007062</t>
  </si>
  <si>
    <t xml:space="preserve">000006341</t>
  </si>
  <si>
    <t xml:space="preserve">GREENWOOD HS</t>
  </si>
  <si>
    <t xml:space="preserve">115-50-300-4</t>
  </si>
  <si>
    <t xml:space="preserve">GREENWOOD SD</t>
  </si>
  <si>
    <t xml:space="preserve">300503900</t>
  </si>
  <si>
    <t xml:space="preserve">Newport Alternative Education</t>
  </si>
  <si>
    <t xml:space="preserve">000005260</t>
  </si>
  <si>
    <t xml:space="preserve">NEWPORT EL SCH</t>
  </si>
  <si>
    <t xml:space="preserve">000003583</t>
  </si>
  <si>
    <t xml:space="preserve">NEWPORT SHS</t>
  </si>
  <si>
    <t xml:space="preserve">115-50-400-3</t>
  </si>
  <si>
    <t xml:space="preserve">NEWPORT SD</t>
  </si>
  <si>
    <t xml:space="preserve">000006608</t>
  </si>
  <si>
    <t xml:space="preserve">SUSQUENITA EL SCH</t>
  </si>
  <si>
    <t xml:space="preserve">000003589</t>
  </si>
  <si>
    <t xml:space="preserve">SUSQUENITA HS</t>
  </si>
  <si>
    <t xml:space="preserve">000007367</t>
  </si>
  <si>
    <t xml:space="preserve">SUSQUENITA MS</t>
  </si>
  <si>
    <t xml:space="preserve">115-50-600-3</t>
  </si>
  <si>
    <t xml:space="preserve">SUSQUENITA SD</t>
  </si>
  <si>
    <t xml:space="preserve">000006344</t>
  </si>
  <si>
    <t xml:space="preserve">BLAIN EL SCH</t>
  </si>
  <si>
    <t xml:space="preserve">000003594</t>
  </si>
  <si>
    <t xml:space="preserve">CARROLL EL SCH</t>
  </si>
  <si>
    <t xml:space="preserve">000004920</t>
  </si>
  <si>
    <t xml:space="preserve">GREEN PARK EL SCH</t>
  </si>
  <si>
    <t xml:space="preserve">000003597</t>
  </si>
  <si>
    <t xml:space="preserve">WEST PERRY MS</t>
  </si>
  <si>
    <t xml:space="preserve">000003596</t>
  </si>
  <si>
    <t xml:space="preserve">WEST PERRY SHS</t>
  </si>
  <si>
    <t xml:space="preserve">115-50-800-3</t>
  </si>
  <si>
    <t xml:space="preserve">WEST PERRY SD</t>
  </si>
  <si>
    <t xml:space="preserve">50</t>
  </si>
  <si>
    <t xml:space="preserve">PERRY County:</t>
  </si>
  <si>
    <t xml:space="preserve">000007685</t>
  </si>
  <si>
    <t xml:space="preserve">People for People CS</t>
  </si>
  <si>
    <t xml:space="preserve">126-51-000-4</t>
  </si>
  <si>
    <t xml:space="preserve">PEOPLE FOR PEOPLE CHARTER SCHOOL</t>
  </si>
  <si>
    <t xml:space="preserve">000007557</t>
  </si>
  <si>
    <t xml:space="preserve">Family Charter School</t>
  </si>
  <si>
    <t xml:space="preserve">126-51-307-0</t>
  </si>
  <si>
    <t xml:space="preserve">FAMILY CHARTER SCHOOL</t>
  </si>
  <si>
    <t xml:space="preserve">000007564</t>
  </si>
  <si>
    <t xml:space="preserve">Eugenio Maria De Hostos CS</t>
  </si>
  <si>
    <t xml:space="preserve">126-51-310-0</t>
  </si>
  <si>
    <t xml:space="preserve">EUGENIO MARIA DE HOSTOS CS</t>
  </si>
  <si>
    <t xml:space="preserve">000007582</t>
  </si>
  <si>
    <t xml:space="preserve">Math Civics and Sciences CS</t>
  </si>
  <si>
    <t xml:space="preserve">126-51-323-0</t>
  </si>
  <si>
    <t xml:space="preserve">MATH CIVICS AND SCIENCES CS</t>
  </si>
  <si>
    <t xml:space="preserve">000007256</t>
  </si>
  <si>
    <t xml:space="preserve">ADAIRE ALEXANDER SCH</t>
  </si>
  <si>
    <t xml:space="preserve">226510132</t>
  </si>
  <si>
    <t xml:space="preserve">Al-Aqsa Islamic School</t>
  </si>
  <si>
    <t xml:space="preserve">000003617</t>
  </si>
  <si>
    <t xml:space="preserve">ALCORN JAMES SCH</t>
  </si>
  <si>
    <t xml:space="preserve">000005292</t>
  </si>
  <si>
    <t xml:space="preserve">ALLEN DR ETHEL SCH</t>
  </si>
  <si>
    <t xml:space="preserve">000003758</t>
  </si>
  <si>
    <t xml:space="preserve">ALLEN ETHAN SCH</t>
  </si>
  <si>
    <t xml:space="preserve">000006823</t>
  </si>
  <si>
    <t xml:space="preserve">AMY AT MARTIN</t>
  </si>
  <si>
    <t xml:space="preserve">000007024</t>
  </si>
  <si>
    <t xml:space="preserve">AMY NW</t>
  </si>
  <si>
    <t xml:space="preserve">000003804</t>
  </si>
  <si>
    <t xml:space="preserve">ANDERSON ADD B SCH</t>
  </si>
  <si>
    <t xml:space="preserve">000007578</t>
  </si>
  <si>
    <t xml:space="preserve">Architecture and Design Charter School</t>
  </si>
  <si>
    <t xml:space="preserve">000003805</t>
  </si>
  <si>
    <t xml:space="preserve">ARTHUR CHESTER A SCH</t>
  </si>
  <si>
    <t xml:space="preserve">000003811</t>
  </si>
  <si>
    <t xml:space="preserve">AUDENRIED CHARLES Y SHS</t>
  </si>
  <si>
    <t xml:space="preserve">000003618</t>
  </si>
  <si>
    <t xml:space="preserve">BACHE-MARTIN SCH</t>
  </si>
  <si>
    <t xml:space="preserve">000006824</t>
  </si>
  <si>
    <t xml:space="preserve">BALDI C C A MS</t>
  </si>
  <si>
    <t xml:space="preserve">000007237</t>
  </si>
  <si>
    <t xml:space="preserve">BARRATT NORRIS S MS</t>
  </si>
  <si>
    <t xml:space="preserve">000003598</t>
  </si>
  <si>
    <t xml:space="preserve">BARRY COMM JOHN SCH</t>
  </si>
  <si>
    <t xml:space="preserve">000003732</t>
  </si>
  <si>
    <t xml:space="preserve">BARTON CLARA SCH</t>
  </si>
  <si>
    <t xml:space="preserve">300511650</t>
  </si>
  <si>
    <t xml:space="preserve">BARTRAM - CATTO</t>
  </si>
  <si>
    <t xml:space="preserve">000003847</t>
  </si>
  <si>
    <t xml:space="preserve">BARTRAM JOHN HS</t>
  </si>
  <si>
    <t xml:space="preserve">300511660</t>
  </si>
  <si>
    <t xml:space="preserve">Bartram motivational</t>
  </si>
  <si>
    <t xml:space="preserve">000007238</t>
  </si>
  <si>
    <t xml:space="preserve">BEEBER DIMNER MS</t>
  </si>
  <si>
    <t xml:space="preserve">000003599</t>
  </si>
  <si>
    <t xml:space="preserve">BELMONT SCH</t>
  </si>
  <si>
    <t xml:space="preserve">000005183</t>
  </si>
  <si>
    <t xml:space="preserve">BETHUNE MARY MCLEOD SCH</t>
  </si>
  <si>
    <t xml:space="preserve">000003733</t>
  </si>
  <si>
    <t xml:space="preserve">BIRNEY GEN DAVID B SCH</t>
  </si>
  <si>
    <t xml:space="preserve">000003662</t>
  </si>
  <si>
    <t xml:space="preserve">BLAINE JAMES G SCH</t>
  </si>
  <si>
    <t xml:space="preserve">000003663</t>
  </si>
  <si>
    <t xml:space="preserve">BLANKENBURG RUDOLPH SCH</t>
  </si>
  <si>
    <t xml:space="preserve">000003792</t>
  </si>
  <si>
    <t xml:space="preserve">BLUFORD GUION EL SCH</t>
  </si>
  <si>
    <t xml:space="preserve">000007070</t>
  </si>
  <si>
    <t xml:space="preserve">BODINE WILLIAM W HS</t>
  </si>
  <si>
    <t xml:space="preserve">000003840</t>
  </si>
  <si>
    <t xml:space="preserve">BOK EDWARD W TECHNICAL HS</t>
  </si>
  <si>
    <t xml:space="preserve">000003638</t>
  </si>
  <si>
    <t xml:space="preserve">BOONE DANIEL SCH</t>
  </si>
  <si>
    <t xml:space="preserve">000003620</t>
  </si>
  <si>
    <t xml:space="preserve">BREGY F AMEDEE SCH</t>
  </si>
  <si>
    <t xml:space="preserve">000003745</t>
  </si>
  <si>
    <t xml:space="preserve">BRIDESBURG SCH</t>
  </si>
  <si>
    <t xml:space="preserve">000003684</t>
  </si>
  <si>
    <t xml:space="preserve">BROWN HENRY A SCH</t>
  </si>
  <si>
    <t xml:space="preserve">000006529</t>
  </si>
  <si>
    <t xml:space="preserve">BROWN JOSEPH H SCH</t>
  </si>
  <si>
    <t xml:space="preserve">000003601</t>
  </si>
  <si>
    <t xml:space="preserve">BRYANT WILLIAM C SCH</t>
  </si>
  <si>
    <t xml:space="preserve">300512205</t>
  </si>
  <si>
    <t xml:space="preserve">CAPA</t>
  </si>
  <si>
    <t xml:space="preserve">000007230</t>
  </si>
  <si>
    <t xml:space="preserve">CARNELL LAURA H SCH</t>
  </si>
  <si>
    <t xml:space="preserve">000004728</t>
  </si>
  <si>
    <t xml:space="preserve">CARROLL CHARLES SCH</t>
  </si>
  <si>
    <t xml:space="preserve">000007023</t>
  </si>
  <si>
    <t xml:space="preserve">CARVER HS</t>
  </si>
  <si>
    <t xml:space="preserve">000003664</t>
  </si>
  <si>
    <t xml:space="preserve">CASSIDY LEWIS C SCH</t>
  </si>
  <si>
    <t xml:space="preserve">000003602</t>
  </si>
  <si>
    <t xml:space="preserve">CATHARINE JOSEPH SCH</t>
  </si>
  <si>
    <t xml:space="preserve">000007404</t>
  </si>
  <si>
    <t xml:space="preserve">CAYUGA SCHOOL</t>
  </si>
  <si>
    <t xml:space="preserve">000007368</t>
  </si>
  <si>
    <t xml:space="preserve">CENTRAL EAST MS</t>
  </si>
  <si>
    <t xml:space="preserve">000003848</t>
  </si>
  <si>
    <t xml:space="preserve">000003622</t>
  </si>
  <si>
    <t xml:space="preserve">CHILDS GEORGE W SCH</t>
  </si>
  <si>
    <t xml:space="preserve">000007575</t>
  </si>
  <si>
    <t xml:space="preserve">Christopher Columbus CS</t>
  </si>
  <si>
    <t xml:space="preserve">000006767</t>
  </si>
  <si>
    <t xml:space="preserve">CLEMENTE ROBERTO MS</t>
  </si>
  <si>
    <t xml:space="preserve">000003666</t>
  </si>
  <si>
    <t xml:space="preserve">CLEVELAND GROVER SCH</t>
  </si>
  <si>
    <t xml:space="preserve">000004733</t>
  </si>
  <si>
    <t xml:space="preserve">CLYMER GEORGE SCH</t>
  </si>
  <si>
    <t xml:space="preserve">000003782</t>
  </si>
  <si>
    <t xml:space="preserve">COMEGYS BENJAMIN B SCH</t>
  </si>
  <si>
    <t xml:space="preserve">000003760</t>
  </si>
  <si>
    <t xml:space="preserve">COMLY WATSON SCH</t>
  </si>
  <si>
    <t xml:space="preserve">000006525</t>
  </si>
  <si>
    <t xml:space="preserve">CONWELL RUSSELL MS</t>
  </si>
  <si>
    <t xml:space="preserve">000007239</t>
  </si>
  <si>
    <t xml:space="preserve">COOKE JAY MS</t>
  </si>
  <si>
    <t xml:space="preserve">000005122</t>
  </si>
  <si>
    <t xml:space="preserve">COOK-WISSAHICKON SCH</t>
  </si>
  <si>
    <t xml:space="preserve">000005123</t>
  </si>
  <si>
    <t xml:space="preserve">CRAMP WILLIAM SCH</t>
  </si>
  <si>
    <t xml:space="preserve">000003736</t>
  </si>
  <si>
    <t xml:space="preserve">CREIGHTON THOMAS SCH</t>
  </si>
  <si>
    <t xml:space="preserve">000003762</t>
  </si>
  <si>
    <t xml:space="preserve">CROSSAN KENNEDY C SCH</t>
  </si>
  <si>
    <t xml:space="preserve">000006763</t>
  </si>
  <si>
    <t xml:space="preserve">DAROFF SAMUEL SCH</t>
  </si>
  <si>
    <t xml:space="preserve">000003706</t>
  </si>
  <si>
    <t xml:space="preserve">DAY ANNA B SCH</t>
  </si>
  <si>
    <t xml:space="preserve">000007175</t>
  </si>
  <si>
    <t xml:space="preserve">DEBURGOS BILINGUAL MAGNET MS</t>
  </si>
  <si>
    <t xml:space="preserve">000004727</t>
  </si>
  <si>
    <t xml:space="preserve">DECATUR STEPHEN SCH</t>
  </si>
  <si>
    <t xml:space="preserve">000003786</t>
  </si>
  <si>
    <t xml:space="preserve">DICK WILLIAM SCH</t>
  </si>
  <si>
    <t xml:space="preserve">000003763</t>
  </si>
  <si>
    <t xml:space="preserve">DISSTON HAMILTON SCH</t>
  </si>
  <si>
    <t xml:space="preserve">000003841</t>
  </si>
  <si>
    <t xml:space="preserve">DOBBINS/RANDOLPH AVT HS</t>
  </si>
  <si>
    <t xml:space="preserve">000003726</t>
  </si>
  <si>
    <t xml:space="preserve">DOBSON JAMES SCH</t>
  </si>
  <si>
    <t xml:space="preserve">000003787</t>
  </si>
  <si>
    <t xml:space="preserve">DOUGLAS STEPHEN A SCH</t>
  </si>
  <si>
    <t xml:space="preserve">000003624</t>
  </si>
  <si>
    <t xml:space="preserve">DOUGLASS FREDERICK SCH</t>
  </si>
  <si>
    <t xml:space="preserve">000003604</t>
  </si>
  <si>
    <t xml:space="preserve">DREW CHARLES R SCH</t>
  </si>
  <si>
    <t xml:space="preserve">000005040</t>
  </si>
  <si>
    <t xml:space="preserve">DUCKREY TANNER SCH</t>
  </si>
  <si>
    <t xml:space="preserve">000003687</t>
  </si>
  <si>
    <t xml:space="preserve">DUNBAR PAUL L SCH</t>
  </si>
  <si>
    <t xml:space="preserve">000003849</t>
  </si>
  <si>
    <t xml:space="preserve">EDISON HS/FAREIRA SKILLS</t>
  </si>
  <si>
    <t xml:space="preserve">000003708</t>
  </si>
  <si>
    <t xml:space="preserve">EDMONDS FRANKLIN S SCH</t>
  </si>
  <si>
    <t xml:space="preserve">000003737</t>
  </si>
  <si>
    <t xml:space="preserve">EDMUNDS HENRY R SCH</t>
  </si>
  <si>
    <t xml:space="preserve">000003688</t>
  </si>
  <si>
    <t xml:space="preserve">ELKIN LEWIS SCH</t>
  </si>
  <si>
    <t xml:space="preserve">000003738</t>
  </si>
  <si>
    <t xml:space="preserve">ELLWOOD SCH</t>
  </si>
  <si>
    <t xml:space="preserve">000007200</t>
  </si>
  <si>
    <t xml:space="preserve">ELVERSON JAMES MS</t>
  </si>
  <si>
    <t xml:space="preserve">000003709</t>
  </si>
  <si>
    <t xml:space="preserve">EMLEN ELEANOR C SCH</t>
  </si>
  <si>
    <t xml:space="preserve">000005039</t>
  </si>
  <si>
    <t xml:space="preserve">FAIRHILL SCH</t>
  </si>
  <si>
    <t xml:space="preserve">000007235</t>
  </si>
  <si>
    <t xml:space="preserve">FARRELL LOUIS H SCH</t>
  </si>
  <si>
    <t xml:space="preserve">000007226</t>
  </si>
  <si>
    <t xml:space="preserve">FELL D NEWLIN SCH</t>
  </si>
  <si>
    <t xml:space="preserve">000003816</t>
  </si>
  <si>
    <t xml:space="preserve">FELS SAMUEL HS</t>
  </si>
  <si>
    <t xml:space="preserve">000003751</t>
  </si>
  <si>
    <t xml:space="preserve">FELTONVILLE SCH</t>
  </si>
  <si>
    <t xml:space="preserve">000003690</t>
  </si>
  <si>
    <t xml:space="preserve">FERGUSON JOSEPH C SCH</t>
  </si>
  <si>
    <t xml:space="preserve">000003739</t>
  </si>
  <si>
    <t xml:space="preserve">FINLETTER THOMAS K SCH</t>
  </si>
  <si>
    <t xml:space="preserve">000006913</t>
  </si>
  <si>
    <t xml:space="preserve">FITLER ACADEMICS PLUS</t>
  </si>
  <si>
    <t xml:space="preserve">000003781</t>
  </si>
  <si>
    <t xml:space="preserve">FITZPATRICK ALOYSIUS L SCH</t>
  </si>
  <si>
    <t xml:space="preserve">000007240</t>
  </si>
  <si>
    <t xml:space="preserve">FITZSIMONS THOMAS MS</t>
  </si>
  <si>
    <t xml:space="preserve">000003764</t>
  </si>
  <si>
    <t xml:space="preserve">FORREST EDWIN SCH</t>
  </si>
  <si>
    <t xml:space="preserve">000003765</t>
  </si>
  <si>
    <t xml:space="preserve">FOX CHASE SCH</t>
  </si>
  <si>
    <t xml:space="preserve">000003803</t>
  </si>
  <si>
    <t xml:space="preserve">FRANK ANNE SCH</t>
  </si>
  <si>
    <t xml:space="preserve">000003850</t>
  </si>
  <si>
    <t xml:space="preserve">FRANKFORD HS</t>
  </si>
  <si>
    <t xml:space="preserve">000003851</t>
  </si>
  <si>
    <t xml:space="preserve">FRANKLIN BENJAMIN HS</t>
  </si>
  <si>
    <t xml:space="preserve">000007231</t>
  </si>
  <si>
    <t xml:space="preserve">FRANKLIN BENJAMIN SCH</t>
  </si>
  <si>
    <t xml:space="preserve">000006822</t>
  </si>
  <si>
    <t xml:space="preserve">FRANKLIN LC</t>
  </si>
  <si>
    <t xml:space="preserve">000003791</t>
  </si>
  <si>
    <t xml:space="preserve">FULTON ROBERT SCH</t>
  </si>
  <si>
    <t xml:space="preserve">000003818</t>
  </si>
  <si>
    <t xml:space="preserve">FURNESS HORACE HS</t>
  </si>
  <si>
    <t xml:space="preserve">000003852</t>
  </si>
  <si>
    <t xml:space="preserve">GERMANTOWN HS</t>
  </si>
  <si>
    <t xml:space="preserve">000007585</t>
  </si>
  <si>
    <t xml:space="preserve">Germantown Settlement Charter School</t>
  </si>
  <si>
    <t xml:space="preserve">000003625</t>
  </si>
  <si>
    <t xml:space="preserve">GIDEON EDWARD SCH</t>
  </si>
  <si>
    <t xml:space="preserve">000007241</t>
  </si>
  <si>
    <t xml:space="preserve">GILLESPIE ELIZ D MS</t>
  </si>
  <si>
    <t xml:space="preserve">300513170</t>
  </si>
  <si>
    <t xml:space="preserve">GIRARD ANNEX</t>
  </si>
  <si>
    <t xml:space="preserve">000003776</t>
  </si>
  <si>
    <t xml:space="preserve">GIRARD STEPHEN SCH</t>
  </si>
  <si>
    <t xml:space="preserve">000003843</t>
  </si>
  <si>
    <t xml:space="preserve">GIRLS HS</t>
  </si>
  <si>
    <t xml:space="preserve">000003668</t>
  </si>
  <si>
    <t xml:space="preserve">GOMPERS SAMUEL SCH</t>
  </si>
  <si>
    <t xml:space="preserve">000003853</t>
  </si>
  <si>
    <t xml:space="preserve">GRATZ SIMON HS</t>
  </si>
  <si>
    <t xml:space="preserve">000004726</t>
  </si>
  <si>
    <t xml:space="preserve">GREENBERG JOSEPH SCH</t>
  </si>
  <si>
    <t xml:space="preserve">000005186</t>
  </si>
  <si>
    <t xml:space="preserve">GREENFIELD ALBERT M SCH</t>
  </si>
  <si>
    <t xml:space="preserve">300510025</t>
  </si>
  <si>
    <t xml:space="preserve">Grover Washington Middle School</t>
  </si>
  <si>
    <t xml:space="preserve">000005120</t>
  </si>
  <si>
    <t xml:space="preserve">HACKETT HORATIO B SCH</t>
  </si>
  <si>
    <t xml:space="preserve">000005185</t>
  </si>
  <si>
    <t xml:space="preserve">HAMILTON ANDREW SCH</t>
  </si>
  <si>
    <t xml:space="preserve">000005041</t>
  </si>
  <si>
    <t xml:space="preserve">HANCOCK JOHN SCH</t>
  </si>
  <si>
    <t xml:space="preserve">000007242</t>
  </si>
  <si>
    <t xml:space="preserve">HARDING WARREN G MS</t>
  </si>
  <si>
    <t xml:space="preserve">000006528</t>
  </si>
  <si>
    <t xml:space="preserve">HARRINGTON AVERY D SCH</t>
  </si>
  <si>
    <t xml:space="preserve">000003793</t>
  </si>
  <si>
    <t xml:space="preserve">HARRISON WILLIAM H SCH</t>
  </si>
  <si>
    <t xml:space="preserve">000003608</t>
  </si>
  <si>
    <t xml:space="preserve">HARRITY WILLIAM F SCH</t>
  </si>
  <si>
    <t xml:space="preserve">000005125</t>
  </si>
  <si>
    <t xml:space="preserve">HARTRANFT JOHN F SCH</t>
  </si>
  <si>
    <t xml:space="preserve">000003712</t>
  </si>
  <si>
    <t xml:space="preserve">HENRY CHARLES W SCH</t>
  </si>
  <si>
    <t xml:space="preserve">000005187</t>
  </si>
  <si>
    <t xml:space="preserve">HESTON EDWARD SCH</t>
  </si>
  <si>
    <t xml:space="preserve">000007678</t>
  </si>
  <si>
    <t xml:space="preserve">High Tech High Charter School</t>
  </si>
  <si>
    <t xml:space="preserve">000007229</t>
  </si>
  <si>
    <t xml:space="preserve">HILL J E/FREEDMAN SAMSON</t>
  </si>
  <si>
    <t xml:space="preserve">000003806</t>
  </si>
  <si>
    <t xml:space="preserve">HILL LESLIE P SCH</t>
  </si>
  <si>
    <t xml:space="preserve">000003766</t>
  </si>
  <si>
    <t xml:space="preserve">HOLME THOMAS SCH</t>
  </si>
  <si>
    <t xml:space="preserve">000007723</t>
  </si>
  <si>
    <t xml:space="preserve">Hope Charter School</t>
  </si>
  <si>
    <t xml:space="preserve">000003742</t>
  </si>
  <si>
    <t xml:space="preserve">HOPKINSON FRANCIS SCH</t>
  </si>
  <si>
    <t xml:space="preserve">000003713</t>
  </si>
  <si>
    <t xml:space="preserve">HOUSTON HENRY E SCH</t>
  </si>
  <si>
    <t xml:space="preserve">000003743</t>
  </si>
  <si>
    <t xml:space="preserve">HOWE JULIA WARD SCH</t>
  </si>
  <si>
    <t xml:space="preserve">000003807</t>
  </si>
  <si>
    <t xml:space="preserve">HUEY SAMUEL B SCH</t>
  </si>
  <si>
    <t xml:space="preserve">000003693</t>
  </si>
  <si>
    <t xml:space="preserve">HUNTER WILLIAM H SCH</t>
  </si>
  <si>
    <t xml:space="preserve">000007683</t>
  </si>
  <si>
    <t xml:space="preserve">Independence Charter School</t>
  </si>
  <si>
    <t xml:space="preserve">000003642</t>
  </si>
  <si>
    <t xml:space="preserve">JACKSON ANDREW SCH</t>
  </si>
  <si>
    <t xml:space="preserve">000007227</t>
  </si>
  <si>
    <t xml:space="preserve">JENKS ABRAM SCH</t>
  </si>
  <si>
    <t xml:space="preserve">000003714</t>
  </si>
  <si>
    <t xml:space="preserve">JENKS JOHN S SCH</t>
  </si>
  <si>
    <t xml:space="preserve">000003821</t>
  </si>
  <si>
    <t xml:space="preserve">JOHN PAUL JONES MIDDLE SCHOOL</t>
  </si>
  <si>
    <t xml:space="preserve">000003645</t>
  </si>
  <si>
    <t xml:space="preserve">KEARNY GEN PHILIP SCH</t>
  </si>
  <si>
    <t xml:space="preserve">000003626</t>
  </si>
  <si>
    <t xml:space="preserve">KELLEY WILLIAM D SCH</t>
  </si>
  <si>
    <t xml:space="preserve">000005294</t>
  </si>
  <si>
    <t xml:space="preserve">KELLY JOHN B SCH</t>
  </si>
  <si>
    <t xml:space="preserve">000003795</t>
  </si>
  <si>
    <t xml:space="preserve">KENDERTON SCH</t>
  </si>
  <si>
    <t xml:space="preserve">000003854</t>
  </si>
  <si>
    <t xml:space="preserve">KENSINGTON HS</t>
  </si>
  <si>
    <t xml:space="preserve">000007228</t>
  </si>
  <si>
    <t xml:space="preserve">KEY FRANCIS SCOTT SCH</t>
  </si>
  <si>
    <t xml:space="preserve">000006675</t>
  </si>
  <si>
    <t xml:space="preserve">KING MARTIN LUTHER HS</t>
  </si>
  <si>
    <t xml:space="preserve">000003715</t>
  </si>
  <si>
    <t xml:space="preserve">KINSEY JOHN L SCH</t>
  </si>
  <si>
    <t xml:space="preserve">000007776</t>
  </si>
  <si>
    <t xml:space="preserve">KIPP Charter School</t>
  </si>
  <si>
    <t xml:space="preserve">000003647</t>
  </si>
  <si>
    <t xml:space="preserve">KIRKBRIDE ELIZA B SCH</t>
  </si>
  <si>
    <t xml:space="preserve">000006825</t>
  </si>
  <si>
    <t xml:space="preserve">LA BRUM GEN J HARRY MS</t>
  </si>
  <si>
    <t xml:space="preserve">000003670</t>
  </si>
  <si>
    <t xml:space="preserve">LAMBERTON ROBERT E SCH</t>
  </si>
  <si>
    <t xml:space="preserve">000007086</t>
  </si>
  <si>
    <t xml:space="preserve">LANKENAU-GERMANTOWN MOTIVATION</t>
  </si>
  <si>
    <t xml:space="preserve">000003744</t>
  </si>
  <si>
    <t xml:space="preserve">LAWTON HENRY W SCH</t>
  </si>
  <si>
    <t xml:space="preserve">000006530</t>
  </si>
  <si>
    <t xml:space="preserve">LEA HENRY C SCH</t>
  </si>
  <si>
    <t xml:space="preserve">000003822</t>
  </si>
  <si>
    <t xml:space="preserve">LEEDS MORRIS E MS</t>
  </si>
  <si>
    <t xml:space="preserve">000003671</t>
  </si>
  <si>
    <t xml:space="preserve">LEIDY JOSEPH SCH</t>
  </si>
  <si>
    <t xml:space="preserve">000003716</t>
  </si>
  <si>
    <t xml:space="preserve">LEVERING WILLIAM SCH</t>
  </si>
  <si>
    <t xml:space="preserve">000006764</t>
  </si>
  <si>
    <t xml:space="preserve">LEWIS ADA H MS</t>
  </si>
  <si>
    <t xml:space="preserve">000003845</t>
  </si>
  <si>
    <t xml:space="preserve">LINCOLN/SWENSON HS</t>
  </si>
  <si>
    <t xml:space="preserve">000003717</t>
  </si>
  <si>
    <t xml:space="preserve">LINGELBACH ANNA L SCH</t>
  </si>
  <si>
    <t xml:space="preserve">000004732</t>
  </si>
  <si>
    <t xml:space="preserve">LOCKE ALAIN SCH</t>
  </si>
  <si>
    <t xml:space="preserve">000004961</t>
  </si>
  <si>
    <t xml:space="preserve">LOESCHE WILLIAM H SCH</t>
  </si>
  <si>
    <t xml:space="preserve">000003718</t>
  </si>
  <si>
    <t xml:space="preserve">LOGAN SCH</t>
  </si>
  <si>
    <t xml:space="preserve">000006533</t>
  </si>
  <si>
    <t xml:space="preserve">LONGSTRETH WILLIAM C SCH</t>
  </si>
  <si>
    <t xml:space="preserve">000007232</t>
  </si>
  <si>
    <t xml:space="preserve">LOWELL JAMES R SCH</t>
  </si>
  <si>
    <t xml:space="preserve">000003694</t>
  </si>
  <si>
    <t xml:space="preserve">LUDLOW JAMES R SCH</t>
  </si>
  <si>
    <t xml:space="preserve">000003672</t>
  </si>
  <si>
    <t xml:space="preserve">MANN WILLIAM B SCH</t>
  </si>
  <si>
    <t xml:space="preserve">000007672</t>
  </si>
  <si>
    <t xml:space="preserve">Mariana Bracetti Academy Charter School</t>
  </si>
  <si>
    <t xml:space="preserve">000003797</t>
  </si>
  <si>
    <t xml:space="preserve">MARSHALL JOHN SCH</t>
  </si>
  <si>
    <t xml:space="preserve">000007521</t>
  </si>
  <si>
    <t xml:space="preserve">MARSHALL THURGOOD</t>
  </si>
  <si>
    <t xml:space="preserve">000003842</t>
  </si>
  <si>
    <t xml:space="preserve">MASTBAUM JULES E AVTS</t>
  </si>
  <si>
    <t xml:space="preserve">000003808</t>
  </si>
  <si>
    <t xml:space="preserve">MASTERMAN JULIA R SEC SCH</t>
  </si>
  <si>
    <t xml:space="preserve">000007574</t>
  </si>
  <si>
    <t xml:space="preserve">Math, Science &amp; Technology Community CS</t>
  </si>
  <si>
    <t xml:space="preserve">000003769</t>
  </si>
  <si>
    <t xml:space="preserve">MAYFAIR SCH</t>
  </si>
  <si>
    <t xml:space="preserve">000003648</t>
  </si>
  <si>
    <t xml:space="preserve">MCCALL GEN GEORGE A SCH</t>
  </si>
  <si>
    <t xml:space="preserve">000003719</t>
  </si>
  <si>
    <t xml:space="preserve">MCCLOSKEY JOHN F SCH</t>
  </si>
  <si>
    <t xml:space="preserve">000006534</t>
  </si>
  <si>
    <t xml:space="preserve">MCCLURE ALEXANDER K SCH</t>
  </si>
  <si>
    <t xml:space="preserve">000003629</t>
  </si>
  <si>
    <t xml:space="preserve">MCDANIEL DELAPLAINE SCH</t>
  </si>
  <si>
    <t xml:space="preserve">000005293</t>
  </si>
  <si>
    <t xml:space="preserve">MCKINLEY WILLIAM SCH</t>
  </si>
  <si>
    <t xml:space="preserve">000003611</t>
  </si>
  <si>
    <t xml:space="preserve">MCMICHAEL MORTON SCH</t>
  </si>
  <si>
    <t xml:space="preserve">000003630</t>
  </si>
  <si>
    <t xml:space="preserve">MEADE GEN GEORGE C SCH</t>
  </si>
  <si>
    <t xml:space="preserve">000006768</t>
  </si>
  <si>
    <t xml:space="preserve">MEEHAN AUSTIN MS</t>
  </si>
  <si>
    <t xml:space="preserve">000003649</t>
  </si>
  <si>
    <t xml:space="preserve">MEREDITH WILLIAM M SCH</t>
  </si>
  <si>
    <t xml:space="preserve">000007022</t>
  </si>
  <si>
    <t xml:space="preserve">MIDDLE YEARS ALTERNATIVE</t>
  </si>
  <si>
    <t xml:space="preserve">000003720</t>
  </si>
  <si>
    <t xml:space="preserve">MIFFLIN THOMAS SCH</t>
  </si>
  <si>
    <t xml:space="preserve">000003798</t>
  </si>
  <si>
    <t xml:space="preserve">MITCHELL EL SCH</t>
  </si>
  <si>
    <t xml:space="preserve">000003697</t>
  </si>
  <si>
    <t xml:space="preserve">MOFFET JOHN SCH</t>
  </si>
  <si>
    <t xml:space="preserve">000003770</t>
  </si>
  <si>
    <t xml:space="preserve">MOORE J HAMPTON SCH</t>
  </si>
  <si>
    <t xml:space="preserve">000004868</t>
  </si>
  <si>
    <t xml:space="preserve">MORRIS ROBERT SCH</t>
  </si>
  <si>
    <t xml:space="preserve">000003749</t>
  </si>
  <si>
    <t xml:space="preserve">MORRISON ANDREW J SCH</t>
  </si>
  <si>
    <t xml:space="preserve">000006535</t>
  </si>
  <si>
    <t xml:space="preserve">MORTON THOMAS G SCH</t>
  </si>
  <si>
    <t xml:space="preserve">000007522</t>
  </si>
  <si>
    <t xml:space="preserve">MUNOZ-MARIN LUIS</t>
  </si>
  <si>
    <t xml:space="preserve">000003650</t>
  </si>
  <si>
    <t xml:space="preserve">NEBINGER GEORGE W SCH</t>
  </si>
  <si>
    <t xml:space="preserve">000007649</t>
  </si>
  <si>
    <t xml:space="preserve">New Foundations CS</t>
  </si>
  <si>
    <t xml:space="preserve">000003855</t>
  </si>
  <si>
    <t xml:space="preserve">NORTHEAST HS</t>
  </si>
  <si>
    <t xml:space="preserve">000007665</t>
  </si>
  <si>
    <t xml:space="preserve">Nueva Esperanza Academy CS</t>
  </si>
  <si>
    <t xml:space="preserve">000003750</t>
  </si>
  <si>
    <t xml:space="preserve">OLNEY EL SCH</t>
  </si>
  <si>
    <t xml:space="preserve">000003856</t>
  </si>
  <si>
    <t xml:space="preserve">OLNEY HS</t>
  </si>
  <si>
    <t xml:space="preserve">000006960</t>
  </si>
  <si>
    <t xml:space="preserve">OVERBROOK EDU CTR</t>
  </si>
  <si>
    <t xml:space="preserve">000007472</t>
  </si>
  <si>
    <t xml:space="preserve">OVERBROOK ELEMENTARY SCHOOL</t>
  </si>
  <si>
    <t xml:space="preserve">000003857</t>
  </si>
  <si>
    <t xml:space="preserve">OVERBROOK HS</t>
  </si>
  <si>
    <t xml:space="preserve">000003813</t>
  </si>
  <si>
    <t xml:space="preserve">PALUMBO FRANK SCH</t>
  </si>
  <si>
    <t xml:space="preserve">000003721</t>
  </si>
  <si>
    <t xml:space="preserve">PASTORIUS FRANCIS P SCH</t>
  </si>
  <si>
    <t xml:space="preserve">000003613</t>
  </si>
  <si>
    <t xml:space="preserve">PATTERSON JOHN M SCH</t>
  </si>
  <si>
    <t xml:space="preserve">000003675</t>
  </si>
  <si>
    <t xml:space="preserve">PEIRCE THOMAS M SCH</t>
  </si>
  <si>
    <t xml:space="preserve">000003799</t>
  </si>
  <si>
    <t xml:space="preserve">PEIRCE WILLIAM S MS</t>
  </si>
  <si>
    <t xml:space="preserve">000007706</t>
  </si>
  <si>
    <t xml:space="preserve">Penn Assisted</t>
  </si>
  <si>
    <t xml:space="preserve">000007244</t>
  </si>
  <si>
    <t xml:space="preserve">PENN TREATY MS</t>
  </si>
  <si>
    <t xml:space="preserve">000003858</t>
  </si>
  <si>
    <t xml:space="preserve">PENN WILLIAM HS</t>
  </si>
  <si>
    <t xml:space="preserve">000003722</t>
  </si>
  <si>
    <t xml:space="preserve">PENNELL JOSEPH SCH</t>
  </si>
  <si>
    <t xml:space="preserve">300517000</t>
  </si>
  <si>
    <t xml:space="preserve">PENNSYLVANIA SCHOOL FOR DEAF</t>
  </si>
  <si>
    <t xml:space="preserve">000006539</t>
  </si>
  <si>
    <t xml:space="preserve">PENNYPACKER SAMUEL SCH</t>
  </si>
  <si>
    <t xml:space="preserve">000003616</t>
  </si>
  <si>
    <t xml:space="preserve">PENROSE SCH</t>
  </si>
  <si>
    <t xml:space="preserve">000006821</t>
  </si>
  <si>
    <t xml:space="preserve">PEPPER GEORGE MS</t>
  </si>
  <si>
    <t xml:space="preserve">000007325</t>
  </si>
  <si>
    <t xml:space="preserve">PHILA REGIONAL HS</t>
  </si>
  <si>
    <t xml:space="preserve">000005184</t>
  </si>
  <si>
    <t xml:space="preserve">PICKETT CLARENCE E MS</t>
  </si>
  <si>
    <t xml:space="preserve">000003801</t>
  </si>
  <si>
    <t xml:space="preserve">POLLOCK ROBERT B SCH</t>
  </si>
  <si>
    <t xml:space="preserve">000005121</t>
  </si>
  <si>
    <t xml:space="preserve">POTTER-THOMAS SCH</t>
  </si>
  <si>
    <t xml:space="preserve">000003783</t>
  </si>
  <si>
    <t xml:space="preserve">POWEL SAMUEL SCH</t>
  </si>
  <si>
    <t xml:space="preserve">000006540</t>
  </si>
  <si>
    <t xml:space="preserve">PRATT ANNA B SCH</t>
  </si>
  <si>
    <t xml:space="preserve">000006765</t>
  </si>
  <si>
    <t xml:space="preserve">PRINCE HALL</t>
  </si>
  <si>
    <t xml:space="preserve">000007639</t>
  </si>
  <si>
    <t xml:space="preserve">Raising Horizons Quest Charter School</t>
  </si>
  <si>
    <t xml:space="preserve">000007071</t>
  </si>
  <si>
    <t xml:space="preserve">RANDOLPH A PHILLIP SKILL CTR</t>
  </si>
  <si>
    <t xml:space="preserve">000007588</t>
  </si>
  <si>
    <t xml:space="preserve">Renaissance Advantage Charter School</t>
  </si>
  <si>
    <t xml:space="preserve">000003632</t>
  </si>
  <si>
    <t xml:space="preserve">REYNOLDS GEN JOHN F SCH</t>
  </si>
  <si>
    <t xml:space="preserve">000003771</t>
  </si>
  <si>
    <t xml:space="preserve">RHAWNHURST SCH</t>
  </si>
  <si>
    <t xml:space="preserve">000003614</t>
  </si>
  <si>
    <t xml:space="preserve">RHOADS JAMES SCH</t>
  </si>
  <si>
    <t xml:space="preserve">000006522</t>
  </si>
  <si>
    <t xml:space="preserve">RHODES E WASHINGTON MS</t>
  </si>
  <si>
    <t xml:space="preserve">000007684</t>
  </si>
  <si>
    <t xml:space="preserve">Richard Allen Charter School</t>
  </si>
  <si>
    <t xml:space="preserve">000003701</t>
  </si>
  <si>
    <t xml:space="preserve">RICHMOND SCH</t>
  </si>
  <si>
    <t xml:space="preserve">300518020</t>
  </si>
  <si>
    <t xml:space="preserve">RIVERA EARLY CHILDHOOD CENTER</t>
  </si>
  <si>
    <t xml:space="preserve">000003824</t>
  </si>
  <si>
    <t xml:space="preserve">ROOSEVELT THEODORE MS</t>
  </si>
  <si>
    <t xml:space="preserve">000003724</t>
  </si>
  <si>
    <t xml:space="preserve">ROWEN WILLIAM SCH</t>
  </si>
  <si>
    <t xml:space="preserve">000003844</t>
  </si>
  <si>
    <t xml:space="preserve">ROXBOROUGH HS</t>
  </si>
  <si>
    <t xml:space="preserve">000005042</t>
  </si>
  <si>
    <t xml:space="preserve">RUSH BENJAMIN MS</t>
  </si>
  <si>
    <t xml:space="preserve">000003861</t>
  </si>
  <si>
    <t xml:space="preserve">SAUL W B AGRICULTURAL SCHOOL</t>
  </si>
  <si>
    <t xml:space="preserve">000007245</t>
  </si>
  <si>
    <t xml:space="preserve">SAYRE WILLIAM L MS</t>
  </si>
  <si>
    <t xml:space="preserve">000003772</t>
  </si>
  <si>
    <t xml:space="preserve">SHALLCROSS DAY SCH</t>
  </si>
  <si>
    <t xml:space="preserve">000003653</t>
  </si>
  <si>
    <t xml:space="preserve">SHARSWOOD GEORGE SCH</t>
  </si>
  <si>
    <t xml:space="preserve">000007246</t>
  </si>
  <si>
    <t xml:space="preserve">SHAW ANNA H MS</t>
  </si>
  <si>
    <t xml:space="preserve">000003725</t>
  </si>
  <si>
    <t xml:space="preserve">SHAWMONT SCH</t>
  </si>
  <si>
    <t xml:space="preserve">000003702</t>
  </si>
  <si>
    <t xml:space="preserve">SHEPPARD ISAAC SCH</t>
  </si>
  <si>
    <t xml:space="preserve">000003800</t>
  </si>
  <si>
    <t xml:space="preserve">SHERIDAN PHILIP H SCH</t>
  </si>
  <si>
    <t xml:space="preserve">000007247</t>
  </si>
  <si>
    <t xml:space="preserve">SHOEMAKER WM H MS</t>
  </si>
  <si>
    <t xml:space="preserve">000003752</t>
  </si>
  <si>
    <t xml:space="preserve">SMEDLEY FRANKLIN SCH</t>
  </si>
  <si>
    <t xml:space="preserve">000003634</t>
  </si>
  <si>
    <t xml:space="preserve">SMITH WALTER G SCH</t>
  </si>
  <si>
    <t xml:space="preserve">000003773</t>
  </si>
  <si>
    <t xml:space="preserve">SOLIS-COHEN SOLOMON SCH</t>
  </si>
  <si>
    <t xml:space="preserve">000003859</t>
  </si>
  <si>
    <t xml:space="preserve">SOUTH PHILADELPHIA HS</t>
  </si>
  <si>
    <t xml:space="preserve">000003654</t>
  </si>
  <si>
    <t xml:space="preserve">SOUTHWARK SCH</t>
  </si>
  <si>
    <t xml:space="preserve">000003655</t>
  </si>
  <si>
    <t xml:space="preserve">SPRING GARDEN SCH</t>
  </si>
  <si>
    <t xml:space="preserve">000007234</t>
  </si>
  <si>
    <t xml:space="preserve">SPRUANCE GILBERT SCH</t>
  </si>
  <si>
    <t xml:space="preserve">000003635</t>
  </si>
  <si>
    <t xml:space="preserve">STANTON EDWIN M SCH</t>
  </si>
  <si>
    <t xml:space="preserve">000006541</t>
  </si>
  <si>
    <t xml:space="preserve">STANTON M HALL SCH</t>
  </si>
  <si>
    <t xml:space="preserve">000004963</t>
  </si>
  <si>
    <t xml:space="preserve">STEARNE ALLEN M SCH</t>
  </si>
  <si>
    <t xml:space="preserve">000003727</t>
  </si>
  <si>
    <t xml:space="preserve">STEEL EDWARD SCH</t>
  </si>
  <si>
    <t xml:space="preserve">000007248</t>
  </si>
  <si>
    <t xml:space="preserve">STETSON JOHN B MS</t>
  </si>
  <si>
    <t xml:space="preserve">000006542</t>
  </si>
  <si>
    <t xml:space="preserve">STODDART-FLEISHER MIDDLE SCH</t>
  </si>
  <si>
    <t xml:space="preserve">000003839</t>
  </si>
  <si>
    <t xml:space="preserve">STRAWBERRY MANSION HIGH SCHOOL</t>
  </si>
  <si>
    <t xml:space="preserve">000003753</t>
  </si>
  <si>
    <t xml:space="preserve">SULLIVAN JAMES J SCH</t>
  </si>
  <si>
    <t xml:space="preserve">000007249</t>
  </si>
  <si>
    <t xml:space="preserve">SULZBERGER MAYER MS</t>
  </si>
  <si>
    <t xml:space="preserve">000007072</t>
  </si>
  <si>
    <t xml:space="preserve">SWENSON ALVIN A SKILLS CENTER</t>
  </si>
  <si>
    <t xml:space="preserve">000003657</t>
  </si>
  <si>
    <t xml:space="preserve">TAGGART JOHN H SCH</t>
  </si>
  <si>
    <t xml:space="preserve">000003755</t>
  </si>
  <si>
    <t xml:space="preserve">TAYLOR BAYARD SCH</t>
  </si>
  <si>
    <t xml:space="preserve">000007250</t>
  </si>
  <si>
    <t xml:space="preserve">THOMAS GEORGE C MS</t>
  </si>
  <si>
    <t xml:space="preserve">000003832</t>
  </si>
  <si>
    <t xml:space="preserve">TILDEN WILLIAM T MS</t>
  </si>
  <si>
    <t xml:space="preserve">000006521</t>
  </si>
  <si>
    <t xml:space="preserve">TURNER JOHN P MS</t>
  </si>
  <si>
    <t xml:space="preserve">000007580</t>
  </si>
  <si>
    <t xml:space="preserve">Universal Institute Charter School</t>
  </si>
  <si>
    <t xml:space="preserve">000006523</t>
  </si>
  <si>
    <t xml:space="preserve">UNIVERSITY CITY HS</t>
  </si>
  <si>
    <t xml:space="preserve">000003658</t>
  </si>
  <si>
    <t xml:space="preserve">VARE ABIGAIL SCH</t>
  </si>
  <si>
    <t xml:space="preserve">000007251</t>
  </si>
  <si>
    <t xml:space="preserve">VARE EDWIN H MS</t>
  </si>
  <si>
    <t xml:space="preserve">000003834</t>
  </si>
  <si>
    <t xml:space="preserve">VAUX JUNIOR HIGH SCHOOL</t>
  </si>
  <si>
    <t xml:space="preserve">000006536</t>
  </si>
  <si>
    <t xml:space="preserve">Village Prep</t>
  </si>
  <si>
    <t xml:space="preserve">000007722</t>
  </si>
  <si>
    <t xml:space="preserve">W. Philadelphia Achievement CES</t>
  </si>
  <si>
    <t xml:space="preserve">000003835</t>
  </si>
  <si>
    <t xml:space="preserve">WAGNER GEN LOUIS MS</t>
  </si>
  <si>
    <t xml:space="preserve">000007254</t>
  </si>
  <si>
    <t xml:space="preserve">WANAMAKER JOHN MS</t>
  </si>
  <si>
    <t xml:space="preserve">000007225</t>
  </si>
  <si>
    <t xml:space="preserve">WARING LAURA W SCH</t>
  </si>
  <si>
    <t xml:space="preserve">000006527</t>
  </si>
  <si>
    <t xml:space="preserve">WASHINGTON GEORGE HS</t>
  </si>
  <si>
    <t xml:space="preserve">000003659</t>
  </si>
  <si>
    <t xml:space="preserve">WASHINGTON GEORGE SCH</t>
  </si>
  <si>
    <t xml:space="preserve">000003615</t>
  </si>
  <si>
    <t xml:space="preserve">WASHINGTON MARTHA SCH</t>
  </si>
  <si>
    <t xml:space="preserve">000005124</t>
  </si>
  <si>
    <t xml:space="preserve">WEBSTER JOHN H SCH</t>
  </si>
  <si>
    <t xml:space="preserve">000003703</t>
  </si>
  <si>
    <t xml:space="preserve">WELSH JOHN SCH</t>
  </si>
  <si>
    <t xml:space="preserve">300519570</t>
  </si>
  <si>
    <t xml:space="preserve">WEST PARK</t>
  </si>
  <si>
    <t xml:space="preserve">000003860</t>
  </si>
  <si>
    <t xml:space="preserve">WEST PHILADELPHIA HS</t>
  </si>
  <si>
    <t xml:space="preserve">000003681</t>
  </si>
  <si>
    <t xml:space="preserve">WHITTIER JOHN G SCH</t>
  </si>
  <si>
    <t xml:space="preserve">000003728</t>
  </si>
  <si>
    <t xml:space="preserve">WIDENER MEMORIAL SCH</t>
  </si>
  <si>
    <t xml:space="preserve">000006544</t>
  </si>
  <si>
    <t xml:space="preserve">WILLARD FRANCES E SCH</t>
  </si>
  <si>
    <t xml:space="preserve">000003775</t>
  </si>
  <si>
    <t xml:space="preserve">WILSON ALEXANDER SCH</t>
  </si>
  <si>
    <t xml:space="preserve">000007253</t>
  </si>
  <si>
    <t xml:space="preserve">WILSON WOODROW MS</t>
  </si>
  <si>
    <t xml:space="preserve">000007724</t>
  </si>
  <si>
    <t xml:space="preserve">Wissahickon Charter School</t>
  </si>
  <si>
    <t xml:space="preserve">000003731</t>
  </si>
  <si>
    <t xml:space="preserve">WISTER JOHN SCH</t>
  </si>
  <si>
    <t xml:space="preserve">000005188</t>
  </si>
  <si>
    <t xml:space="preserve">WRIGHT RICHARD R SCH</t>
  </si>
  <si>
    <t xml:space="preserve">000007233</t>
  </si>
  <si>
    <t xml:space="preserve">ZIEGLER WILLIAM H SCH</t>
  </si>
  <si>
    <t xml:space="preserve">126-51-500-1</t>
  </si>
  <si>
    <t xml:space="preserve">PHILADELPHIA CITY SD</t>
  </si>
  <si>
    <t xml:space="preserve">51</t>
  </si>
  <si>
    <t xml:space="preserve">PHILADELPHIA County:</t>
  </si>
  <si>
    <t xml:space="preserve">000007162</t>
  </si>
  <si>
    <t xml:space="preserve">DELAWARE VALLEY EL SCH</t>
  </si>
  <si>
    <t xml:space="preserve">000005261</t>
  </si>
  <si>
    <t xml:space="preserve">DELAWARE VALLEY HS</t>
  </si>
  <si>
    <t xml:space="preserve">000003865</t>
  </si>
  <si>
    <t xml:space="preserve">DELAWARE VALLEY MS</t>
  </si>
  <si>
    <t xml:space="preserve">000003864</t>
  </si>
  <si>
    <t xml:space="preserve">DINGMAN-DELAWARE EL SCH</t>
  </si>
  <si>
    <t xml:space="preserve">000007408</t>
  </si>
  <si>
    <t xml:space="preserve">DINGMAN-DELAWARE MS</t>
  </si>
  <si>
    <t xml:space="preserve">000007625</t>
  </si>
  <si>
    <t xml:space="preserve">DINGMAN-DELAWARE PRIMARY SCH</t>
  </si>
  <si>
    <t xml:space="preserve">000003866</t>
  </si>
  <si>
    <t xml:space="preserve">SHOHOLA EL SCH</t>
  </si>
  <si>
    <t xml:space="preserve">120-52-200-3</t>
  </si>
  <si>
    <t xml:space="preserve">DELAWARE VALLEY SD</t>
  </si>
  <si>
    <t xml:space="preserve">52</t>
  </si>
  <si>
    <t xml:space="preserve">PIKE County:</t>
  </si>
  <si>
    <t xml:space="preserve">000006221</t>
  </si>
  <si>
    <t xml:space="preserve">AUSTIN AREA EL SCH</t>
  </si>
  <si>
    <t xml:space="preserve">109-53-030-4</t>
  </si>
  <si>
    <t xml:space="preserve">AUSTIN AREA SD</t>
  </si>
  <si>
    <t xml:space="preserve">000003868</t>
  </si>
  <si>
    <t xml:space="preserve">COUDERSPORT AREA EL SCH</t>
  </si>
  <si>
    <t xml:space="preserve">000003869</t>
  </si>
  <si>
    <t xml:space="preserve">COUDERSPORT AREA JSHS</t>
  </si>
  <si>
    <t xml:space="preserve">109-53-130-4</t>
  </si>
  <si>
    <t xml:space="preserve">COUDERSPORT AREA SD</t>
  </si>
  <si>
    <t xml:space="preserve">000006223</t>
  </si>
  <si>
    <t xml:space="preserve">GALETON AREA SCH</t>
  </si>
  <si>
    <t xml:space="preserve">109-53-280-4</t>
  </si>
  <si>
    <t xml:space="preserve">GALETON AREA SD</t>
  </si>
  <si>
    <t xml:space="preserve">000006931</t>
  </si>
  <si>
    <t xml:space="preserve">NORTHERN POTTER CHILDRENS SCH</t>
  </si>
  <si>
    <t xml:space="preserve">000003875</t>
  </si>
  <si>
    <t xml:space="preserve">NORTHERN POTTER JSHS</t>
  </si>
  <si>
    <t xml:space="preserve">109-53-550-4</t>
  </si>
  <si>
    <t xml:space="preserve">NORTHERN POTTER SD</t>
  </si>
  <si>
    <t xml:space="preserve">000003876</t>
  </si>
  <si>
    <t xml:space="preserve">OSWAYO VALLEY EL SCH</t>
  </si>
  <si>
    <t xml:space="preserve">000003877</t>
  </si>
  <si>
    <t xml:space="preserve">OSWAYO VALLEY JSHS</t>
  </si>
  <si>
    <t xml:space="preserve">109-53-750-4</t>
  </si>
  <si>
    <t xml:space="preserve">OSWAYO VALLEY SD</t>
  </si>
  <si>
    <t xml:space="preserve">53</t>
  </si>
  <si>
    <t xml:space="preserve">POTTER County:</t>
  </si>
  <si>
    <t xml:space="preserve">300541300</t>
  </si>
  <si>
    <t xml:space="preserve">CENTER FOR EXCEPTIONAL CHILDRN</t>
  </si>
  <si>
    <t xml:space="preserve">129-00-000-0</t>
  </si>
  <si>
    <t xml:space="preserve">SCHUYLKILL IU 29</t>
  </si>
  <si>
    <t xml:space="preserve">000004659</t>
  </si>
  <si>
    <t xml:space="preserve">BLUE MOUNTAIN EAST EL SCH</t>
  </si>
  <si>
    <t xml:space="preserve">000007419</t>
  </si>
  <si>
    <t xml:space="preserve">BLUE MOUNTAIN EL CRESSONA SCH</t>
  </si>
  <si>
    <t xml:space="preserve">000003891</t>
  </si>
  <si>
    <t xml:space="preserve">BLUE MOUNTAIN HS</t>
  </si>
  <si>
    <t xml:space="preserve">000005263</t>
  </si>
  <si>
    <t xml:space="preserve">BLUE MOUNTAIN MS</t>
  </si>
  <si>
    <t xml:space="preserve">000003887</t>
  </si>
  <si>
    <t xml:space="preserve">BLUE MOUNTAIN WEST EL SCH</t>
  </si>
  <si>
    <t xml:space="preserve">129-54-080-3</t>
  </si>
  <si>
    <t xml:space="preserve">BLUE MOUNTAIN SD</t>
  </si>
  <si>
    <t xml:space="preserve">229000000</t>
  </si>
  <si>
    <t xml:space="preserve">Academy of the Blessed Virgin Mary</t>
  </si>
  <si>
    <t xml:space="preserve">000007223</t>
  </si>
  <si>
    <t xml:space="preserve">MAHANOY AREA EL SCH</t>
  </si>
  <si>
    <t xml:space="preserve">000007012</t>
  </si>
  <si>
    <t xml:space="preserve">MAHANOY AREA HS</t>
  </si>
  <si>
    <t xml:space="preserve">000003902</t>
  </si>
  <si>
    <t xml:space="preserve">MAHANOY AREA MS</t>
  </si>
  <si>
    <t xml:space="preserve">129-54-450-3</t>
  </si>
  <si>
    <t xml:space="preserve">MAHANOY AREA SD</t>
  </si>
  <si>
    <t xml:space="preserve">000004836</t>
  </si>
  <si>
    <t xml:space="preserve">LLEWELLYN EL SCH</t>
  </si>
  <si>
    <t xml:space="preserve">000006699</t>
  </si>
  <si>
    <t xml:space="preserve">MINERSVILLE AREA EL CTR</t>
  </si>
  <si>
    <t xml:space="preserve">000006583</t>
  </si>
  <si>
    <t xml:space="preserve">MINERSVILLE AREA JSHS</t>
  </si>
  <si>
    <t xml:space="preserve">129-54-470-3</t>
  </si>
  <si>
    <t xml:space="preserve">MINERSVILLE AREA SD</t>
  </si>
  <si>
    <t xml:space="preserve">000006974</t>
  </si>
  <si>
    <t xml:space="preserve">ASHLAND AREA EL SCH</t>
  </si>
  <si>
    <t xml:space="preserve">000006973</t>
  </si>
  <si>
    <t xml:space="preserve">FRACKVILLE AREA EL SCH</t>
  </si>
  <si>
    <t xml:space="preserve">000003883</t>
  </si>
  <si>
    <t xml:space="preserve">NORTH SCHUYLKILL JSHS</t>
  </si>
  <si>
    <t xml:space="preserve">000006584</t>
  </si>
  <si>
    <t xml:space="preserve">RINGTOWN EL SCH</t>
  </si>
  <si>
    <t xml:space="preserve">129-54-500-3</t>
  </si>
  <si>
    <t xml:space="preserve">NORTH SCHUYLKILL SD</t>
  </si>
  <si>
    <t xml:space="preserve">000003910</t>
  </si>
  <si>
    <t xml:space="preserve">PINE GROVE AREA HS</t>
  </si>
  <si>
    <t xml:space="preserve">000005262</t>
  </si>
  <si>
    <t xml:space="preserve">PINE GROVE AREA MS</t>
  </si>
  <si>
    <t xml:space="preserve">000003909</t>
  </si>
  <si>
    <t xml:space="preserve">PINE GROVE EL SCH</t>
  </si>
  <si>
    <t xml:space="preserve">129-54-600-3</t>
  </si>
  <si>
    <t xml:space="preserve">PINE GROVE AREA SD</t>
  </si>
  <si>
    <t xml:space="preserve">000003915</t>
  </si>
  <si>
    <t xml:space="preserve">CLARKE EL CTR</t>
  </si>
  <si>
    <t xml:space="preserve">000005265</t>
  </si>
  <si>
    <t xml:space="preserve">LENGEL MS</t>
  </si>
  <si>
    <t xml:space="preserve">000003924</t>
  </si>
  <si>
    <t xml:space="preserve">POTTSVILLE AREA HS</t>
  </si>
  <si>
    <t xml:space="preserve">129-54-610-3</t>
  </si>
  <si>
    <t xml:space="preserve">POTTSVILLE AREA SD</t>
  </si>
  <si>
    <t xml:space="preserve">000003930</t>
  </si>
  <si>
    <t xml:space="preserve">SAINT CLAIR AREA EL/MS</t>
  </si>
  <si>
    <t xml:space="preserve">129-54-680-3</t>
  </si>
  <si>
    <t xml:space="preserve">SAINT CLAIR AREA SD</t>
  </si>
  <si>
    <t xml:space="preserve">000006587</t>
  </si>
  <si>
    <t xml:space="preserve">SCHUYLKILL CO AVTS-NORTH</t>
  </si>
  <si>
    <t xml:space="preserve">000007066</t>
  </si>
  <si>
    <t xml:space="preserve">SCHUYLKILL CO AVTS-SOUTH</t>
  </si>
  <si>
    <t xml:space="preserve">129-54-690-7</t>
  </si>
  <si>
    <t xml:space="preserve">SCHUYLKILL TECHNOLOGY CENTERS</t>
  </si>
  <si>
    <t xml:space="preserve">000003938</t>
  </si>
  <si>
    <t xml:space="preserve">SHENANDOAH VALLEY EL SCH</t>
  </si>
  <si>
    <t xml:space="preserve">000003940</t>
  </si>
  <si>
    <t xml:space="preserve">SHENANDOAH VALLEY JSHS</t>
  </si>
  <si>
    <t xml:space="preserve">129-54-720-3</t>
  </si>
  <si>
    <t xml:space="preserve">SHENANDOAH VALLEY SD</t>
  </si>
  <si>
    <t xml:space="preserve">000007331</t>
  </si>
  <si>
    <t xml:space="preserve">SCHUYLKILL HAVEN EL CTR</t>
  </si>
  <si>
    <t xml:space="preserve">000003935</t>
  </si>
  <si>
    <t xml:space="preserve">SCHUYLKILL HAVEN MS</t>
  </si>
  <si>
    <t xml:space="preserve">000005264</t>
  </si>
  <si>
    <t xml:space="preserve">SCHUYLKILL HAVEN SHS</t>
  </si>
  <si>
    <t xml:space="preserve">129-54-730-3</t>
  </si>
  <si>
    <t xml:space="preserve">SCHUYLKILL HAVEN AREA SD</t>
  </si>
  <si>
    <t xml:space="preserve">000006588</t>
  </si>
  <si>
    <t xml:space="preserve">000007662</t>
  </si>
  <si>
    <t xml:space="preserve">Tamaqua Area Middle School</t>
  </si>
  <si>
    <t xml:space="preserve">000005070</t>
  </si>
  <si>
    <t xml:space="preserve">TAMAQUA AREA SHS</t>
  </si>
  <si>
    <t xml:space="preserve">000007031</t>
  </si>
  <si>
    <t xml:space="preserve">TAMAQUA EL SCH</t>
  </si>
  <si>
    <t xml:space="preserve">000003948</t>
  </si>
  <si>
    <t xml:space="preserve">WEST PENN TWP EL SCH</t>
  </si>
  <si>
    <t xml:space="preserve">129-54-760-3</t>
  </si>
  <si>
    <t xml:space="preserve">TAMAQUA AREA SD</t>
  </si>
  <si>
    <t xml:space="preserve">000003955</t>
  </si>
  <si>
    <t xml:space="preserve">HEGINS-HUBLEY EL SCH</t>
  </si>
  <si>
    <t xml:space="preserve">000003954</t>
  </si>
  <si>
    <t xml:space="preserve">MAHANTONGO EL SCH</t>
  </si>
  <si>
    <t xml:space="preserve">000003957</t>
  </si>
  <si>
    <t xml:space="preserve">TRI-VALLEY JSHS</t>
  </si>
  <si>
    <t xml:space="preserve">129-54-780-3</t>
  </si>
  <si>
    <t xml:space="preserve">TRI-VALLEY SD</t>
  </si>
  <si>
    <t xml:space="preserve">000007357</t>
  </si>
  <si>
    <t xml:space="preserve">WILLIAMS VALLEY EL SCH</t>
  </si>
  <si>
    <t xml:space="preserve">000003914</t>
  </si>
  <si>
    <t xml:space="preserve">WILLIAMS VALLEY JSHS</t>
  </si>
  <si>
    <t xml:space="preserve">129-54-880-3</t>
  </si>
  <si>
    <t xml:space="preserve">WILLIAMS VALLEY SD</t>
  </si>
  <si>
    <t xml:space="preserve">54</t>
  </si>
  <si>
    <t xml:space="preserve">SCHUYLKILL County:</t>
  </si>
  <si>
    <t xml:space="preserve">000003970</t>
  </si>
  <si>
    <t xml:space="preserve">BEAVER-ADAMS EL SCH</t>
  </si>
  <si>
    <t xml:space="preserve">000003961</t>
  </si>
  <si>
    <t xml:space="preserve">MIDDLEBURG EL SCH</t>
  </si>
  <si>
    <t xml:space="preserve">000003962</t>
  </si>
  <si>
    <t xml:space="preserve">MIDDLEBURG JSHS</t>
  </si>
  <si>
    <t xml:space="preserve">000003959</t>
  </si>
  <si>
    <t xml:space="preserve">PENNS CREEK EL SCH</t>
  </si>
  <si>
    <t xml:space="preserve">000003960</t>
  </si>
  <si>
    <t xml:space="preserve">PERRY-WEST PERRY EL SCH</t>
  </si>
  <si>
    <t xml:space="preserve">000006359</t>
  </si>
  <si>
    <t xml:space="preserve">WEST BEAVER EL SCH</t>
  </si>
  <si>
    <t xml:space="preserve">000003972</t>
  </si>
  <si>
    <t xml:space="preserve">WEST SNYDER JSHS</t>
  </si>
  <si>
    <t xml:space="preserve">116-55-500-3</t>
  </si>
  <si>
    <t xml:space="preserve">MIDD-WEST SD</t>
  </si>
  <si>
    <t xml:space="preserve">000003965</t>
  </si>
  <si>
    <t xml:space="preserve">JACKSON-PENN EL SCH</t>
  </si>
  <si>
    <t xml:space="preserve">000003969</t>
  </si>
  <si>
    <t xml:space="preserve">SELINSGROVE AREA HS</t>
  </si>
  <si>
    <t xml:space="preserve">000006817</t>
  </si>
  <si>
    <t xml:space="preserve">SELINSGROVE AREA MS</t>
  </si>
  <si>
    <t xml:space="preserve">000003968</t>
  </si>
  <si>
    <t xml:space="preserve">SELINSGROVE EL SCH</t>
  </si>
  <si>
    <t xml:space="preserve">000007507</t>
  </si>
  <si>
    <t xml:space="preserve">SELINSGROVE INTRMD SCH</t>
  </si>
  <si>
    <t xml:space="preserve">116-55-710-3</t>
  </si>
  <si>
    <t xml:space="preserve">SELINSGROVE AREA SD</t>
  </si>
  <si>
    <t xml:space="preserve">55</t>
  </si>
  <si>
    <t xml:space="preserve">SNYDER County:</t>
  </si>
  <si>
    <t xml:space="preserve">000006206</t>
  </si>
  <si>
    <t xml:space="preserve">BERLIN BROTHERSVALLEY EL SCH</t>
  </si>
  <si>
    <t xml:space="preserve">000006207</t>
  </si>
  <si>
    <t xml:space="preserve">BERLIN BROTHERSVALLEY SHS</t>
  </si>
  <si>
    <t xml:space="preserve">108-56-100-3</t>
  </si>
  <si>
    <t xml:space="preserve">BERLIN BROTHERSVALLEY SD</t>
  </si>
  <si>
    <t xml:space="preserve">000003977</t>
  </si>
  <si>
    <t xml:space="preserve">CONEMAUGH TWP AREA INTRMD SCH</t>
  </si>
  <si>
    <t xml:space="preserve">000003978</t>
  </si>
  <si>
    <t xml:space="preserve">CONEMAUGH TWP AREA JSHS</t>
  </si>
  <si>
    <t xml:space="preserve">000003976</t>
  </si>
  <si>
    <t xml:space="preserve">CONEMAUGH TWP AREA PRIMARY SCH</t>
  </si>
  <si>
    <t xml:space="preserve">108-56-180-3</t>
  </si>
  <si>
    <t xml:space="preserve">CONEMAUGH TOWNSHIP AREA SD</t>
  </si>
  <si>
    <t xml:space="preserve">000006208</t>
  </si>
  <si>
    <t xml:space="preserve">MEYERSDALE AREA EL SCH</t>
  </si>
  <si>
    <t xml:space="preserve">000003994</t>
  </si>
  <si>
    <t xml:space="preserve">MEYERSDALE AREA HS</t>
  </si>
  <si>
    <t xml:space="preserve">000007613</t>
  </si>
  <si>
    <t xml:space="preserve">Meyersdale Area Middle School</t>
  </si>
  <si>
    <t xml:space="preserve">108-56-520-3</t>
  </si>
  <si>
    <t xml:space="preserve">MEYERSDALE AREA SD</t>
  </si>
  <si>
    <t xml:space="preserve">000004837</t>
  </si>
  <si>
    <t xml:space="preserve">NORTH STAR CENTRAL EL SCH</t>
  </si>
  <si>
    <t xml:space="preserve">000007259</t>
  </si>
  <si>
    <t xml:space="preserve">NORTH STAR EAST MS</t>
  </si>
  <si>
    <t xml:space="preserve">000003988</t>
  </si>
  <si>
    <t xml:space="preserve">NORTH STAR HS</t>
  </si>
  <si>
    <t xml:space="preserve">108-56-550-3</t>
  </si>
  <si>
    <t xml:space="preserve">NORTH STAR SD</t>
  </si>
  <si>
    <t xml:space="preserve">300560150</t>
  </si>
  <si>
    <t xml:space="preserve">ACRP</t>
  </si>
  <si>
    <t xml:space="preserve">000003996</t>
  </si>
  <si>
    <t xml:space="preserve">KINGWOOD EL SCH</t>
  </si>
  <si>
    <t xml:space="preserve">000006209</t>
  </si>
  <si>
    <t xml:space="preserve">ROCKWOOD AREA EL SCH</t>
  </si>
  <si>
    <t xml:space="preserve">000006210</t>
  </si>
  <si>
    <t xml:space="preserve">ROCKWOOD AREA JSHS</t>
  </si>
  <si>
    <t xml:space="preserve">108-56-630-3</t>
  </si>
  <si>
    <t xml:space="preserve">ROCKWOOD AREA SD</t>
  </si>
  <si>
    <t xml:space="preserve">000006818</t>
  </si>
  <si>
    <t xml:space="preserve">SALISBURY-ELK LICK EL SCH</t>
  </si>
  <si>
    <t xml:space="preserve">000004002</t>
  </si>
  <si>
    <t xml:space="preserve">SALISBURY-ELK LICK JSHS</t>
  </si>
  <si>
    <t xml:space="preserve">108-56-700-4</t>
  </si>
  <si>
    <t xml:space="preserve">SALISBURY-ELK LICK SD</t>
  </si>
  <si>
    <t xml:space="preserve">000006594</t>
  </si>
  <si>
    <t xml:space="preserve">CAIRNBROOK EL SCH</t>
  </si>
  <si>
    <t xml:space="preserve">000004006</t>
  </si>
  <si>
    <t xml:space="preserve">SHADE JSHS</t>
  </si>
  <si>
    <t xml:space="preserve">108-56-720-4</t>
  </si>
  <si>
    <t xml:space="preserve">SHADE-CENTRAL CITY SD</t>
  </si>
  <si>
    <t xml:space="preserve">000006800</t>
  </si>
  <si>
    <t xml:space="preserve">SHANKSVILLE-STONYCREEK HS</t>
  </si>
  <si>
    <t xml:space="preserve">108-56-740-4</t>
  </si>
  <si>
    <t xml:space="preserve">SHANKSVILLE-STONYCREEK SD</t>
  </si>
  <si>
    <t xml:space="preserve">000007481</t>
  </si>
  <si>
    <t xml:space="preserve">EAGLE VIEW EL SCH</t>
  </si>
  <si>
    <t xml:space="preserve">000004012</t>
  </si>
  <si>
    <t xml:space="preserve">FRIEDENS EL SCH</t>
  </si>
  <si>
    <t xml:space="preserve">000004009</t>
  </si>
  <si>
    <t xml:space="preserve">MAPLE RIDGE EL SCH</t>
  </si>
  <si>
    <t xml:space="preserve">000004011</t>
  </si>
  <si>
    <t xml:space="preserve">SIPESVILLE EL SCH</t>
  </si>
  <si>
    <t xml:space="preserve">000004014</t>
  </si>
  <si>
    <t xml:space="preserve">SOMERSET AREA JHS</t>
  </si>
  <si>
    <t xml:space="preserve">000004015</t>
  </si>
  <si>
    <t xml:space="preserve">SOMERSET AREA SHS</t>
  </si>
  <si>
    <t xml:space="preserve">108-56-770-3</t>
  </si>
  <si>
    <t xml:space="preserve">SOMERSET AREA SD</t>
  </si>
  <si>
    <t xml:space="preserve">000006660</t>
  </si>
  <si>
    <t xml:space="preserve">SOMERSET CO TECHNOLOGY CENTER</t>
  </si>
  <si>
    <t xml:space="preserve">108-56-780-7</t>
  </si>
  <si>
    <t xml:space="preserve">000006215</t>
  </si>
  <si>
    <t xml:space="preserve">TURKEYFOOT VALLEY AREA EL SCH</t>
  </si>
  <si>
    <t xml:space="preserve">108-56-840-4</t>
  </si>
  <si>
    <t xml:space="preserve">TURKEYFOOT VALLEY AREA SD</t>
  </si>
  <si>
    <t xml:space="preserve">000004026</t>
  </si>
  <si>
    <t xml:space="preserve">WINDBER AREA HS</t>
  </si>
  <si>
    <t xml:space="preserve">000007500</t>
  </si>
  <si>
    <t xml:space="preserve">WINDBER EL SCH</t>
  </si>
  <si>
    <t xml:space="preserve">108-56-910-3</t>
  </si>
  <si>
    <t xml:space="preserve">WINDBER AREA SD</t>
  </si>
  <si>
    <t xml:space="preserve">56</t>
  </si>
  <si>
    <t xml:space="preserve">SOMERSET County:</t>
  </si>
  <si>
    <t xml:space="preserve">000005159</t>
  </si>
  <si>
    <t xml:space="preserve">SULLIVAN CO EL SCH</t>
  </si>
  <si>
    <t xml:space="preserve">000004030</t>
  </si>
  <si>
    <t xml:space="preserve">SULLIVAN CO JSHS</t>
  </si>
  <si>
    <t xml:space="preserve">000004028</t>
  </si>
  <si>
    <t xml:space="preserve">TURNPIKE AREA EL SCH</t>
  </si>
  <si>
    <t xml:space="preserve">117-57-630-3</t>
  </si>
  <si>
    <t xml:space="preserve">SULLIVAN COUNTY SD</t>
  </si>
  <si>
    <t xml:space="preserve">57</t>
  </si>
  <si>
    <t xml:space="preserve">SULLIVAN County:</t>
  </si>
  <si>
    <t xml:space="preserve">000006891</t>
  </si>
  <si>
    <t xml:space="preserve">BLUE RIDGE EL SCH</t>
  </si>
  <si>
    <t xml:space="preserve">000004034</t>
  </si>
  <si>
    <t xml:space="preserve">BLUE RIDGE HS</t>
  </si>
  <si>
    <t xml:space="preserve">119-58-100-3</t>
  </si>
  <si>
    <t xml:space="preserve">BLUE RIDGE SD</t>
  </si>
  <si>
    <t xml:space="preserve">000006417</t>
  </si>
  <si>
    <t xml:space="preserve">ELK LAKE EL SCH</t>
  </si>
  <si>
    <t xml:space="preserve">000006418</t>
  </si>
  <si>
    <t xml:space="preserve">ELK LAKE JSHS</t>
  </si>
  <si>
    <t xml:space="preserve">119-58-250-3</t>
  </si>
  <si>
    <t xml:space="preserve">ELK LAKE SD</t>
  </si>
  <si>
    <t xml:space="preserve">000006420</t>
  </si>
  <si>
    <t xml:space="preserve">FOREST CITY REGIONAL EL SCH</t>
  </si>
  <si>
    <t xml:space="preserve">000006419</t>
  </si>
  <si>
    <t xml:space="preserve">FOREST CITY REGIONAL HS</t>
  </si>
  <si>
    <t xml:space="preserve">119-58-300-3</t>
  </si>
  <si>
    <t xml:space="preserve">FOREST CITY REGIONAL SD</t>
  </si>
  <si>
    <t xml:space="preserve">319580002</t>
  </si>
  <si>
    <t xml:space="preserve">Bethesda Day Treatment Center, Inc</t>
  </si>
  <si>
    <t xml:space="preserve">000005354</t>
  </si>
  <si>
    <t xml:space="preserve">CHOCONUT VALLEY EL SCH</t>
  </si>
  <si>
    <t xml:space="preserve">000006421</t>
  </si>
  <si>
    <t xml:space="preserve">LATHROP STREET EL SCH</t>
  </si>
  <si>
    <t xml:space="preserve">000004044</t>
  </si>
  <si>
    <t xml:space="preserve">MONTROSE AREA JSHS</t>
  </si>
  <si>
    <t xml:space="preserve">119-58-450-3</t>
  </si>
  <si>
    <t xml:space="preserve">MONTROSE AREA SD</t>
  </si>
  <si>
    <t xml:space="preserve">000007339</t>
  </si>
  <si>
    <t xml:space="preserve">000004049</t>
  </si>
  <si>
    <t xml:space="preserve">MOUNTAIN VIEW JSHS</t>
  </si>
  <si>
    <t xml:space="preserve">119-58-460-3</t>
  </si>
  <si>
    <t xml:space="preserve">MOUNTAIN VIEW SD</t>
  </si>
  <si>
    <t xml:space="preserve">000006885</t>
  </si>
  <si>
    <t xml:space="preserve">SUSQUEHANNA COMMUNITY EL SCH</t>
  </si>
  <si>
    <t xml:space="preserve">000004054</t>
  </si>
  <si>
    <t xml:space="preserve">SUSQUEHANNA COMMUNITY JSHS</t>
  </si>
  <si>
    <t xml:space="preserve">119-58-650-3</t>
  </si>
  <si>
    <t xml:space="preserve">SUSQUEHANNA COMMUNITY SD</t>
  </si>
  <si>
    <t xml:space="preserve">58</t>
  </si>
  <si>
    <t xml:space="preserve">SUSQUEHANNA County:</t>
  </si>
  <si>
    <t xml:space="preserve">000004058</t>
  </si>
  <si>
    <t xml:space="preserve">COWANESQUE VALLEY JSHS</t>
  </si>
  <si>
    <t xml:space="preserve">000006372</t>
  </si>
  <si>
    <t xml:space="preserve">ELKLAND JSHS</t>
  </si>
  <si>
    <t xml:space="preserve">000004057</t>
  </si>
  <si>
    <t xml:space="preserve">WESTFIELD AREA EL SCH</t>
  </si>
  <si>
    <t xml:space="preserve">000006373</t>
  </si>
  <si>
    <t xml:space="preserve">WILLIAMSON SHS</t>
  </si>
  <si>
    <t xml:space="preserve">117-59-600-3</t>
  </si>
  <si>
    <t xml:space="preserve">NORTHERN TIOGA SD</t>
  </si>
  <si>
    <t xml:space="preserve">000004070</t>
  </si>
  <si>
    <t xml:space="preserve">BLOSSBURG EL SCH</t>
  </si>
  <si>
    <t xml:space="preserve">000004062</t>
  </si>
  <si>
    <t xml:space="preserve">000004064</t>
  </si>
  <si>
    <t xml:space="preserve">LIBERTY JSHS</t>
  </si>
  <si>
    <t xml:space="preserve">000004068</t>
  </si>
  <si>
    <t xml:space="preserve">MANSFIELD JSHS</t>
  </si>
  <si>
    <t xml:space="preserve">000004071</t>
  </si>
  <si>
    <t xml:space="preserve">NORTH PENN JSHS</t>
  </si>
  <si>
    <t xml:space="preserve">000004839</t>
  </si>
  <si>
    <t xml:space="preserve">WARREN L MILLER EL SCH</t>
  </si>
  <si>
    <t xml:space="preserve">117-59-700-3</t>
  </si>
  <si>
    <t xml:space="preserve">SOUTHERN TIOGA SD</t>
  </si>
  <si>
    <t xml:space="preserve">000004075</t>
  </si>
  <si>
    <t xml:space="preserve">CHARLOTTE LAPPLA EL SCH</t>
  </si>
  <si>
    <t xml:space="preserve">000005095</t>
  </si>
  <si>
    <t xml:space="preserve">DON GILL EL SCH</t>
  </si>
  <si>
    <t xml:space="preserve">000004079</t>
  </si>
  <si>
    <t xml:space="preserve">ROCK L BUTLER MS</t>
  </si>
  <si>
    <t xml:space="preserve">000004080</t>
  </si>
  <si>
    <t xml:space="preserve">WELLSBORO AREA HS</t>
  </si>
  <si>
    <t xml:space="preserve">117-59-850-3</t>
  </si>
  <si>
    <t xml:space="preserve">WELLSBORO AREA SD</t>
  </si>
  <si>
    <t xml:space="preserve">59</t>
  </si>
  <si>
    <t xml:space="preserve">TIOGA County:</t>
  </si>
  <si>
    <t xml:space="preserve">000004084</t>
  </si>
  <si>
    <t xml:space="preserve">000004085</t>
  </si>
  <si>
    <t xml:space="preserve">LEWISBURG HS</t>
  </si>
  <si>
    <t xml:space="preserve">000004665</t>
  </si>
  <si>
    <t xml:space="preserve">LEWISBURG MS</t>
  </si>
  <si>
    <t xml:space="preserve">000004081</t>
  </si>
  <si>
    <t xml:space="preserve">LINNTOWN EL SCH</t>
  </si>
  <si>
    <t xml:space="preserve">116-60-400-3</t>
  </si>
  <si>
    <t xml:space="preserve">LEWISBURG AREA SD</t>
  </si>
  <si>
    <t xml:space="preserve">000004087</t>
  </si>
  <si>
    <t xml:space="preserve">BUFFALO CROSS ROADS EL SCH</t>
  </si>
  <si>
    <t xml:space="preserve">000004088</t>
  </si>
  <si>
    <t xml:space="preserve">LAURELTON EL SCH</t>
  </si>
  <si>
    <t xml:space="preserve">000006809</t>
  </si>
  <si>
    <t xml:space="preserve">MIFFLINBURG AREA MS</t>
  </si>
  <si>
    <t xml:space="preserve">000004091</t>
  </si>
  <si>
    <t xml:space="preserve">MIFFLINBURG AREA SHS</t>
  </si>
  <si>
    <t xml:space="preserve">000006360</t>
  </si>
  <si>
    <t xml:space="preserve">MIFFLINBURG EL SCH</t>
  </si>
  <si>
    <t xml:space="preserve">000004089</t>
  </si>
  <si>
    <t xml:space="preserve">NEW BERLIN EL SCH</t>
  </si>
  <si>
    <t xml:space="preserve">116-60-500-3</t>
  </si>
  <si>
    <t xml:space="preserve">MIFFLINBURG AREA SD</t>
  </si>
  <si>
    <t xml:space="preserve">000005355</t>
  </si>
  <si>
    <t xml:space="preserve">SUN AREA CTC</t>
  </si>
  <si>
    <t xml:space="preserve">116-60-670-7</t>
  </si>
  <si>
    <t xml:space="preserve">60</t>
  </si>
  <si>
    <t xml:space="preserve">UNION County:</t>
  </si>
  <si>
    <t xml:space="preserve">000004098</t>
  </si>
  <si>
    <t xml:space="preserve">CRANBERRY AREA JSHS</t>
  </si>
  <si>
    <t xml:space="preserve">000006595</t>
  </si>
  <si>
    <t xml:space="preserve">CRANBERRY EL SCH</t>
  </si>
  <si>
    <t xml:space="preserve">000004095</t>
  </si>
  <si>
    <t xml:space="preserve">PINEGROVE EL SCH</t>
  </si>
  <si>
    <t xml:space="preserve">000004666</t>
  </si>
  <si>
    <t xml:space="preserve">PINOAK EL SCH</t>
  </si>
  <si>
    <t xml:space="preserve">000004094</t>
  </si>
  <si>
    <t xml:space="preserve">ROCKLAND EL SCH</t>
  </si>
  <si>
    <t xml:space="preserve">000004097</t>
  </si>
  <si>
    <t xml:space="preserve">STEFFEE EL SCH</t>
  </si>
  <si>
    <t xml:space="preserve">106-61-130-3</t>
  </si>
  <si>
    <t xml:space="preserve">CRANBERRY AREA SD</t>
  </si>
  <si>
    <t xml:space="preserve">000004667</t>
  </si>
  <si>
    <t xml:space="preserve">000004106</t>
  </si>
  <si>
    <t xml:space="preserve">FRANKLIN AREA HS</t>
  </si>
  <si>
    <t xml:space="preserve">000004103</t>
  </si>
  <si>
    <t xml:space="preserve">000004101</t>
  </si>
  <si>
    <t xml:space="preserve">SANDYCREEK EL SCH</t>
  </si>
  <si>
    <t xml:space="preserve">000004104</t>
  </si>
  <si>
    <t xml:space="preserve">SEVENTH STREET EL SCH</t>
  </si>
  <si>
    <t xml:space="preserve">000004102</t>
  </si>
  <si>
    <t xml:space="preserve">UTICA EL SCH</t>
  </si>
  <si>
    <t xml:space="preserve">000006166</t>
  </si>
  <si>
    <t xml:space="preserve">VICTORY EL SCH</t>
  </si>
  <si>
    <t xml:space="preserve">106-61-220-3</t>
  </si>
  <si>
    <t xml:space="preserve">FRANKLIN AREA SD</t>
  </si>
  <si>
    <t xml:space="preserve">000004115</t>
  </si>
  <si>
    <t xml:space="preserve">HASSON HEIGHTS SCH</t>
  </si>
  <si>
    <t xml:space="preserve">000004109</t>
  </si>
  <si>
    <t xml:space="preserve">OAKLAND SCH</t>
  </si>
  <si>
    <t xml:space="preserve">000007215</t>
  </si>
  <si>
    <t xml:space="preserve">OIL CITY AREA MS</t>
  </si>
  <si>
    <t xml:space="preserve">000004931</t>
  </si>
  <si>
    <t xml:space="preserve">OIL CITY SHS</t>
  </si>
  <si>
    <t xml:space="preserve">000004112</t>
  </si>
  <si>
    <t xml:space="preserve">SEVENTH STREET SCH</t>
  </si>
  <si>
    <t xml:space="preserve">000004116</t>
  </si>
  <si>
    <t xml:space="preserve">SMEDLEY STREET SCH</t>
  </si>
  <si>
    <t xml:space="preserve">106-61-620-3</t>
  </si>
  <si>
    <t xml:space="preserve">OIL CITY AREA SD</t>
  </si>
  <si>
    <t xml:space="preserve">000001665</t>
  </si>
  <si>
    <t xml:space="preserve">CHERRYTREE EL SCH</t>
  </si>
  <si>
    <t xml:space="preserve">000001666</t>
  </si>
  <si>
    <t xml:space="preserve">HYDETOWN EL SCH</t>
  </si>
  <si>
    <t xml:space="preserve">000001663</t>
  </si>
  <si>
    <t xml:space="preserve">MAIN STREET EL SCH</t>
  </si>
  <si>
    <t xml:space="preserve">000006168</t>
  </si>
  <si>
    <t xml:space="preserve">PLEASANTVILLE EL SCH</t>
  </si>
  <si>
    <t xml:space="preserve">000007601</t>
  </si>
  <si>
    <t xml:space="preserve">TITUSVILLE MS</t>
  </si>
  <si>
    <t xml:space="preserve">000001668</t>
  </si>
  <si>
    <t xml:space="preserve">TITUSVILLE SHS</t>
  </si>
  <si>
    <t xml:space="preserve">106-61-720-3</t>
  </si>
  <si>
    <t xml:space="preserve">TITUSVILLE AREA SD</t>
  </si>
  <si>
    <t xml:space="preserve">000004122</t>
  </si>
  <si>
    <t xml:space="preserve">COOPERSTOWN EL SCH</t>
  </si>
  <si>
    <t xml:space="preserve">000004125</t>
  </si>
  <si>
    <t xml:space="preserve">ROCKY GROVE EL SCH</t>
  </si>
  <si>
    <t xml:space="preserve">000004126</t>
  </si>
  <si>
    <t xml:space="preserve">ROCKY GROVE JSHS</t>
  </si>
  <si>
    <t xml:space="preserve">000005161</t>
  </si>
  <si>
    <t xml:space="preserve">SUGARCREEK MS</t>
  </si>
  <si>
    <t xml:space="preserve">106-61-860-3</t>
  </si>
  <si>
    <t xml:space="preserve">VALLEY GROVE SD</t>
  </si>
  <si>
    <t xml:space="preserve">61</t>
  </si>
  <si>
    <t xml:space="preserve">VENANGO County:</t>
  </si>
  <si>
    <t xml:space="preserve">000006149</t>
  </si>
  <si>
    <t xml:space="preserve">ALLEGHENY VALLEY EL SCH</t>
  </si>
  <si>
    <t xml:space="preserve">000004148</t>
  </si>
  <si>
    <t xml:space="preserve">BEATY-WARREN MS</t>
  </si>
  <si>
    <t xml:space="preserve">000004143</t>
  </si>
  <si>
    <t xml:space="preserve">EISENHOWER MS/HS</t>
  </si>
  <si>
    <t xml:space="preserve">000004153</t>
  </si>
  <si>
    <t xml:space="preserve">HOME STREET EL SCH</t>
  </si>
  <si>
    <t xml:space="preserve">000004155</t>
  </si>
  <si>
    <t xml:space="preserve">000004141</t>
  </si>
  <si>
    <t xml:space="preserve">LANDER EL SCH</t>
  </si>
  <si>
    <t xml:space="preserve">000004156</t>
  </si>
  <si>
    <t xml:space="preserve">MARKET STREET EL SCH</t>
  </si>
  <si>
    <t xml:space="preserve">000004136</t>
  </si>
  <si>
    <t xml:space="preserve">NORTH WARREN EL SCH</t>
  </si>
  <si>
    <t xml:space="preserve">000004144</t>
  </si>
  <si>
    <t xml:space="preserve">PLEASANT  TOWNSHIP EL SCH</t>
  </si>
  <si>
    <t xml:space="preserve">000004140</t>
  </si>
  <si>
    <t xml:space="preserve">000004145</t>
  </si>
  <si>
    <t xml:space="preserve">SHEFFIELD EL SCH</t>
  </si>
  <si>
    <t xml:space="preserve">000004146</t>
  </si>
  <si>
    <t xml:space="preserve">SHEFFIELD MS/HS</t>
  </si>
  <si>
    <t xml:space="preserve">000006150</t>
  </si>
  <si>
    <t xml:space="preserve">SOUTH STREET EL SCH</t>
  </si>
  <si>
    <t xml:space="preserve">000004142</t>
  </si>
  <si>
    <t xml:space="preserve">SUGAR GROVE EL SCH</t>
  </si>
  <si>
    <t xml:space="preserve">000006151</t>
  </si>
  <si>
    <t xml:space="preserve">TIDIOUTE EL SCH</t>
  </si>
  <si>
    <t xml:space="preserve">000004149</t>
  </si>
  <si>
    <t xml:space="preserve">WARREN AREA HS</t>
  </si>
  <si>
    <t xml:space="preserve">000004133</t>
  </si>
  <si>
    <t xml:space="preserve">YOUNGSVILLE EL SCH</t>
  </si>
  <si>
    <t xml:space="preserve">000004135</t>
  </si>
  <si>
    <t xml:space="preserve">YOUNGSVILLE MS/HS</t>
  </si>
  <si>
    <t xml:space="preserve">105-62-830-2</t>
  </si>
  <si>
    <t xml:space="preserve">WARREN COUNTY SD</t>
  </si>
  <si>
    <t xml:space="preserve">62</t>
  </si>
  <si>
    <t xml:space="preserve">WARREN County:</t>
  </si>
  <si>
    <t xml:space="preserve">000004165</t>
  </si>
  <si>
    <t xml:space="preserve">AVELLA AREA JSHS</t>
  </si>
  <si>
    <t xml:space="preserve">000007098</t>
  </si>
  <si>
    <t xml:space="preserve">AVELLA EL CENTER</t>
  </si>
  <si>
    <t xml:space="preserve">101-63-050-4</t>
  </si>
  <si>
    <t xml:space="preserve">AVELLA AREA SD</t>
  </si>
  <si>
    <t xml:space="preserve">000007494</t>
  </si>
  <si>
    <t xml:space="preserve">BENTWORTH EL CTR</t>
  </si>
  <si>
    <t xml:space="preserve">000004189</t>
  </si>
  <si>
    <t xml:space="preserve">BENTWORTH MS</t>
  </si>
  <si>
    <t xml:space="preserve">000004188</t>
  </si>
  <si>
    <t xml:space="preserve">BENTWORTH SHS</t>
  </si>
  <si>
    <t xml:space="preserve">101-63-090-3</t>
  </si>
  <si>
    <t xml:space="preserve">BENTWORTH SD</t>
  </si>
  <si>
    <t xml:space="preserve">000006975</t>
  </si>
  <si>
    <t xml:space="preserve">BETHLEHEM-CENTER EL SCH</t>
  </si>
  <si>
    <t xml:space="preserve">000005267</t>
  </si>
  <si>
    <t xml:space="preserve">BETHLEHEM-CENTER MS</t>
  </si>
  <si>
    <t xml:space="preserve">000004181</t>
  </si>
  <si>
    <t xml:space="preserve">BETHLEHEM-CENTER SHS</t>
  </si>
  <si>
    <t xml:space="preserve">101-63-100-3</t>
  </si>
  <si>
    <t xml:space="preserve">BETHLEHEM-CENTER SD</t>
  </si>
  <si>
    <t xml:space="preserve">000007477</t>
  </si>
  <si>
    <t xml:space="preserve">BURGETTSTOWN EL CTR</t>
  </si>
  <si>
    <t xml:space="preserve">000004195</t>
  </si>
  <si>
    <t xml:space="preserve">BURGETTSTOWN JSHS</t>
  </si>
  <si>
    <t xml:space="preserve">101-63-120-3</t>
  </si>
  <si>
    <t xml:space="preserve">BURGETTSTOWN AREA SD</t>
  </si>
  <si>
    <t xml:space="preserve">000004203</t>
  </si>
  <si>
    <t xml:space="preserve">CALIFORNIA AREA SHS</t>
  </si>
  <si>
    <t xml:space="preserve">000006939</t>
  </si>
  <si>
    <t xml:space="preserve">California- Middle</t>
  </si>
  <si>
    <t xml:space="preserve">101-63-150-3</t>
  </si>
  <si>
    <t xml:space="preserve">CALIFORNIA AREA SD</t>
  </si>
  <si>
    <t xml:space="preserve">000004211</t>
  </si>
  <si>
    <t xml:space="preserve">BORLAND MANOR EL SCH</t>
  </si>
  <si>
    <t xml:space="preserve">000004217</t>
  </si>
  <si>
    <t xml:space="preserve">CANON-MCMILLAN SHS</t>
  </si>
  <si>
    <t xml:space="preserve">000007217</t>
  </si>
  <si>
    <t xml:space="preserve">CANONSBURG MS</t>
  </si>
  <si>
    <t xml:space="preserve">000004205</t>
  </si>
  <si>
    <t xml:space="preserve">CECIL EL SCH</t>
  </si>
  <si>
    <t xml:space="preserve">000007216</t>
  </si>
  <si>
    <t xml:space="preserve">Cecil Intermediate School</t>
  </si>
  <si>
    <t xml:space="preserve">000004207</t>
  </si>
  <si>
    <t xml:space="preserve">FIRST STREET EL SCH</t>
  </si>
  <si>
    <t xml:space="preserve">000004938</t>
  </si>
  <si>
    <t xml:space="preserve">HILLS-HENDERSONVILLE EL SCH</t>
  </si>
  <si>
    <t xml:space="preserve">000004210</t>
  </si>
  <si>
    <t xml:space="preserve">MUSE EL SCH</t>
  </si>
  <si>
    <t xml:space="preserve">000007764</t>
  </si>
  <si>
    <t xml:space="preserve">North Strabane Intrmd School</t>
  </si>
  <si>
    <t xml:space="preserve">000004937</t>
  </si>
  <si>
    <t xml:space="preserve">SOUTH CENTRAL EL</t>
  </si>
  <si>
    <t xml:space="preserve">000004214</t>
  </si>
  <si>
    <t xml:space="preserve">WYLANDVILLE EL SCH</t>
  </si>
  <si>
    <t xml:space="preserve">101-63-170-3</t>
  </si>
  <si>
    <t xml:space="preserve">CANON-MCMILLAN SD</t>
  </si>
  <si>
    <t xml:space="preserve">000007258</t>
  </si>
  <si>
    <t xml:space="preserve">CHARLEROI AREA EL CTR</t>
  </si>
  <si>
    <t xml:space="preserve">000004715</t>
  </si>
  <si>
    <t xml:space="preserve">CHARLEROI AREA HS</t>
  </si>
  <si>
    <t xml:space="preserve">101634207</t>
  </si>
  <si>
    <t xml:space="preserve">Mon Valley CTC</t>
  </si>
  <si>
    <t xml:space="preserve">101-63-180-3</t>
  </si>
  <si>
    <t xml:space="preserve">CHARLEROI SD</t>
  </si>
  <si>
    <t xml:space="preserve">000004234</t>
  </si>
  <si>
    <t xml:space="preserve">ALLISON PARK EL SCH</t>
  </si>
  <si>
    <t xml:space="preserve">000004235</t>
  </si>
  <si>
    <t xml:space="preserve">CHARTIERS-HOUSTON JSHS</t>
  </si>
  <si>
    <t xml:space="preserve">101-63-190-3</t>
  </si>
  <si>
    <t xml:space="preserve">CHARTIERS-HOUSTON SD</t>
  </si>
  <si>
    <t xml:space="preserve">000007187</t>
  </si>
  <si>
    <t xml:space="preserve">FORT CHERRY EL CTR</t>
  </si>
  <si>
    <t xml:space="preserve">000004242</t>
  </si>
  <si>
    <t xml:space="preserve">FORT CHERRY JSHS</t>
  </si>
  <si>
    <t xml:space="preserve">101-63-240-3</t>
  </si>
  <si>
    <t xml:space="preserve">FORT CHERRY SD</t>
  </si>
  <si>
    <t xml:space="preserve">000004248</t>
  </si>
  <si>
    <t xml:space="preserve">CLAYSVILLE EL SCH</t>
  </si>
  <si>
    <t xml:space="preserve">000004244</t>
  </si>
  <si>
    <t xml:space="preserve">JOE WALKER EL SCH</t>
  </si>
  <si>
    <t xml:space="preserve">000004249</t>
  </si>
  <si>
    <t xml:space="preserve">MCGUFFEY HS</t>
  </si>
  <si>
    <t xml:space="preserve">000006976</t>
  </si>
  <si>
    <t xml:space="preserve">MCGUFFEY MS</t>
  </si>
  <si>
    <t xml:space="preserve">101-63-390-3</t>
  </si>
  <si>
    <t xml:space="preserve">MCGUFFEY SD</t>
  </si>
  <si>
    <t xml:space="preserve">000007594</t>
  </si>
  <si>
    <t xml:space="preserve">BOWER HILL EL SCH</t>
  </si>
  <si>
    <t xml:space="preserve">000007393</t>
  </si>
  <si>
    <t xml:space="preserve">MCMURRAY EL SCH</t>
  </si>
  <si>
    <t xml:space="preserve">000005083</t>
  </si>
  <si>
    <t xml:space="preserve">PETERS TWP HS</t>
  </si>
  <si>
    <t xml:space="preserve">000004256</t>
  </si>
  <si>
    <t xml:space="preserve">PETERS TWP MS</t>
  </si>
  <si>
    <t xml:space="preserve">000004255</t>
  </si>
  <si>
    <t xml:space="preserve">101-63-650-3</t>
  </si>
  <si>
    <t xml:space="preserve">PETERS TOWNSHIP SD</t>
  </si>
  <si>
    <t xml:space="preserve">000004270</t>
  </si>
  <si>
    <t xml:space="preserve">CARROLL MS</t>
  </si>
  <si>
    <t xml:space="preserve">000007018</t>
  </si>
  <si>
    <t xml:space="preserve">DONORA EL CTR</t>
  </si>
  <si>
    <t xml:space="preserve">000004271</t>
  </si>
  <si>
    <t xml:space="preserve">FINLEY MS</t>
  </si>
  <si>
    <t xml:space="preserve">000004268</t>
  </si>
  <si>
    <t xml:space="preserve">GASTONVILLE EL CTR</t>
  </si>
  <si>
    <t xml:space="preserve">000007017</t>
  </si>
  <si>
    <t xml:space="preserve">MONONGAHELA EL CTR</t>
  </si>
  <si>
    <t xml:space="preserve">000007019</t>
  </si>
  <si>
    <t xml:space="preserve">RINGGOLD SHS</t>
  </si>
  <si>
    <t xml:space="preserve">101-63-700-2</t>
  </si>
  <si>
    <t xml:space="preserve">RINGGOLD SD</t>
  </si>
  <si>
    <t xml:space="preserve">000004276</t>
  </si>
  <si>
    <t xml:space="preserve">TRINITY EAST EL SCH</t>
  </si>
  <si>
    <t xml:space="preserve">000006638</t>
  </si>
  <si>
    <t xml:space="preserve">TRINITY MS</t>
  </si>
  <si>
    <t xml:space="preserve">000007402</t>
  </si>
  <si>
    <t xml:space="preserve">TRINITY NORTH EL SCH</t>
  </si>
  <si>
    <t xml:space="preserve">000007388</t>
  </si>
  <si>
    <t xml:space="preserve">TRINITY WEST EL SCH</t>
  </si>
  <si>
    <t xml:space="preserve">000007424</t>
  </si>
  <si>
    <t xml:space="preserve">TRINTY SOUTH EL SCH</t>
  </si>
  <si>
    <t xml:space="preserve">101-63-800-3</t>
  </si>
  <si>
    <t xml:space="preserve">TRINITY AREA SD</t>
  </si>
  <si>
    <t xml:space="preserve">300630050</t>
  </si>
  <si>
    <t xml:space="preserve">ALTERNATIVE SCHOOL</t>
  </si>
  <si>
    <t xml:space="preserve">300631010</t>
  </si>
  <si>
    <t xml:space="preserve">CHILD ALERT PROGRAM</t>
  </si>
  <si>
    <t xml:space="preserve">300634580</t>
  </si>
  <si>
    <t xml:space="preserve">LABORATORY SCHOOL</t>
  </si>
  <si>
    <t xml:space="preserve">300635860</t>
  </si>
  <si>
    <t xml:space="preserve">PACE</t>
  </si>
  <si>
    <t xml:space="preserve">000004286</t>
  </si>
  <si>
    <t xml:space="preserve">WASHINGTON HS</t>
  </si>
  <si>
    <t xml:space="preserve">000006911</t>
  </si>
  <si>
    <t xml:space="preserve">WASHINGTON PARK EL SCH</t>
  </si>
  <si>
    <t xml:space="preserve">101-63-880-3</t>
  </si>
  <si>
    <t xml:space="preserve">WASHINGTON SD</t>
  </si>
  <si>
    <t xml:space="preserve">63</t>
  </si>
  <si>
    <t xml:space="preserve">WASHINGTON County:</t>
  </si>
  <si>
    <t xml:space="preserve">300643200</t>
  </si>
  <si>
    <t xml:space="preserve">HAWLEY KINDERGARTEN CENTER</t>
  </si>
  <si>
    <t xml:space="preserve">000004310</t>
  </si>
  <si>
    <t xml:space="preserve">WALLENPAUPACK AREA HS</t>
  </si>
  <si>
    <t xml:space="preserve">000006956</t>
  </si>
  <si>
    <t xml:space="preserve">WALLENPAUPACK AREA MS</t>
  </si>
  <si>
    <t xml:space="preserve">000007169</t>
  </si>
  <si>
    <t xml:space="preserve">WALLENPAUPACK NORTH EL SCH</t>
  </si>
  <si>
    <t xml:space="preserve">000007417</t>
  </si>
  <si>
    <t xml:space="preserve">WALLENPAUPACK PRI SCH</t>
  </si>
  <si>
    <t xml:space="preserve">000004305</t>
  </si>
  <si>
    <t xml:space="preserve">WALLENPAUPACK SOUTH EL SCH</t>
  </si>
  <si>
    <t xml:space="preserve">119-64-830-3</t>
  </si>
  <si>
    <t xml:space="preserve">WALLENPAUPACK AREA SD</t>
  </si>
  <si>
    <t xml:space="preserve">000006424</t>
  </si>
  <si>
    <t xml:space="preserve">DAMASCUS AREA SCH</t>
  </si>
  <si>
    <t xml:space="preserve">000004295</t>
  </si>
  <si>
    <t xml:space="preserve">HONESDALE HS</t>
  </si>
  <si>
    <t xml:space="preserve">000007446</t>
  </si>
  <si>
    <t xml:space="preserve">LAKESIDE ELEMENTARY SCHOOL</t>
  </si>
  <si>
    <t xml:space="preserve">000006425</t>
  </si>
  <si>
    <t xml:space="preserve">PRESTON SCH</t>
  </si>
  <si>
    <t xml:space="preserve">000004291</t>
  </si>
  <si>
    <t xml:space="preserve">STOURBRIDGE EL SCH</t>
  </si>
  <si>
    <t xml:space="preserve">000006865</t>
  </si>
  <si>
    <t xml:space="preserve">WAYNE HIGHLANDS MS</t>
  </si>
  <si>
    <t xml:space="preserve">119-64-870-3</t>
  </si>
  <si>
    <t xml:space="preserve">WAYNE HIGHLANDS SD</t>
  </si>
  <si>
    <t xml:space="preserve">000006426</t>
  </si>
  <si>
    <t xml:space="preserve">HAMLIN EL CTR</t>
  </si>
  <si>
    <t xml:space="preserve">000006703</t>
  </si>
  <si>
    <t xml:space="preserve">LAKE ARIEL EL SCH</t>
  </si>
  <si>
    <t xml:space="preserve">000006704</t>
  </si>
  <si>
    <t xml:space="preserve">WESTERN WAYNE HS</t>
  </si>
  <si>
    <t xml:space="preserve">000007341</t>
  </si>
  <si>
    <t xml:space="preserve">WESTERN WAYNE MS</t>
  </si>
  <si>
    <t xml:space="preserve">000004311</t>
  </si>
  <si>
    <t xml:space="preserve">119-64-890-3</t>
  </si>
  <si>
    <t xml:space="preserve">WESTERN WAYNE SD</t>
  </si>
  <si>
    <t xml:space="preserve">64</t>
  </si>
  <si>
    <t xml:space="preserve">WAYNE County:</t>
  </si>
  <si>
    <t xml:space="preserve">000004930</t>
  </si>
  <si>
    <t xml:space="preserve">BELLE VERNON AREA HS</t>
  </si>
  <si>
    <t xml:space="preserve">000004329</t>
  </si>
  <si>
    <t xml:space="preserve">BELLMAR MS</t>
  </si>
  <si>
    <t xml:space="preserve">000004328</t>
  </si>
  <si>
    <t xml:space="preserve">000004325</t>
  </si>
  <si>
    <t xml:space="preserve">ROSTRAVER EL SCH</t>
  </si>
  <si>
    <t xml:space="preserve">000004330</t>
  </si>
  <si>
    <t xml:space="preserve">ROSTRAVER MS</t>
  </si>
  <si>
    <t xml:space="preserve">107-65-060-3</t>
  </si>
  <si>
    <t xml:space="preserve">BELLE VERNON AREA SD</t>
  </si>
  <si>
    <t xml:space="preserve">000004333</t>
  </si>
  <si>
    <t xml:space="preserve">000004340</t>
  </si>
  <si>
    <t xml:space="preserve">BURRELL HS</t>
  </si>
  <si>
    <t xml:space="preserve">000004339</t>
  </si>
  <si>
    <t xml:space="preserve">CHARLES A HUSTON MS</t>
  </si>
  <si>
    <t xml:space="preserve">000004336</t>
  </si>
  <si>
    <t xml:space="preserve">STEWART EL SCH</t>
  </si>
  <si>
    <t xml:space="preserve">107-65-070-3</t>
  </si>
  <si>
    <t xml:space="preserve">BURRELL SD</t>
  </si>
  <si>
    <t xml:space="preserve">000004341</t>
  </si>
  <si>
    <t xml:space="preserve">BRADENVILLE EL SCH</t>
  </si>
  <si>
    <t xml:space="preserve">000004352</t>
  </si>
  <si>
    <t xml:space="preserve">DERRY AREA SHS</t>
  </si>
  <si>
    <t xml:space="preserve">000006927</t>
  </si>
  <si>
    <t xml:space="preserve">000004344</t>
  </si>
  <si>
    <t xml:space="preserve">LOYALHANNA EL SCH</t>
  </si>
  <si>
    <t xml:space="preserve">000004346</t>
  </si>
  <si>
    <t xml:space="preserve">NEW DERRY EL SCH</t>
  </si>
  <si>
    <t xml:space="preserve">107-65-160-3</t>
  </si>
  <si>
    <t xml:space="preserve">DERRY AREA SD</t>
  </si>
  <si>
    <t xml:space="preserve">000005358</t>
  </si>
  <si>
    <t xml:space="preserve">FRANKLIN REGIONAL JHS</t>
  </si>
  <si>
    <t xml:space="preserve">000004360</t>
  </si>
  <si>
    <t xml:space="preserve">FRANKLIN REGIONAL SHS</t>
  </si>
  <si>
    <t xml:space="preserve">000007163</t>
  </si>
  <si>
    <t xml:space="preserve">HERITAGE EL SCH</t>
  </si>
  <si>
    <t xml:space="preserve">000004354</t>
  </si>
  <si>
    <t xml:space="preserve">NEWLONSBURG EL SCH</t>
  </si>
  <si>
    <t xml:space="preserve">000004357</t>
  </si>
  <si>
    <t xml:space="preserve">SLOAN EL SCH</t>
  </si>
  <si>
    <t xml:space="preserve">107-65-260-3</t>
  </si>
  <si>
    <t xml:space="preserve">FRANKLIN REGIONAL SD</t>
  </si>
  <si>
    <t xml:space="preserve">000004379</t>
  </si>
  <si>
    <t xml:space="preserve">BAGGALEY EL SCH</t>
  </si>
  <si>
    <t xml:space="preserve">000006957</t>
  </si>
  <si>
    <t xml:space="preserve">GREATER LATROBE JHS</t>
  </si>
  <si>
    <t xml:space="preserve">000004845</t>
  </si>
  <si>
    <t xml:space="preserve">GREATER LATROBE SHS</t>
  </si>
  <si>
    <t xml:space="preserve">000004386</t>
  </si>
  <si>
    <t xml:space="preserve">LATROBE EL SCH</t>
  </si>
  <si>
    <t xml:space="preserve">000004380</t>
  </si>
  <si>
    <t xml:space="preserve">107-65-310-2</t>
  </si>
  <si>
    <t xml:space="preserve">GREATER LATROBE SD</t>
  </si>
  <si>
    <t xml:space="preserve">000007329</t>
  </si>
  <si>
    <t xml:space="preserve">AMOS K HUTCHINSON EL SCH</t>
  </si>
  <si>
    <t xml:space="preserve">300653770</t>
  </si>
  <si>
    <t xml:space="preserve">GREENSBURG PARTIAL HOSP PROG</t>
  </si>
  <si>
    <t xml:space="preserve">000004373</t>
  </si>
  <si>
    <t xml:space="preserve">GREENSBURG-SALEM HS</t>
  </si>
  <si>
    <t xml:space="preserve">000004372</t>
  </si>
  <si>
    <t xml:space="preserve">GREENSBURG-SALEM MS</t>
  </si>
  <si>
    <t xml:space="preserve">000005166</t>
  </si>
  <si>
    <t xml:space="preserve">METZGAR EL SCH</t>
  </si>
  <si>
    <t xml:space="preserve">000005165</t>
  </si>
  <si>
    <t xml:space="preserve">NICELY EL SCH</t>
  </si>
  <si>
    <t xml:space="preserve">100000005</t>
  </si>
  <si>
    <t xml:space="preserve">Westmoreland IU - Special Education Facility</t>
  </si>
  <si>
    <t xml:space="preserve">107-65-320-3</t>
  </si>
  <si>
    <t xml:space="preserve">GREENSBURG SALEM SD</t>
  </si>
  <si>
    <t xml:space="preserve">000006851</t>
  </si>
  <si>
    <t xml:space="preserve">BOVARD EL SCH</t>
  </si>
  <si>
    <t xml:space="preserve">000006172</t>
  </si>
  <si>
    <t xml:space="preserve">CENTRAL WESTMORELAND CTC</t>
  </si>
  <si>
    <t xml:space="preserve">000007747</t>
  </si>
  <si>
    <t xml:space="preserve">Crossroads School</t>
  </si>
  <si>
    <t xml:space="preserve">000004393</t>
  </si>
  <si>
    <t xml:space="preserve">EAST HEMPFIELD EL SCH</t>
  </si>
  <si>
    <t xml:space="preserve">000004389</t>
  </si>
  <si>
    <t xml:space="preserve">FORT ALLEN EL SCH</t>
  </si>
  <si>
    <t xml:space="preserve">000007268</t>
  </si>
  <si>
    <t xml:space="preserve">HARROLD MS</t>
  </si>
  <si>
    <t xml:space="preserve">000004404</t>
  </si>
  <si>
    <t xml:space="preserve">HEMPFIELD AREA SHS</t>
  </si>
  <si>
    <t xml:space="preserve">000004394</t>
  </si>
  <si>
    <t xml:space="preserve">MAXWELL EL SCH</t>
  </si>
  <si>
    <t xml:space="preserve">000005359</t>
  </si>
  <si>
    <t xml:space="preserve">STANWOOD EL SCH</t>
  </si>
  <si>
    <t xml:space="preserve">000007269</t>
  </si>
  <si>
    <t xml:space="preserve">WENDOVER MS</t>
  </si>
  <si>
    <t xml:space="preserve">000004399</t>
  </si>
  <si>
    <t xml:space="preserve">WEST HEMPFIELD EL SCH</t>
  </si>
  <si>
    <t xml:space="preserve">000007270</t>
  </si>
  <si>
    <t xml:space="preserve">WEST HEMPFIELD MS</t>
  </si>
  <si>
    <t xml:space="preserve">000004400</t>
  </si>
  <si>
    <t xml:space="preserve">WEST POINT EL SCH</t>
  </si>
  <si>
    <t xml:space="preserve">107-65-380-2</t>
  </si>
  <si>
    <t xml:space="preserve">HEMPFIELD AREA SD</t>
  </si>
  <si>
    <t xml:space="preserve">000007405</t>
  </si>
  <si>
    <t xml:space="preserve">JEANNETTE MCKEE EL/MS</t>
  </si>
  <si>
    <t xml:space="preserve">000004412</t>
  </si>
  <si>
    <t xml:space="preserve">JEANNETTE SHS</t>
  </si>
  <si>
    <t xml:space="preserve">107-65-410-3</t>
  </si>
  <si>
    <t xml:space="preserve">JEANNETTE CITY SD</t>
  </si>
  <si>
    <t xml:space="preserve">000007190</t>
  </si>
  <si>
    <t xml:space="preserve">ALLEGHENY-HYDE PARK EL SCH</t>
  </si>
  <si>
    <t xml:space="preserve">000006177</t>
  </si>
  <si>
    <t xml:space="preserve">000004431</t>
  </si>
  <si>
    <t xml:space="preserve">KISKI AREA HS</t>
  </si>
  <si>
    <t xml:space="preserve">000007189</t>
  </si>
  <si>
    <t xml:space="preserve">KISKI AREA IHS</t>
  </si>
  <si>
    <t xml:space="preserve">000004415</t>
  </si>
  <si>
    <t xml:space="preserve">LAUREL POINT EL SCH</t>
  </si>
  <si>
    <t xml:space="preserve">000004516</t>
  </si>
  <si>
    <t xml:space="preserve">MAMONT EL SCH</t>
  </si>
  <si>
    <t xml:space="preserve">000004519</t>
  </si>
  <si>
    <t xml:space="preserve">NORTH WASHINGTON EL SCH</t>
  </si>
  <si>
    <t xml:space="preserve">000007191</t>
  </si>
  <si>
    <t xml:space="preserve">VANDERGRIFT EL SCH</t>
  </si>
  <si>
    <t xml:space="preserve">000004520</t>
  </si>
  <si>
    <t xml:space="preserve">107-65-440-3</t>
  </si>
  <si>
    <t xml:space="preserve">KISKI AREA SD</t>
  </si>
  <si>
    <t xml:space="preserve">000006940</t>
  </si>
  <si>
    <t xml:space="preserve">LAUREL VALLEY EL SCH</t>
  </si>
  <si>
    <t xml:space="preserve">000004437</t>
  </si>
  <si>
    <t xml:space="preserve">LAUREL VALLEY MS/HS</t>
  </si>
  <si>
    <t xml:space="preserve">000004442</t>
  </si>
  <si>
    <t xml:space="preserve">LIGONIER VALLEY HS</t>
  </si>
  <si>
    <t xml:space="preserve">000004440</t>
  </si>
  <si>
    <t xml:space="preserve">LIGONIER VALLEY MS</t>
  </si>
  <si>
    <t xml:space="preserve">000005361</t>
  </si>
  <si>
    <t xml:space="preserve">MELLON EL SCH</t>
  </si>
  <si>
    <t xml:space="preserve">107-65-490-3</t>
  </si>
  <si>
    <t xml:space="preserve">LIGONIER VALLEY SD</t>
  </si>
  <si>
    <t xml:space="preserve">000004444</t>
  </si>
  <si>
    <t xml:space="preserve">MONESSEN EL CTR</t>
  </si>
  <si>
    <t xml:space="preserve">000006181</t>
  </si>
  <si>
    <t xml:space="preserve">MONESSEN SHS</t>
  </si>
  <si>
    <t xml:space="preserve">107-65-580-3</t>
  </si>
  <si>
    <t xml:space="preserve">MONESSEN CITY SD</t>
  </si>
  <si>
    <t xml:space="preserve">000004454</t>
  </si>
  <si>
    <t xml:space="preserve">DONEGAL EL SCH</t>
  </si>
  <si>
    <t xml:space="preserve">000004458</t>
  </si>
  <si>
    <t xml:space="preserve">MOUNT PLEASANT AREA JSHS</t>
  </si>
  <si>
    <t xml:space="preserve">000004455</t>
  </si>
  <si>
    <t xml:space="preserve">NORVELT EL SCH</t>
  </si>
  <si>
    <t xml:space="preserve">000004457</t>
  </si>
  <si>
    <t xml:space="preserve">RAMSAY EL SCH</t>
  </si>
  <si>
    <t xml:space="preserve">000004453</t>
  </si>
  <si>
    <t xml:space="preserve">RUMBAUGH EL SCH</t>
  </si>
  <si>
    <t xml:space="preserve">107-65-590-3</t>
  </si>
  <si>
    <t xml:space="preserve">MOUNT PLEASANT AREA SD</t>
  </si>
  <si>
    <t xml:space="preserve">000005167</t>
  </si>
  <si>
    <t xml:space="preserve">BERKEY SCH</t>
  </si>
  <si>
    <t xml:space="preserve">000004463</t>
  </si>
  <si>
    <t xml:space="preserve">FORT CRAWFORD SCH</t>
  </si>
  <si>
    <t xml:space="preserve">000004462</t>
  </si>
  <si>
    <t xml:space="preserve">GREENWALD MEMORIAL SCH</t>
  </si>
  <si>
    <t xml:space="preserve">000004466</t>
  </si>
  <si>
    <t xml:space="preserve">MARTIN SCH</t>
  </si>
  <si>
    <t xml:space="preserve">000006184</t>
  </si>
  <si>
    <t xml:space="preserve">VALLEY MS</t>
  </si>
  <si>
    <t xml:space="preserve">000004469</t>
  </si>
  <si>
    <t xml:space="preserve">VALLEY SHS</t>
  </si>
  <si>
    <t xml:space="preserve">107-65-630-3</t>
  </si>
  <si>
    <t xml:space="preserve">NEW KENSINGTON-ARNOLD SD</t>
  </si>
  <si>
    <t xml:space="preserve">000004472</t>
  </si>
  <si>
    <t xml:space="preserve">Hillcrest Intermediate</t>
  </si>
  <si>
    <t xml:space="preserve">000004482</t>
  </si>
  <si>
    <t xml:space="preserve">NORWIN MS EAST</t>
  </si>
  <si>
    <t xml:space="preserve">000004717</t>
  </si>
  <si>
    <t xml:space="preserve">NORWIN SHS</t>
  </si>
  <si>
    <t xml:space="preserve">000004474</t>
  </si>
  <si>
    <t xml:space="preserve">SCULL EL SCH</t>
  </si>
  <si>
    <t xml:space="preserve">000004475</t>
  </si>
  <si>
    <t xml:space="preserve">Sheridan Terrace Elementary</t>
  </si>
  <si>
    <t xml:space="preserve">000005270</t>
  </si>
  <si>
    <t xml:space="preserve">STEWARTSVILLE EL SCH</t>
  </si>
  <si>
    <t xml:space="preserve">000007716</t>
  </si>
  <si>
    <t xml:space="preserve">Sunset Valley Elementary School</t>
  </si>
  <si>
    <t xml:space="preserve">107-65-650-2</t>
  </si>
  <si>
    <t xml:space="preserve">NORWIN SD</t>
  </si>
  <si>
    <t xml:space="preserve">000006185</t>
  </si>
  <si>
    <t xml:space="preserve">HARRISON PARK EL SCH</t>
  </si>
  <si>
    <t xml:space="preserve">000006186</t>
  </si>
  <si>
    <t xml:space="preserve">LEVEL GREEN EL SCH</t>
  </si>
  <si>
    <t xml:space="preserve">000004490</t>
  </si>
  <si>
    <t xml:space="preserve">MCCULLOUGH EL SCH</t>
  </si>
  <si>
    <t xml:space="preserve">000004492</t>
  </si>
  <si>
    <t xml:space="preserve">PENN MS</t>
  </si>
  <si>
    <t xml:space="preserve">000006648</t>
  </si>
  <si>
    <t xml:space="preserve">PENN TRAFFORD HS</t>
  </si>
  <si>
    <t xml:space="preserve">000006187</t>
  </si>
  <si>
    <t xml:space="preserve">SUNRISE EL SCH</t>
  </si>
  <si>
    <t xml:space="preserve">000006189</t>
  </si>
  <si>
    <t xml:space="preserve">TRAFFORD MS</t>
  </si>
  <si>
    <t xml:space="preserve">107-65-710-3</t>
  </si>
  <si>
    <t xml:space="preserve">PENN-TRAFFORD SD</t>
  </si>
  <si>
    <t xml:space="preserve">000006190</t>
  </si>
  <si>
    <t xml:space="preserve">ALVERTON EL SCH</t>
  </si>
  <si>
    <t xml:space="preserve">000004496</t>
  </si>
  <si>
    <t xml:space="preserve">RUFFSDALE EL SCH</t>
  </si>
  <si>
    <t xml:space="preserve">000006932</t>
  </si>
  <si>
    <t xml:space="preserve">SCOTTDALE EL SCH</t>
  </si>
  <si>
    <t xml:space="preserve">000004502</t>
  </si>
  <si>
    <t xml:space="preserve">SOUTHMORELAND JHS</t>
  </si>
  <si>
    <t xml:space="preserve">000006191</t>
  </si>
  <si>
    <t xml:space="preserve">SOUTHMORELAND SHS</t>
  </si>
  <si>
    <t xml:space="preserve">107-65-750-3</t>
  </si>
  <si>
    <t xml:space="preserve">SOUTHMORELAND SD</t>
  </si>
  <si>
    <t xml:space="preserve">000004512</t>
  </si>
  <si>
    <t xml:space="preserve">H W GOOD EL SCH</t>
  </si>
  <si>
    <t xml:space="preserve">000004507</t>
  </si>
  <si>
    <t xml:space="preserve">MENDON EL SCH</t>
  </si>
  <si>
    <t xml:space="preserve">000004966</t>
  </si>
  <si>
    <t xml:space="preserve">WEST NEWTON EL SCH</t>
  </si>
  <si>
    <t xml:space="preserve">000004508</t>
  </si>
  <si>
    <t xml:space="preserve">YOUGH MS</t>
  </si>
  <si>
    <t xml:space="preserve">000004735</t>
  </si>
  <si>
    <t xml:space="preserve">YOUGH SHS</t>
  </si>
  <si>
    <t xml:space="preserve">107-65-890-3</t>
  </si>
  <si>
    <t xml:space="preserve">YOUGH SD</t>
  </si>
  <si>
    <t xml:space="preserve">65</t>
  </si>
  <si>
    <t xml:space="preserve">WESTMORELAND County:</t>
  </si>
  <si>
    <t xml:space="preserve">000006991</t>
  </si>
  <si>
    <t xml:space="preserve">EVANS FALLS EL SCH</t>
  </si>
  <si>
    <t xml:space="preserve">000006993</t>
  </si>
  <si>
    <t xml:space="preserve">MEHOOPANY EL SCH</t>
  </si>
  <si>
    <t xml:space="preserve">000006992</t>
  </si>
  <si>
    <t xml:space="preserve">MILL CITY EL SCH</t>
  </si>
  <si>
    <t xml:space="preserve">000006396</t>
  </si>
  <si>
    <t xml:space="preserve">ROSLUND EL SCH</t>
  </si>
  <si>
    <t xml:space="preserve">000005271</t>
  </si>
  <si>
    <t xml:space="preserve">TUNKHANNOCK HS</t>
  </si>
  <si>
    <t xml:space="preserve">000004536</t>
  </si>
  <si>
    <t xml:space="preserve">TUNKHANNOCK MS</t>
  </si>
  <si>
    <t xml:space="preserve">118-66-750-3</t>
  </si>
  <si>
    <t xml:space="preserve">TUNKHANNOCK AREA SD</t>
  </si>
  <si>
    <t xml:space="preserve">000004524</t>
  </si>
  <si>
    <t xml:space="preserve">LACKAWANNA TRAIL EL CTR</t>
  </si>
  <si>
    <t xml:space="preserve">000004528</t>
  </si>
  <si>
    <t xml:space="preserve">LACKAWANNA TRAIL JSHS</t>
  </si>
  <si>
    <t xml:space="preserve">119-66-500-3</t>
  </si>
  <si>
    <t xml:space="preserve">LACKAWANNA TRAIL SD</t>
  </si>
  <si>
    <t xml:space="preserve">66</t>
  </si>
  <si>
    <t xml:space="preserve">WYOMING County:</t>
  </si>
  <si>
    <t xml:space="preserve">000004545</t>
  </si>
  <si>
    <t xml:space="preserve">CENTRAL YORK HS</t>
  </si>
  <si>
    <t xml:space="preserve">000004544</t>
  </si>
  <si>
    <t xml:space="preserve">CENTRAL YORK MS</t>
  </si>
  <si>
    <t xml:space="preserve">000004537</t>
  </si>
  <si>
    <t xml:space="preserve">HAYSHIRE EL SCH</t>
  </si>
  <si>
    <t xml:space="preserve">000004540</t>
  </si>
  <si>
    <t xml:space="preserve">NORTH HILLS EL SCH</t>
  </si>
  <si>
    <t xml:space="preserve">000004539</t>
  </si>
  <si>
    <t xml:space="preserve">ROUNDTOWN EL SCH</t>
  </si>
  <si>
    <t xml:space="preserve">000002548</t>
  </si>
  <si>
    <t xml:space="preserve">Sinking Springs Elementary School</t>
  </si>
  <si>
    <t xml:space="preserve">000005088</t>
  </si>
  <si>
    <t xml:space="preserve">STONY BROOK EL SCH</t>
  </si>
  <si>
    <t xml:space="preserve">112-67-130-3</t>
  </si>
  <si>
    <t xml:space="preserve">CENTRAL YORK SD</t>
  </si>
  <si>
    <t xml:space="preserve">312670001</t>
  </si>
  <si>
    <t xml:space="preserve">Cape Horn Educational Center</t>
  </si>
  <si>
    <t xml:space="preserve">000006598</t>
  </si>
  <si>
    <t xml:space="preserve">DALLASTOWN AREA MS</t>
  </si>
  <si>
    <t xml:space="preserve">000004553</t>
  </si>
  <si>
    <t xml:space="preserve">DALLASTOWN AREA SHS</t>
  </si>
  <si>
    <t xml:space="preserve">000004546</t>
  </si>
  <si>
    <t xml:space="preserve">DALLASTOWN EL SCH</t>
  </si>
  <si>
    <t xml:space="preserve">000004701</t>
  </si>
  <si>
    <t xml:space="preserve">LEADERS HEIGHTS EL SCH</t>
  </si>
  <si>
    <t xml:space="preserve">000004547</t>
  </si>
  <si>
    <t xml:space="preserve">LOGANVILLE-SPRINGFIELD EL SCH</t>
  </si>
  <si>
    <t xml:space="preserve">000004551</t>
  </si>
  <si>
    <t xml:space="preserve">ORE VALLEY EL SCH</t>
  </si>
  <si>
    <t xml:space="preserve">000004549</t>
  </si>
  <si>
    <t xml:space="preserve">YORK TWP EL SCH</t>
  </si>
  <si>
    <t xml:space="preserve">112-67-160-3</t>
  </si>
  <si>
    <t xml:space="preserve">DALLASTOWN AREA SD</t>
  </si>
  <si>
    <t xml:space="preserve">000004554</t>
  </si>
  <si>
    <t xml:space="preserve">DOVER AREA EL SCH</t>
  </si>
  <si>
    <t xml:space="preserve">000004558</t>
  </si>
  <si>
    <t xml:space="preserve">DOVER AREA HS</t>
  </si>
  <si>
    <t xml:space="preserve">000006283</t>
  </si>
  <si>
    <t xml:space="preserve">DOVER AREA INTRMD SCH</t>
  </si>
  <si>
    <t xml:space="preserve">000004555</t>
  </si>
  <si>
    <t xml:space="preserve">KRALLTOWN EL SCH</t>
  </si>
  <si>
    <t xml:space="preserve">000004557</t>
  </si>
  <si>
    <t xml:space="preserve">LEIB EL SCH</t>
  </si>
  <si>
    <t xml:space="preserve">000007555</t>
  </si>
  <si>
    <t xml:space="preserve">NORTH SALEM EL SCH</t>
  </si>
  <si>
    <t xml:space="preserve">000004556</t>
  </si>
  <si>
    <t xml:space="preserve">WEIGELSTOWN EL SCH</t>
  </si>
  <si>
    <t xml:space="preserve">112-67-180-3</t>
  </si>
  <si>
    <t xml:space="preserve">DOVER AREA SD</t>
  </si>
  <si>
    <t xml:space="preserve">000004559</t>
  </si>
  <si>
    <t xml:space="preserve">CANADOCHLY EL SCH</t>
  </si>
  <si>
    <t xml:space="preserve">000004564</t>
  </si>
  <si>
    <t xml:space="preserve">EASTERN YORK HS</t>
  </si>
  <si>
    <t xml:space="preserve">000007439</t>
  </si>
  <si>
    <t xml:space="preserve">EASTERN YORK MS</t>
  </si>
  <si>
    <t xml:space="preserve">000006285</t>
  </si>
  <si>
    <t xml:space="preserve">KREUTZ CREEK EL SCH</t>
  </si>
  <si>
    <t xml:space="preserve">000004563</t>
  </si>
  <si>
    <t xml:space="preserve">WRIGHTSVILLE EL SCH</t>
  </si>
  <si>
    <t xml:space="preserve">112-67-220-3</t>
  </si>
  <si>
    <t xml:space="preserve">EASTERN YORK SD</t>
  </si>
  <si>
    <t xml:space="preserve">000004565</t>
  </si>
  <si>
    <t xml:space="preserve">000004570</t>
  </si>
  <si>
    <t xml:space="preserve">HANOVER MS</t>
  </si>
  <si>
    <t xml:space="preserve">000004571</t>
  </si>
  <si>
    <t xml:space="preserve">HANOVER SHS</t>
  </si>
  <si>
    <t xml:space="preserve">000004566</t>
  </si>
  <si>
    <t xml:space="preserve">HANOVER STREET EL SCH</t>
  </si>
  <si>
    <t xml:space="preserve">000004568</t>
  </si>
  <si>
    <t xml:space="preserve">112-67-280-3</t>
  </si>
  <si>
    <t xml:space="preserve">HANOVER PUBLIC SD</t>
  </si>
  <si>
    <t xml:space="preserve">000007624</t>
  </si>
  <si>
    <t xml:space="preserve">Crispus Attucks Youth Build CS</t>
  </si>
  <si>
    <t xml:space="preserve">112-67-330-0</t>
  </si>
  <si>
    <t xml:space="preserve">CRISPUS ATTUCKS YOUTHBUILD CS</t>
  </si>
  <si>
    <t xml:space="preserve">000004572</t>
  </si>
  <si>
    <t xml:space="preserve">000007375</t>
  </si>
  <si>
    <t xml:space="preserve">MT WOLF EARLY LC</t>
  </si>
  <si>
    <t xml:space="preserve">000004578</t>
  </si>
  <si>
    <t xml:space="preserve">NORTHEASTERN MS</t>
  </si>
  <si>
    <t xml:space="preserve">000004577</t>
  </si>
  <si>
    <t xml:space="preserve">NORTHEASTERN SHS</t>
  </si>
  <si>
    <t xml:space="preserve">000005272</t>
  </si>
  <si>
    <t xml:space="preserve">ORENDORF EL SCH</t>
  </si>
  <si>
    <t xml:space="preserve">000007644</t>
  </si>
  <si>
    <t xml:space="preserve">Spring Forge Int. School</t>
  </si>
  <si>
    <t xml:space="preserve">000004576</t>
  </si>
  <si>
    <t xml:space="preserve">YORK HAVEN EL SCH</t>
  </si>
  <si>
    <t xml:space="preserve">112-67-440-3</t>
  </si>
  <si>
    <t xml:space="preserve">NORTHEASTERN YORK SD</t>
  </si>
  <si>
    <t xml:space="preserve">000004592</t>
  </si>
  <si>
    <t xml:space="preserve">CHANCEFORD EL SCH</t>
  </si>
  <si>
    <t xml:space="preserve">000006837</t>
  </si>
  <si>
    <t xml:space="preserve">000004596</t>
  </si>
  <si>
    <t xml:space="preserve">EDGAR MOORE EL SCH</t>
  </si>
  <si>
    <t xml:space="preserve">000004593</t>
  </si>
  <si>
    <t xml:space="preserve">LOCUST GROVE EL SCH</t>
  </si>
  <si>
    <t xml:space="preserve">000004595</t>
  </si>
  <si>
    <t xml:space="preserve">MAZIE GABLE EL SCH</t>
  </si>
  <si>
    <t xml:space="preserve">000004589</t>
  </si>
  <si>
    <t xml:space="preserve">N HOPEWELL-WINTERSTOWN EL SCH</t>
  </si>
  <si>
    <t xml:space="preserve">000005362</t>
  </si>
  <si>
    <t xml:space="preserve">PLEASANT VIEW EL SCH</t>
  </si>
  <si>
    <t xml:space="preserve">000004597</t>
  </si>
  <si>
    <t xml:space="preserve">RED LION AREA JHS</t>
  </si>
  <si>
    <t xml:space="preserve">000004598</t>
  </si>
  <si>
    <t xml:space="preserve">RED LION AREA SHS</t>
  </si>
  <si>
    <t xml:space="preserve">000007319</t>
  </si>
  <si>
    <t xml:space="preserve">WINDSOR MANOR EL SCH</t>
  </si>
  <si>
    <t xml:space="preserve">112-67-550-3</t>
  </si>
  <si>
    <t xml:space="preserve">RED LION AREA SD</t>
  </si>
  <si>
    <t xml:space="preserve">000004599</t>
  </si>
  <si>
    <t xml:space="preserve">DELTA-PEACH BOTTOM EL SCH</t>
  </si>
  <si>
    <t xml:space="preserve">000004601</t>
  </si>
  <si>
    <t xml:space="preserve">000004602</t>
  </si>
  <si>
    <t xml:space="preserve">KENNARD-DALE HS</t>
  </si>
  <si>
    <t xml:space="preserve">000007699</t>
  </si>
  <si>
    <t xml:space="preserve">South Eastern MS East</t>
  </si>
  <si>
    <t xml:space="preserve">000006832</t>
  </si>
  <si>
    <t xml:space="preserve">SOUTH EASTERN MS West</t>
  </si>
  <si>
    <t xml:space="preserve">000004600</t>
  </si>
  <si>
    <t xml:space="preserve">STEWARTSTOWN EL SCH</t>
  </si>
  <si>
    <t xml:space="preserve">112-67-620-3</t>
  </si>
  <si>
    <t xml:space="preserve">SOUTH EASTERN SD</t>
  </si>
  <si>
    <t xml:space="preserve">000004603</t>
  </si>
  <si>
    <t xml:space="preserve">BARESVILLE EL SCH</t>
  </si>
  <si>
    <t xml:space="preserve">000004605</t>
  </si>
  <si>
    <t xml:space="preserve">MANHEIM EL SCH</t>
  </si>
  <si>
    <t xml:space="preserve">000006641</t>
  </si>
  <si>
    <t xml:space="preserve">MARKLE INTRMD SCH</t>
  </si>
  <si>
    <t xml:space="preserve">000004606</t>
  </si>
  <si>
    <t xml:space="preserve">PARK HILLS EL SCH</t>
  </si>
  <si>
    <t xml:space="preserve">000004608</t>
  </si>
  <si>
    <t xml:space="preserve">SOUTH WESTERN SHS</t>
  </si>
  <si>
    <t xml:space="preserve">000004607</t>
  </si>
  <si>
    <t xml:space="preserve">WEST MANHEIM EL SCH</t>
  </si>
  <si>
    <t xml:space="preserve">112-67-640-3</t>
  </si>
  <si>
    <t xml:space="preserve">SOUTH WESTERN SD</t>
  </si>
  <si>
    <t xml:space="preserve">000004613</t>
  </si>
  <si>
    <t xml:space="preserve">000007556</t>
  </si>
  <si>
    <t xml:space="preserve">SHREWSBURY EL SCH</t>
  </si>
  <si>
    <t xml:space="preserve">000006692</t>
  </si>
  <si>
    <t xml:space="preserve">SOUTHERN EL SCH</t>
  </si>
  <si>
    <t xml:space="preserve">000006286</t>
  </si>
  <si>
    <t xml:space="preserve">000004614</t>
  </si>
  <si>
    <t xml:space="preserve">SUSQUEHANNOCK HS</t>
  </si>
  <si>
    <t xml:space="preserve">112-67-650-3</t>
  </si>
  <si>
    <t xml:space="preserve">SOUTHERN YORK COUNTY SD</t>
  </si>
  <si>
    <t xml:space="preserve">000004617</t>
  </si>
  <si>
    <t xml:space="preserve">NEW SALEM EL CTR</t>
  </si>
  <si>
    <t xml:space="preserve">000004620</t>
  </si>
  <si>
    <t xml:space="preserve">PARADISE EL CTR</t>
  </si>
  <si>
    <t xml:space="preserve">000004622</t>
  </si>
  <si>
    <t xml:space="preserve">SPRING GROVE AREA INTRMD SCH</t>
  </si>
  <si>
    <t xml:space="preserve">000006725</t>
  </si>
  <si>
    <t xml:space="preserve">SPRING GROVE AREA MS</t>
  </si>
  <si>
    <t xml:space="preserve">000004623</t>
  </si>
  <si>
    <t xml:space="preserve">SPRING GROVE AREA SHS</t>
  </si>
  <si>
    <t xml:space="preserve">000004618</t>
  </si>
  <si>
    <t xml:space="preserve">SPRING GROVE EL CTR</t>
  </si>
  <si>
    <t xml:space="preserve">112-67-670-3</t>
  </si>
  <si>
    <t xml:space="preserve">SPRING GROVE AREA SD</t>
  </si>
  <si>
    <t xml:space="preserve">000004625</t>
  </si>
  <si>
    <t xml:space="preserve">LINCOLNWAY EL SCH</t>
  </si>
  <si>
    <t xml:space="preserve">000004627</t>
  </si>
  <si>
    <t xml:space="preserve">LOUCKS EL SCH</t>
  </si>
  <si>
    <t xml:space="preserve">000004629</t>
  </si>
  <si>
    <t xml:space="preserve">TRIMMER EL SCH</t>
  </si>
  <si>
    <t xml:space="preserve">000004626</t>
  </si>
  <si>
    <t xml:space="preserve">WALLACE EL SCH</t>
  </si>
  <si>
    <t xml:space="preserve">000007286</t>
  </si>
  <si>
    <t xml:space="preserve">WEST YORK AREA JHS</t>
  </si>
  <si>
    <t xml:space="preserve">000006705</t>
  </si>
  <si>
    <t xml:space="preserve">WEST YORK AREA SHS</t>
  </si>
  <si>
    <t xml:space="preserve">112-67-850-3</t>
  </si>
  <si>
    <t xml:space="preserve">WEST YORK AREA SD</t>
  </si>
  <si>
    <t xml:space="preserve">000004645</t>
  </si>
  <si>
    <t xml:space="preserve">DAVIS SCH</t>
  </si>
  <si>
    <t xml:space="preserve">000004631</t>
  </si>
  <si>
    <t xml:space="preserve">DEVERS SCH</t>
  </si>
  <si>
    <t xml:space="preserve">000004646</t>
  </si>
  <si>
    <t xml:space="preserve">EDGAR FAHS SMITH MS</t>
  </si>
  <si>
    <t xml:space="preserve">000004642</t>
  </si>
  <si>
    <t xml:space="preserve">FERGUSON SCH</t>
  </si>
  <si>
    <t xml:space="preserve">000004632</t>
  </si>
  <si>
    <t xml:space="preserve">GOODE SCH</t>
  </si>
  <si>
    <t xml:space="preserve">000004644</t>
  </si>
  <si>
    <t xml:space="preserve">HANNAH PENN MS</t>
  </si>
  <si>
    <t xml:space="preserve">000004634</t>
  </si>
  <si>
    <t xml:space="preserve">JACKSON SCH</t>
  </si>
  <si>
    <t xml:space="preserve">000004636</t>
  </si>
  <si>
    <t xml:space="preserve">300670003</t>
  </si>
  <si>
    <t xml:space="preserve">Manito on Madison Avenue</t>
  </si>
  <si>
    <t xml:space="preserve">300670004</t>
  </si>
  <si>
    <t xml:space="preserve">Manito on Philadelphia Street</t>
  </si>
  <si>
    <t xml:space="preserve">000004638</t>
  </si>
  <si>
    <t xml:space="preserve">000004647</t>
  </si>
  <si>
    <t xml:space="preserve">WILLIAM PENN SHS</t>
  </si>
  <si>
    <t xml:space="preserve">112-67-900-2</t>
  </si>
  <si>
    <t xml:space="preserve">YORK CITY SD</t>
  </si>
  <si>
    <t xml:space="preserve">000005168</t>
  </si>
  <si>
    <t xml:space="preserve">York County School of Technology</t>
  </si>
  <si>
    <t xml:space="preserve">112-67-910-7</t>
  </si>
  <si>
    <t xml:space="preserve">YORK COUNTY SCHOOL OF TECHNOLOGY</t>
  </si>
  <si>
    <t xml:space="preserve">000004648</t>
  </si>
  <si>
    <t xml:space="preserve">EAST YORK EL SCH</t>
  </si>
  <si>
    <t xml:space="preserve">000006688</t>
  </si>
  <si>
    <t xml:space="preserve">INDIAN ROCK EL SCH</t>
  </si>
  <si>
    <t xml:space="preserve">000004653</t>
  </si>
  <si>
    <t xml:space="preserve">VALLEY VIEW CTR</t>
  </si>
  <si>
    <t xml:space="preserve">000004657</t>
  </si>
  <si>
    <t xml:space="preserve">YORK SUBURBAN MS</t>
  </si>
  <si>
    <t xml:space="preserve">000004658</t>
  </si>
  <si>
    <t xml:space="preserve">YORK SUBURBAN SHS</t>
  </si>
  <si>
    <t xml:space="preserve">300679480</t>
  </si>
  <si>
    <t xml:space="preserve">YORKSHIRE CENTER</t>
  </si>
  <si>
    <t xml:space="preserve">112-67-940-3</t>
  </si>
  <si>
    <t xml:space="preserve">YORK SUBURBAN SD</t>
  </si>
  <si>
    <t xml:space="preserve">300670330</t>
  </si>
  <si>
    <t xml:space="preserve">ADMINISTRATIVE CTR FOR EDUC</t>
  </si>
  <si>
    <t xml:space="preserve">000001741</t>
  </si>
  <si>
    <t xml:space="preserve">ALLEN MS</t>
  </si>
  <si>
    <t xml:space="preserve">000001732</t>
  </si>
  <si>
    <t xml:space="preserve">CEDAR CLIFF HS</t>
  </si>
  <si>
    <t xml:space="preserve">000007395</t>
  </si>
  <si>
    <t xml:space="preserve">CROSSROADS MS</t>
  </si>
  <si>
    <t xml:space="preserve">000004588</t>
  </si>
  <si>
    <t xml:space="preserve">000004583</t>
  </si>
  <si>
    <t xml:space="preserve">FISHING CREEK EL SCH</t>
  </si>
  <si>
    <t xml:space="preserve">000001736</t>
  </si>
  <si>
    <t xml:space="preserve">000001716</t>
  </si>
  <si>
    <t xml:space="preserve">000001740</t>
  </si>
  <si>
    <t xml:space="preserve">LEMOYNE MS</t>
  </si>
  <si>
    <t xml:space="preserve">000001735</t>
  </si>
  <si>
    <t xml:space="preserve">LOWER ALLEN EL SCH</t>
  </si>
  <si>
    <t xml:space="preserve">000004584</t>
  </si>
  <si>
    <t xml:space="preserve">MT ZION EL SCH</t>
  </si>
  <si>
    <t xml:space="preserve">000001718</t>
  </si>
  <si>
    <t xml:space="preserve">NEW CUMBERLAND MS</t>
  </si>
  <si>
    <t xml:space="preserve">000004585</t>
  </si>
  <si>
    <t xml:space="preserve">NEWBERRY EL SCH</t>
  </si>
  <si>
    <t xml:space="preserve">000004704</t>
  </si>
  <si>
    <t xml:space="preserve">RED LAND SHS</t>
  </si>
  <si>
    <t xml:space="preserve">000007332</t>
  </si>
  <si>
    <t xml:space="preserve">RED MILL EL SCH</t>
  </si>
  <si>
    <t xml:space="preserve">000001738</t>
  </si>
  <si>
    <t xml:space="preserve">ROSSMOYNE EL SCH</t>
  </si>
  <si>
    <t xml:space="preserve">000001734</t>
  </si>
  <si>
    <t xml:space="preserve">WASHINGTON HEIGHTS EL SCH</t>
  </si>
  <si>
    <t xml:space="preserve">115-21-900-2</t>
  </si>
  <si>
    <t xml:space="preserve">WEST SHORE SD</t>
  </si>
  <si>
    <t xml:space="preserve">000004579</t>
  </si>
  <si>
    <t xml:space="preserve">DILLSBURG EL SCH</t>
  </si>
  <si>
    <t xml:space="preserve">000004581</t>
  </si>
  <si>
    <t xml:space="preserve">NORTHERN EL SCH</t>
  </si>
  <si>
    <t xml:space="preserve">000006345</t>
  </si>
  <si>
    <t xml:space="preserve">NORTHERN HS</t>
  </si>
  <si>
    <t xml:space="preserve">000006346</t>
  </si>
  <si>
    <t xml:space="preserve">NORTHERN MS</t>
  </si>
  <si>
    <t xml:space="preserve">000007572</t>
  </si>
  <si>
    <t xml:space="preserve">SOUTH MOUNTAIN EL SCH</t>
  </si>
  <si>
    <t xml:space="preserve">000004580</t>
  </si>
  <si>
    <t xml:space="preserve">WELLSVILLE CAMPUS</t>
  </si>
  <si>
    <t xml:space="preserve">115-67-460-3</t>
  </si>
  <si>
    <t xml:space="preserve">NORTHERN YORK COUNTY SD</t>
  </si>
  <si>
    <t xml:space="preserve">67</t>
  </si>
  <si>
    <t xml:space="preserve">YORK County:</t>
  </si>
  <si>
    <t xml:space="preserve">Public School</t>
  </si>
  <si>
    <t xml:space="preserve">B</t>
  </si>
  <si>
    <t xml:space="preserve">212010503</t>
  </si>
  <si>
    <t xml:space="preserve">ANNUNCIATION BVM SCHOOL</t>
  </si>
  <si>
    <t xml:space="preserve">212-01-050-3</t>
  </si>
  <si>
    <t xml:space="preserve">212012003</t>
  </si>
  <si>
    <t xml:space="preserve">DELONE CATHOLIC HIGH SCHOOL</t>
  </si>
  <si>
    <t xml:space="preserve">212-01-200-3</t>
  </si>
  <si>
    <t xml:space="preserve">212013003</t>
  </si>
  <si>
    <t xml:space="preserve">IMMACULATE CONCEPTION BVM SCH</t>
  </si>
  <si>
    <t xml:space="preserve">212-01-300-3</t>
  </si>
  <si>
    <t xml:space="preserve">202020001</t>
  </si>
  <si>
    <t xml:space="preserve">Greater Allen Christian Academy</t>
  </si>
  <si>
    <t xml:space="preserve">202-02-000-1</t>
  </si>
  <si>
    <t xml:space="preserve">GREATER ALLEN CHRISTIAN ACADEMY</t>
  </si>
  <si>
    <t xml:space="preserve">202021405</t>
  </si>
  <si>
    <t xml:space="preserve">Community Country Day School/Schechter</t>
  </si>
  <si>
    <t xml:space="preserve">202-02-140-5</t>
  </si>
  <si>
    <t xml:space="preserve">COMMUNITY DAY SCHOOL/SCHECHTER</t>
  </si>
  <si>
    <t xml:space="preserve">200000114</t>
  </si>
  <si>
    <t xml:space="preserve">Ethnan SDA Christian School</t>
  </si>
  <si>
    <t xml:space="preserve">202-02-250-5</t>
  </si>
  <si>
    <t xml:space="preserve">ETHNAN SDA CHRISTIAN SCHOOL</t>
  </si>
  <si>
    <t xml:space="preserve">202022605</t>
  </si>
  <si>
    <t xml:space="preserve">FIRST EVANGELICAL LUTH SCHOOL</t>
  </si>
  <si>
    <t xml:space="preserve">202-02-260-5</t>
  </si>
  <si>
    <t xml:space="preserve">202023425</t>
  </si>
  <si>
    <t xml:space="preserve">IMMACULATE CONCEPTION</t>
  </si>
  <si>
    <t xml:space="preserve">202-02-342-5</t>
  </si>
  <si>
    <t xml:space="preserve">202025095</t>
  </si>
  <si>
    <t xml:space="preserve">ST MATTHEW LUTHERAN SCHOOL</t>
  </si>
  <si>
    <t xml:space="preserve">202-02-509-5</t>
  </si>
  <si>
    <t xml:space="preserve">202026345</t>
  </si>
  <si>
    <t xml:space="preserve">ST GABRIEL SCHOOL</t>
  </si>
  <si>
    <t xml:space="preserve">202-02-634-5</t>
  </si>
  <si>
    <t xml:space="preserve">202026545</t>
  </si>
  <si>
    <t xml:space="preserve">ST JAMES SCHOOL</t>
  </si>
  <si>
    <t xml:space="preserve">202-02-654-5</t>
  </si>
  <si>
    <t xml:space="preserve">202027085</t>
  </si>
  <si>
    <t xml:space="preserve">ST LOUISE DE MARILLAC SCHOOL</t>
  </si>
  <si>
    <t xml:space="preserve">202-02-708-5</t>
  </si>
  <si>
    <t xml:space="preserve">202027885</t>
  </si>
  <si>
    <t xml:space="preserve">ST BENEDICT THE MOOR</t>
  </si>
  <si>
    <t xml:space="preserve">202-02-788-5</t>
  </si>
  <si>
    <t xml:space="preserve">202027985</t>
  </si>
  <si>
    <t xml:space="preserve">ST SEBASTIAN SCHOOL</t>
  </si>
  <si>
    <t xml:space="preserve">202-02-798-5</t>
  </si>
  <si>
    <t xml:space="preserve">203020255</t>
  </si>
  <si>
    <t xml:space="preserve">CHESWICK CHRISTIAN ACADEMY</t>
  </si>
  <si>
    <t xml:space="preserve">203-02-025-5</t>
  </si>
  <si>
    <t xml:space="preserve">203021205</t>
  </si>
  <si>
    <t xml:space="preserve">ST ELIZABETH ANN SETON</t>
  </si>
  <si>
    <t xml:space="preserve">203-02-120-5</t>
  </si>
  <si>
    <t xml:space="preserve">203022975</t>
  </si>
  <si>
    <t xml:space="preserve">Hillcrest Christain Academy</t>
  </si>
  <si>
    <t xml:space="preserve">203-02-297-5</t>
  </si>
  <si>
    <t xml:space="preserve">HILLCREST CHRISTIAN ACADEMY</t>
  </si>
  <si>
    <t xml:space="preserve">203023605</t>
  </si>
  <si>
    <t xml:space="preserve">J LAVELLE MEMORIAL SCHOOL</t>
  </si>
  <si>
    <t xml:space="preserve">203-02-360-5</t>
  </si>
  <si>
    <t xml:space="preserve">203025205</t>
  </si>
  <si>
    <t xml:space="preserve">SERRA CATHOLIC HIGH SCHOOL</t>
  </si>
  <si>
    <t xml:space="preserve">203-02-520-5</t>
  </si>
  <si>
    <t xml:space="preserve">203020009</t>
  </si>
  <si>
    <t xml:space="preserve">St. Alexis School</t>
  </si>
  <si>
    <t xml:space="preserve">203-02-538-5</t>
  </si>
  <si>
    <t xml:space="preserve">ST ALEXIS SCHOOL</t>
  </si>
  <si>
    <t xml:space="preserve">203025805</t>
  </si>
  <si>
    <t xml:space="preserve">ST BERNARD SCHOOL</t>
  </si>
  <si>
    <t xml:space="preserve">203-02-580-5</t>
  </si>
  <si>
    <t xml:space="preserve">203025825</t>
  </si>
  <si>
    <t xml:space="preserve">ST BONAVENTURE SCHOOL</t>
  </si>
  <si>
    <t xml:space="preserve">203-02-582-5</t>
  </si>
  <si>
    <t xml:space="preserve">203026195</t>
  </si>
  <si>
    <t xml:space="preserve">ST ELIZABETH ELEMENTARY SCHOOL</t>
  </si>
  <si>
    <t xml:space="preserve">203-02-619-5</t>
  </si>
  <si>
    <t xml:space="preserve">300022250</t>
  </si>
  <si>
    <t xml:space="preserve">DEPAUL INSTITUTE</t>
  </si>
  <si>
    <t xml:space="preserve">300-02-225-0</t>
  </si>
  <si>
    <t xml:space="preserve">300022370</t>
  </si>
  <si>
    <t xml:space="preserve">EDUCATION CTR AT D.T. WATSON</t>
  </si>
  <si>
    <t xml:space="preserve">300-02-237-0</t>
  </si>
  <si>
    <t xml:space="preserve">EDUCATION CTR AT DT WATSON</t>
  </si>
  <si>
    <t xml:space="preserve">300027200</t>
  </si>
  <si>
    <t xml:space="preserve">PACE SCHOOL</t>
  </si>
  <si>
    <t xml:space="preserve">300-02-720-0</t>
  </si>
  <si>
    <t xml:space="preserve">201260505</t>
  </si>
  <si>
    <t xml:space="preserve">All Saints School, 201260505</t>
  </si>
  <si>
    <t xml:space="preserve">203020105</t>
  </si>
  <si>
    <t xml:space="preserve">All Saints School, 206020105</t>
  </si>
  <si>
    <t xml:space="preserve">207650205</t>
  </si>
  <si>
    <t xml:space="preserve">AQUINAS ACADEMY</t>
  </si>
  <si>
    <t xml:space="preserve">203020405</t>
  </si>
  <si>
    <t xml:space="preserve">ASSUMPTION SCHOOL</t>
  </si>
  <si>
    <t xml:space="preserve">201633405</t>
  </si>
  <si>
    <t xml:space="preserve">Ave Maria School</t>
  </si>
  <si>
    <t xml:space="preserve">203020685</t>
  </si>
  <si>
    <t xml:space="preserve">BISHOP JOHN B MCDOWELL REG SCH</t>
  </si>
  <si>
    <t xml:space="preserve">202020735</t>
  </si>
  <si>
    <t xml:space="preserve">BISHOP LEONARD REG ELEMENTARY</t>
  </si>
  <si>
    <t xml:space="preserve">202027805</t>
  </si>
  <si>
    <t xml:space="preserve">BROOKLINE REG CATH E S INTRMD</t>
  </si>
  <si>
    <t xml:space="preserve">202024565</t>
  </si>
  <si>
    <t xml:space="preserve">BROOKLINE REG CATH E S PRIMARY</t>
  </si>
  <si>
    <t xml:space="preserve">202027705</t>
  </si>
  <si>
    <t xml:space="preserve">Cardinal Wright Regional</t>
  </si>
  <si>
    <t xml:space="preserve">90446</t>
  </si>
  <si>
    <t xml:space="preserve">Christ Lutheran Church</t>
  </si>
  <si>
    <t xml:space="preserve">203027965</t>
  </si>
  <si>
    <t xml:space="preserve">CHRIST THE DIVINE TCHR CATH AC</t>
  </si>
  <si>
    <t xml:space="preserve">201261505</t>
  </si>
  <si>
    <t xml:space="preserve">CONNELLSVILLE AREA CATH SCHOOL</t>
  </si>
  <si>
    <t xml:space="preserve">227047605</t>
  </si>
  <si>
    <t xml:space="preserve">DIVINE MERCY ACADEMY</t>
  </si>
  <si>
    <t xml:space="preserve">202022215</t>
  </si>
  <si>
    <t xml:space="preserve">ELIZABETH SETON REG CATH SCH</t>
  </si>
  <si>
    <t xml:space="preserve">204101804</t>
  </si>
  <si>
    <t xml:space="preserve">First Baptist Christian School</t>
  </si>
  <si>
    <t xml:space="preserve">227040505</t>
  </si>
  <si>
    <t xml:space="preserve">GOOD SAMARITAN CATHOLIC SCHOOL</t>
  </si>
  <si>
    <t xml:space="preserve">203025865</t>
  </si>
  <si>
    <t xml:space="preserve">Good Shepherd School</t>
  </si>
  <si>
    <t xml:space="preserve">203025305</t>
  </si>
  <si>
    <t xml:space="preserve">HOLY CHILD CATHOLIC SCHOOL</t>
  </si>
  <si>
    <t xml:space="preserve">207652505</t>
  </si>
  <si>
    <t xml:space="preserve">HOLY CROSS SCHOOL</t>
  </si>
  <si>
    <t xml:space="preserve">202023235</t>
  </si>
  <si>
    <t xml:space="preserve">HOLY ROSARY SCHOOL</t>
  </si>
  <si>
    <t xml:space="preserve">204102754</t>
  </si>
  <si>
    <t xml:space="preserve">HOLY SEPULCHER SCHOOL</t>
  </si>
  <si>
    <t xml:space="preserve">203023245</t>
  </si>
  <si>
    <t xml:space="preserve">Holy Spirit School</t>
  </si>
  <si>
    <t xml:space="preserve">203023295</t>
  </si>
  <si>
    <t xml:space="preserve">HOLY TRINITY SCHOOL</t>
  </si>
  <si>
    <t xml:space="preserve">202024405</t>
  </si>
  <si>
    <t xml:space="preserve">INCARNATION ACADEMY</t>
  </si>
  <si>
    <t xml:space="preserve">302020005</t>
  </si>
  <si>
    <t xml:space="preserve">Kentucky Avenue School</t>
  </si>
  <si>
    <t xml:space="preserve">201638005</t>
  </si>
  <si>
    <t xml:space="preserve">MADONNA CATHOLIC REG SCH - MON</t>
  </si>
  <si>
    <t xml:space="preserve">300635150</t>
  </si>
  <si>
    <t xml:space="preserve">MADONNA JUNION HIGH REGIONAL</t>
  </si>
  <si>
    <t xml:space="preserve">207654405</t>
  </si>
  <si>
    <t xml:space="preserve">Mary Queen of Apostles/Freeport</t>
  </si>
  <si>
    <t xml:space="preserve">207650000</t>
  </si>
  <si>
    <t xml:space="preserve">Mary Queen of Apostles/Leishman</t>
  </si>
  <si>
    <t xml:space="preserve">207654205</t>
  </si>
  <si>
    <t xml:space="preserve">Mother of Sorrows School</t>
  </si>
  <si>
    <t xml:space="preserve">227044005</t>
  </si>
  <si>
    <t xml:space="preserve">MOUNT GALLITZIN ACADEMY</t>
  </si>
  <si>
    <t xml:space="preserve">203024455</t>
  </si>
  <si>
    <t xml:space="preserve">NATIVITY SCHOOL</t>
  </si>
  <si>
    <t xml:space="preserve">203024355</t>
  </si>
  <si>
    <t xml:space="preserve">North American Martyrs School</t>
  </si>
  <si>
    <t xml:space="preserve">300104280</t>
  </si>
  <si>
    <t xml:space="preserve">North Main Christian School</t>
  </si>
  <si>
    <t xml:space="preserve">203020605</t>
  </si>
  <si>
    <t xml:space="preserve">OUR LADY MOST BLESSED SACRAMNT</t>
  </si>
  <si>
    <t xml:space="preserve">227045005</t>
  </si>
  <si>
    <t xml:space="preserve">OUR LADY OF FATIMA SCHOOL</t>
  </si>
  <si>
    <t xml:space="preserve">203024545</t>
  </si>
  <si>
    <t xml:space="preserve">OUR LADY OF GRACE SCHOOL</t>
  </si>
  <si>
    <t xml:space="preserve">300657460</t>
  </si>
  <si>
    <t xml:space="preserve">Queen of Angels - Site 2</t>
  </si>
  <si>
    <t xml:space="preserve">207653005</t>
  </si>
  <si>
    <t xml:space="preserve">Queen of Angels Cath School I</t>
  </si>
  <si>
    <t xml:space="preserve">203024715</t>
  </si>
  <si>
    <t xml:space="preserve">Redeemer Lutheran School</t>
  </si>
  <si>
    <t xml:space="preserve">202024855</t>
  </si>
  <si>
    <t xml:space="preserve">SACRED HEART ELEMENTARY SCHOOL</t>
  </si>
  <si>
    <t xml:space="preserve">203028265</t>
  </si>
  <si>
    <t xml:space="preserve">SS SIMON &amp; JUDE SCHOOL</t>
  </si>
  <si>
    <t xml:space="preserve">202025325</t>
  </si>
  <si>
    <t xml:space="preserve">ST AGNES SCHOOL, 202025325</t>
  </si>
  <si>
    <t xml:space="preserve">203025345</t>
  </si>
  <si>
    <t xml:space="preserve">ST AGNES SCHOOL, 203025345</t>
  </si>
  <si>
    <t xml:space="preserve">203025445</t>
  </si>
  <si>
    <t xml:space="preserve">ST ALPHONSUS SCHOOL</t>
  </si>
  <si>
    <t xml:space="preserve">203025485</t>
  </si>
  <si>
    <t xml:space="preserve">ST ANGELA MERICI SCHOOL</t>
  </si>
  <si>
    <t xml:space="preserve">203025525</t>
  </si>
  <si>
    <t xml:space="preserve">ST ANNE SCHOOL</t>
  </si>
  <si>
    <t xml:space="preserve">203025645</t>
  </si>
  <si>
    <t xml:space="preserve">ST ATHANASIUS SCHOOL</t>
  </si>
  <si>
    <t xml:space="preserve">203025685</t>
  </si>
  <si>
    <t xml:space="preserve">ST BARTHOLOMEW SCHOOL</t>
  </si>
  <si>
    <t xml:space="preserve">202025745</t>
  </si>
  <si>
    <t xml:space="preserve">ST BEDE SCHOOL</t>
  </si>
  <si>
    <t xml:space="preserve">203025785</t>
  </si>
  <si>
    <t xml:space="preserve">ST BERNADETTE SCHOOL</t>
  </si>
  <si>
    <t xml:space="preserve">203024975</t>
  </si>
  <si>
    <t xml:space="preserve">ST CLARE OF ASSISI SCHOOL</t>
  </si>
  <si>
    <t xml:space="preserve">203026085</t>
  </si>
  <si>
    <t xml:space="preserve">ST COLMAN SCHOOL</t>
  </si>
  <si>
    <t xml:space="preserve">202026125</t>
  </si>
  <si>
    <t xml:space="preserve">ST CYRIL OF ALEXANDRIA</t>
  </si>
  <si>
    <t xml:space="preserve">203026425</t>
  </si>
  <si>
    <t xml:space="preserve">ST GERMAINE SCHOOL</t>
  </si>
  <si>
    <t xml:space="preserve">203026505</t>
  </si>
  <si>
    <t xml:space="preserve">ST IRENAEUS</t>
  </si>
  <si>
    <t xml:space="preserve">203026565</t>
  </si>
  <si>
    <t xml:space="preserve">St James School</t>
  </si>
  <si>
    <t xml:space="preserve">203026605</t>
  </si>
  <si>
    <t xml:space="preserve">ST JOAN OF ARC SCHOOL</t>
  </si>
  <si>
    <t xml:space="preserve">201267005</t>
  </si>
  <si>
    <t xml:space="preserve">ST JOHN EVANGELIST SCHOOL</t>
  </si>
  <si>
    <t xml:space="preserve">202026715</t>
  </si>
  <si>
    <t xml:space="preserve">ST JOHN NEUMANN REG ELEMENTARY</t>
  </si>
  <si>
    <t xml:space="preserve">203026265</t>
  </si>
  <si>
    <t xml:space="preserve">ST JOHN OF GOD SCHOOL</t>
  </si>
  <si>
    <t xml:space="preserve">227047405</t>
  </si>
  <si>
    <t xml:space="preserve">St John the Baptist Sch, 227047405</t>
  </si>
  <si>
    <t xml:space="preserve">200000021</t>
  </si>
  <si>
    <t xml:space="preserve">St John the Baptist School</t>
  </si>
  <si>
    <t xml:space="preserve">207658205</t>
  </si>
  <si>
    <t xml:space="preserve">St John the Baptist School, 207658205</t>
  </si>
  <si>
    <t xml:space="preserve">203026785</t>
  </si>
  <si>
    <t xml:space="preserve">ST JOSEPH HIGH SCHOOL</t>
  </si>
  <si>
    <t xml:space="preserve">203027385</t>
  </si>
  <si>
    <t xml:space="preserve">ST JOSEPH REGIONAL CATHOLIC</t>
  </si>
  <si>
    <t xml:space="preserve">200000004</t>
  </si>
  <si>
    <t xml:space="preserve">St Joseph School</t>
  </si>
  <si>
    <t xml:space="preserve">203026945</t>
  </si>
  <si>
    <t xml:space="preserve">ST JOSEPH SCHOOL, 203026945</t>
  </si>
  <si>
    <t xml:space="preserve">204107604</t>
  </si>
  <si>
    <t xml:space="preserve">ST LUKES LUTHERAN SCHOOL</t>
  </si>
  <si>
    <t xml:space="preserve">203027105</t>
  </si>
  <si>
    <t xml:space="preserve">ST MALACHY SCHOOL</t>
  </si>
  <si>
    <t xml:space="preserve">202027125</t>
  </si>
  <si>
    <t xml:space="preserve">St Margaret of Scotland School</t>
  </si>
  <si>
    <t xml:space="preserve">228037304</t>
  </si>
  <si>
    <t xml:space="preserve">ST MARY OF NATIVITY SCHOOL</t>
  </si>
  <si>
    <t xml:space="preserve">202027185</t>
  </si>
  <si>
    <t xml:space="preserve">ST MARY OF THE MOUNT SCHOOL</t>
  </si>
  <si>
    <t xml:space="preserve">201267605</t>
  </si>
  <si>
    <t xml:space="preserve">St Mary School, 201267605</t>
  </si>
  <si>
    <t xml:space="preserve">203027365</t>
  </si>
  <si>
    <t xml:space="preserve">St Marys School, 203027365</t>
  </si>
  <si>
    <t xml:space="preserve">202027445</t>
  </si>
  <si>
    <t xml:space="preserve">St Maurice School</t>
  </si>
  <si>
    <t xml:space="preserve">203027525</t>
  </si>
  <si>
    <t xml:space="preserve">ST MICHAEL SCHOOL</t>
  </si>
  <si>
    <t xml:space="preserve">201637705</t>
  </si>
  <si>
    <t xml:space="preserve">St Patrick School</t>
  </si>
  <si>
    <t xml:space="preserve">204107204</t>
  </si>
  <si>
    <t xml:space="preserve">St Paul School, 204107204</t>
  </si>
  <si>
    <t xml:space="preserve">203027745</t>
  </si>
  <si>
    <t xml:space="preserve">ST PHILIP GRADE SCHOOL</t>
  </si>
  <si>
    <t xml:space="preserve">227047705</t>
  </si>
  <si>
    <t xml:space="preserve">ST PHILOMENA SCHOOL</t>
  </si>
  <si>
    <t xml:space="preserve">202027825</t>
  </si>
  <si>
    <t xml:space="preserve">ST RAPHAEL ELEMENTARY SCHOOL</t>
  </si>
  <si>
    <t xml:space="preserve">202027945</t>
  </si>
  <si>
    <t xml:space="preserve">ST ROSALIA GRADE SCHOOL</t>
  </si>
  <si>
    <t xml:space="preserve">207658805</t>
  </si>
  <si>
    <t xml:space="preserve">200000020</t>
  </si>
  <si>
    <t xml:space="preserve">St Stephen School</t>
  </si>
  <si>
    <t xml:space="preserve">203028025</t>
  </si>
  <si>
    <t xml:space="preserve">ST SYLVESTER SCHOOL</t>
  </si>
  <si>
    <t xml:space="preserve">203028065</t>
  </si>
  <si>
    <t xml:space="preserve">ST TERESA SCHOOL</t>
  </si>
  <si>
    <t xml:space="preserve">203028045</t>
  </si>
  <si>
    <t xml:space="preserve">St Therese School</t>
  </si>
  <si>
    <t xml:space="preserve">203028105</t>
  </si>
  <si>
    <t xml:space="preserve">St Thomas More School</t>
  </si>
  <si>
    <t xml:space="preserve">227047905</t>
  </si>
  <si>
    <t xml:space="preserve">St Titus School</t>
  </si>
  <si>
    <t xml:space="preserve">203028125</t>
  </si>
  <si>
    <t xml:space="preserve">ST URSULA SCHOOL</t>
  </si>
  <si>
    <t xml:space="preserve">203028145</t>
  </si>
  <si>
    <t xml:space="preserve">ST VALENTINE SCHOOL</t>
  </si>
  <si>
    <t xml:space="preserve">204377604</t>
  </si>
  <si>
    <t xml:space="preserve">ST VITUS SCHOOL</t>
  </si>
  <si>
    <t xml:space="preserve">227048205</t>
  </si>
  <si>
    <t xml:space="preserve">Sts Peter and Paul School</t>
  </si>
  <si>
    <t xml:space="preserve">203029405</t>
  </si>
  <si>
    <t xml:space="preserve">TRANSFIGURATION SCHOOL</t>
  </si>
  <si>
    <t xml:space="preserve">90448</t>
  </si>
  <si>
    <t xml:space="preserve">Wesley Academy</t>
  </si>
  <si>
    <t xml:space="preserve">203025565</t>
  </si>
  <si>
    <t xml:space="preserve">WORD OF GOD ELEMENTARY SCHOOL</t>
  </si>
  <si>
    <t xml:space="preserve">300-02-764-0</t>
  </si>
  <si>
    <t xml:space="preserve">PITTSBURGH DIOCESAN PURCH COMM</t>
  </si>
  <si>
    <t xml:space="preserve">300029270</t>
  </si>
  <si>
    <t xml:space="preserve">CRAIG HOUSE-TECHNOMA</t>
  </si>
  <si>
    <t xml:space="preserve">300-02-927-0</t>
  </si>
  <si>
    <t xml:space="preserve">CRAIG ACADEMY</t>
  </si>
  <si>
    <t xml:space="preserve">228032504</t>
  </si>
  <si>
    <t xml:space="preserve">DIVINE REDEEMER SCHOOL</t>
  </si>
  <si>
    <t xml:space="preserve">228-03-250-4</t>
  </si>
  <si>
    <t xml:space="preserve">214062772</t>
  </si>
  <si>
    <t xml:space="preserve">CABRINI ACADEMY</t>
  </si>
  <si>
    <t xml:space="preserve">214-06-277-2</t>
  </si>
  <si>
    <t xml:space="preserve">214067402</t>
  </si>
  <si>
    <t xml:space="preserve">LA SALLE ACADEMY</t>
  </si>
  <si>
    <t xml:space="preserve">214-06-740-2</t>
  </si>
  <si>
    <t xml:space="preserve">214067902</t>
  </si>
  <si>
    <t xml:space="preserve">ST PETER SCHOOL</t>
  </si>
  <si>
    <t xml:space="preserve">214-06-790-2</t>
  </si>
  <si>
    <t xml:space="preserve">208071005</t>
  </si>
  <si>
    <t xml:space="preserve">BISHOP GUILFOYLE HIGH SCHOOL</t>
  </si>
  <si>
    <t xml:space="preserve">208-07-100-5</t>
  </si>
  <si>
    <t xml:space="preserve">208077205</t>
  </si>
  <si>
    <t xml:space="preserve">208-07-720-5</t>
  </si>
  <si>
    <t xml:space="preserve">208077605</t>
  </si>
  <si>
    <t xml:space="preserve">ALTOONA CENTRAL Catholic School</t>
  </si>
  <si>
    <t xml:space="preserve">208000000</t>
  </si>
  <si>
    <t xml:space="preserve">ALTOONA CENTRAL Catholic School 2</t>
  </si>
  <si>
    <t xml:space="preserve">208000001</t>
  </si>
  <si>
    <t xml:space="preserve">ALTOONA CENTRAL Catholic School 3</t>
  </si>
  <si>
    <t xml:space="preserve">208-07-760-5</t>
  </si>
  <si>
    <t xml:space="preserve">ALTOONA CENTRAL CATHOLIC SCHOOL</t>
  </si>
  <si>
    <t xml:space="preserve">208077805</t>
  </si>
  <si>
    <t xml:space="preserve">ST MATTHEW SCHOOL</t>
  </si>
  <si>
    <t xml:space="preserve">208-07-780-5</t>
  </si>
  <si>
    <t xml:space="preserve">208078005</t>
  </si>
  <si>
    <t xml:space="preserve">ST PATRICK SCHOOL</t>
  </si>
  <si>
    <t xml:space="preserve">208-07-800-5</t>
  </si>
  <si>
    <t xml:space="preserve">208078205</t>
  </si>
  <si>
    <t xml:space="preserve">ST ROSE OF LIMA SCHOOL</t>
  </si>
  <si>
    <t xml:space="preserve">208-07-820-5</t>
  </si>
  <si>
    <t xml:space="preserve">217087001</t>
  </si>
  <si>
    <t xml:space="preserve">ST AGNES ELEMENTARY SCHOOL</t>
  </si>
  <si>
    <t xml:space="preserve">217-08-700-1</t>
  </si>
  <si>
    <t xml:space="preserve">204107684</t>
  </si>
  <si>
    <t xml:space="preserve">ST MARY ASSUMPTION SCHOOL</t>
  </si>
  <si>
    <t xml:space="preserve">204-10-768-4</t>
  </si>
  <si>
    <t xml:space="preserve">204107804</t>
  </si>
  <si>
    <t xml:space="preserve">ST WENDELIN SCHOOL</t>
  </si>
  <si>
    <t xml:space="preserve">204-10-780-4</t>
  </si>
  <si>
    <t xml:space="preserve">208110505</t>
  </si>
  <si>
    <t xml:space="preserve">BISHOP CARROLL HIGH SCHOOL</t>
  </si>
  <si>
    <t xml:space="preserve">208-11-050-5</t>
  </si>
  <si>
    <t xml:space="preserve">208110755</t>
  </si>
  <si>
    <t xml:space="preserve">BISHOP MCCORT HIGH SCHOOL</t>
  </si>
  <si>
    <t xml:space="preserve">208-11-075-5</t>
  </si>
  <si>
    <t xml:space="preserve">208111105</t>
  </si>
  <si>
    <t xml:space="preserve">Central Catholic School</t>
  </si>
  <si>
    <t xml:space="preserve">208-11-110-5</t>
  </si>
  <si>
    <t xml:space="preserve">CENTRAL CATHOLIC ELEMENTARY SCHOOL</t>
  </si>
  <si>
    <t xml:space="preserve">208112755</t>
  </si>
  <si>
    <t xml:space="preserve">HOLY NAME SCHOOL</t>
  </si>
  <si>
    <t xml:space="preserve">208-11-275-5</t>
  </si>
  <si>
    <t xml:space="preserve">208114205</t>
  </si>
  <si>
    <t xml:space="preserve">NORTHERN CAMBRIA CATH SCHOOL</t>
  </si>
  <si>
    <t xml:space="preserve">208-11-420-5</t>
  </si>
  <si>
    <t xml:space="preserve">208115005</t>
  </si>
  <si>
    <t xml:space="preserve">OUR MOTHER OF SORROW SCHOOL</t>
  </si>
  <si>
    <t xml:space="preserve">208-11-500-5</t>
  </si>
  <si>
    <t xml:space="preserve">208117205</t>
  </si>
  <si>
    <t xml:space="preserve">ST ANDREW SCHOOL</t>
  </si>
  <si>
    <t xml:space="preserve">208-11-720-5</t>
  </si>
  <si>
    <t xml:space="preserve">208117305</t>
  </si>
  <si>
    <t xml:space="preserve">ST BENEDICT ELEMENTARY SCHOOL</t>
  </si>
  <si>
    <t xml:space="preserve">208-11-730-5</t>
  </si>
  <si>
    <t xml:space="preserve">208117405</t>
  </si>
  <si>
    <t xml:space="preserve">ST BENEDICT SCHOOL</t>
  </si>
  <si>
    <t xml:space="preserve">208-11-740-5</t>
  </si>
  <si>
    <t xml:space="preserve">208117705</t>
  </si>
  <si>
    <t xml:space="preserve">ST CLEMENT SCHOOL</t>
  </si>
  <si>
    <t xml:space="preserve">208-11-770-5</t>
  </si>
  <si>
    <t xml:space="preserve">208117805</t>
  </si>
  <si>
    <t xml:space="preserve">ALL SAINTS CATHOLIC SCHOOL</t>
  </si>
  <si>
    <t xml:space="preserve">208-11-780-5</t>
  </si>
  <si>
    <t xml:space="preserve">208118405</t>
  </si>
  <si>
    <t xml:space="preserve">208-11-840-5</t>
  </si>
  <si>
    <t xml:space="preserve">91021</t>
  </si>
  <si>
    <t xml:space="preserve">208-11-870-5</t>
  </si>
  <si>
    <t xml:space="preserve">208118755</t>
  </si>
  <si>
    <t xml:space="preserve">ST STEPHENS SCHOOL</t>
  </si>
  <si>
    <t xml:space="preserve">208-11-875-5</t>
  </si>
  <si>
    <t xml:space="preserve">221397652</t>
  </si>
  <si>
    <t xml:space="preserve">ST JOHN NEUMANN REGIONAL SCH</t>
  </si>
  <si>
    <t xml:space="preserve">221137102</t>
  </si>
  <si>
    <t xml:space="preserve">221-13-710-2</t>
  </si>
  <si>
    <t xml:space="preserve">221137402</t>
  </si>
  <si>
    <t xml:space="preserve">Our Lady of the Angels Academy -Pri</t>
  </si>
  <si>
    <t xml:space="preserve">221-13-740-2</t>
  </si>
  <si>
    <t xml:space="preserve">OUR LADY OF THE ANGELS ACADEMY</t>
  </si>
  <si>
    <t xml:space="preserve">221137902</t>
  </si>
  <si>
    <t xml:space="preserve">STS PETER &amp; PAUL SCHOOL</t>
  </si>
  <si>
    <t xml:space="preserve">221-13-790-2</t>
  </si>
  <si>
    <t xml:space="preserve">210145003</t>
  </si>
  <si>
    <t xml:space="preserve">OUR LADY OF VICTORY SCHOOL</t>
  </si>
  <si>
    <t xml:space="preserve">210-14-500-3</t>
  </si>
  <si>
    <t xml:space="preserve">210147003</t>
  </si>
  <si>
    <t xml:space="preserve">210-14-700-3</t>
  </si>
  <si>
    <t xml:space="preserve">224157102</t>
  </si>
  <si>
    <t xml:space="preserve">St. Basil The Great School</t>
  </si>
  <si>
    <t xml:space="preserve">224-15-710-2</t>
  </si>
  <si>
    <t xml:space="preserve">ST BASIL THE GREAT SCHOOL</t>
  </si>
  <si>
    <t xml:space="preserve">224158002</t>
  </si>
  <si>
    <t xml:space="preserve">ST MONICA SCHOOL</t>
  </si>
  <si>
    <t xml:space="preserve">224-15-800-2</t>
  </si>
  <si>
    <t xml:space="preserve">224158302</t>
  </si>
  <si>
    <t xml:space="preserve">224-15-830-2</t>
  </si>
  <si>
    <t xml:space="preserve">224159302</t>
  </si>
  <si>
    <t xml:space="preserve">Villa Maria Academy</t>
  </si>
  <si>
    <t xml:space="preserve">224-15-930-2</t>
  </si>
  <si>
    <t xml:space="preserve">VILLA MARIA ACADEMY</t>
  </si>
  <si>
    <t xml:space="preserve">224159602</t>
  </si>
  <si>
    <t xml:space="preserve">WOODLYNDE SCHOOL</t>
  </si>
  <si>
    <t xml:space="preserve">224-15-960-2</t>
  </si>
  <si>
    <t xml:space="preserve">206163004</t>
  </si>
  <si>
    <t xml:space="preserve">IMMACULATE CONCEPTION SCHOOL</t>
  </si>
  <si>
    <t xml:space="preserve">206-16-300-4</t>
  </si>
  <si>
    <t xml:space="preserve">7629</t>
  </si>
  <si>
    <t xml:space="preserve">KEYSTONE SMILES</t>
  </si>
  <si>
    <t xml:space="preserve">300-16-352-0</t>
  </si>
  <si>
    <t xml:space="preserve">KEYSTONE SMILES COMM LRNG CTR</t>
  </si>
  <si>
    <t xml:space="preserve">206171504</t>
  </si>
  <si>
    <t xml:space="preserve">CENTRAL CHRISTIAN HIGH SCHOOL</t>
  </si>
  <si>
    <t xml:space="preserve">206-17-150-4</t>
  </si>
  <si>
    <t xml:space="preserve">DuBOIS AREA CATHOLIC MID/HIGH SCHOOL</t>
  </si>
  <si>
    <t xml:space="preserve">210171534</t>
  </si>
  <si>
    <t xml:space="preserve">CLEARFIELD ALLIED CHR SCHOOL</t>
  </si>
  <si>
    <t xml:space="preserve">210-17-153-4</t>
  </si>
  <si>
    <t xml:space="preserve">210177204</t>
  </si>
  <si>
    <t xml:space="preserve">ST FRANCIS GRADE SCHOOL</t>
  </si>
  <si>
    <t xml:space="preserve">210-17-720-4</t>
  </si>
  <si>
    <t xml:space="preserve">210182003</t>
  </si>
  <si>
    <t xml:space="preserve">IMMACULATE CONCEPTION CHURCH</t>
  </si>
  <si>
    <t xml:space="preserve">210-18-200-3</t>
  </si>
  <si>
    <t xml:space="preserve">216190700</t>
  </si>
  <si>
    <t xml:space="preserve">Columbia County Christian Academy</t>
  </si>
  <si>
    <t xml:space="preserve">216-19-070-0</t>
  </si>
  <si>
    <t xml:space="preserve">COLUMBIA COUNTY CHRISTIAN ACADEMY</t>
  </si>
  <si>
    <t xml:space="preserve">216193203</t>
  </si>
  <si>
    <t xml:space="preserve">HOLY FAMILY CONSOLIDATE</t>
  </si>
  <si>
    <t xml:space="preserve">216-19-320-3</t>
  </si>
  <si>
    <t xml:space="preserve">216197003</t>
  </si>
  <si>
    <t xml:space="preserve">ST COLUMBA SCHOOL</t>
  </si>
  <si>
    <t xml:space="preserve">216-19-700-3</t>
  </si>
  <si>
    <t xml:space="preserve">205206604</t>
  </si>
  <si>
    <t xml:space="preserve">French Creek Valley Christian School</t>
  </si>
  <si>
    <t xml:space="preserve">205-20-660-4</t>
  </si>
  <si>
    <t xml:space="preserve">FRENCH CREEK VALLEY CHRISTIAN SCHOOL</t>
  </si>
  <si>
    <t xml:space="preserve">205206804</t>
  </si>
  <si>
    <t xml:space="preserve">Seton Catholic School</t>
  </si>
  <si>
    <t xml:space="preserve">205-20-680-4</t>
  </si>
  <si>
    <t xml:space="preserve">SETON CATHOLIC SCHOOL</t>
  </si>
  <si>
    <t xml:space="preserve">205207604</t>
  </si>
  <si>
    <t xml:space="preserve">ST TITUS SCHOOL</t>
  </si>
  <si>
    <t xml:space="preserve">205-20-760-4</t>
  </si>
  <si>
    <t xml:space="preserve">215217203</t>
  </si>
  <si>
    <t xml:space="preserve">215-21-720-3</t>
  </si>
  <si>
    <t xml:space="preserve">215217403</t>
  </si>
  <si>
    <t xml:space="preserve">ST THERESA SCHOOL</t>
  </si>
  <si>
    <t xml:space="preserve">215-21-740-3</t>
  </si>
  <si>
    <t xml:space="preserve">315210007</t>
  </si>
  <si>
    <t xml:space="preserve">Yelloe Breeches Education Center, East</t>
  </si>
  <si>
    <t xml:space="preserve">315210006</t>
  </si>
  <si>
    <t xml:space="preserve">Yellow Breeches Education Center</t>
  </si>
  <si>
    <t xml:space="preserve">315-21-000-6</t>
  </si>
  <si>
    <t xml:space="preserve">YELLOW BREECHES EDUCATION CENTER</t>
  </si>
  <si>
    <t xml:space="preserve">215221003</t>
  </si>
  <si>
    <t xml:space="preserve">BISHOP MCDEVITT HIGH SCHOOL</t>
  </si>
  <si>
    <t xml:space="preserve">215-22-100-3</t>
  </si>
  <si>
    <t xml:space="preserve">215222503</t>
  </si>
  <si>
    <t xml:space="preserve">Holy Family School</t>
  </si>
  <si>
    <t xml:space="preserve">215220011</t>
  </si>
  <si>
    <t xml:space="preserve">Nativity School of Harrisburg</t>
  </si>
  <si>
    <t xml:space="preserve">215-22-250-3</t>
  </si>
  <si>
    <t xml:space="preserve">HOLY FAMILY SCHOOL</t>
  </si>
  <si>
    <t xml:space="preserve">215222753</t>
  </si>
  <si>
    <t xml:space="preserve">Holy Name of Jesus School</t>
  </si>
  <si>
    <t xml:space="preserve">215-22-275-3</t>
  </si>
  <si>
    <t xml:space="preserve">HOLY NAME OF JESUS SCHOOL</t>
  </si>
  <si>
    <t xml:space="preserve">215222900</t>
  </si>
  <si>
    <t xml:space="preserve">KEYSTONE MATH AND SCIENCE ACAD</t>
  </si>
  <si>
    <t xml:space="preserve">215-22-290-0</t>
  </si>
  <si>
    <t xml:space="preserve">215227103</t>
  </si>
  <si>
    <t xml:space="preserve">SEVEN SORROWS BVM SCHOOL</t>
  </si>
  <si>
    <t xml:space="preserve">215-22-710-3</t>
  </si>
  <si>
    <t xml:space="preserve">215227203</t>
  </si>
  <si>
    <t xml:space="preserve">ST CATHERINE LABOURE SCHOOL</t>
  </si>
  <si>
    <t xml:space="preserve">215-22-720-3</t>
  </si>
  <si>
    <t xml:space="preserve">215227403</t>
  </si>
  <si>
    <t xml:space="preserve">215-22-740-3</t>
  </si>
  <si>
    <t xml:space="preserve">200000008</t>
  </si>
  <si>
    <t xml:space="preserve">Prince of Peace School</t>
  </si>
  <si>
    <t xml:space="preserve">215-22-753-3</t>
  </si>
  <si>
    <t xml:space="preserve">PRINCE OF PEACE SCHOOL</t>
  </si>
  <si>
    <t xml:space="preserve">215227903</t>
  </si>
  <si>
    <t xml:space="preserve">TOWN &amp; COUNTRY DAY SCHOOL</t>
  </si>
  <si>
    <t xml:space="preserve">215-22-790-3</t>
  </si>
  <si>
    <t xml:space="preserve">225231652</t>
  </si>
  <si>
    <t xml:space="preserve">CHRISTIAN ACADEMY</t>
  </si>
  <si>
    <t xml:space="preserve">225-23-165-2</t>
  </si>
  <si>
    <t xml:space="preserve">225235002</t>
  </si>
  <si>
    <t xml:space="preserve">OUR LADY OF CHARITY SCHOOL</t>
  </si>
  <si>
    <t xml:space="preserve">225-23-500-2</t>
  </si>
  <si>
    <t xml:space="preserve">225235302</t>
  </si>
  <si>
    <t xml:space="preserve">OUR LADY OF PEACE SCHOOL</t>
  </si>
  <si>
    <t xml:space="preserve">225-23-530-2</t>
  </si>
  <si>
    <t xml:space="preserve">225237602</t>
  </si>
  <si>
    <t xml:space="preserve">ST DENIS SCHOOL</t>
  </si>
  <si>
    <t xml:space="preserve">225-23-760-2</t>
  </si>
  <si>
    <t xml:space="preserve">225238752</t>
  </si>
  <si>
    <t xml:space="preserve">St Philomena School</t>
  </si>
  <si>
    <t xml:space="preserve">225-23-875-2</t>
  </si>
  <si>
    <t xml:space="preserve">300232500</t>
  </si>
  <si>
    <t xml:space="preserve">ELWYN INC</t>
  </si>
  <si>
    <t xml:space="preserve">300-23-250-0</t>
  </si>
  <si>
    <t xml:space="preserve">209242254</t>
  </si>
  <si>
    <t xml:space="preserve">ELK COUNTY CHRISTIAN HS</t>
  </si>
  <si>
    <t xml:space="preserve">209-24-225-4</t>
  </si>
  <si>
    <t xml:space="preserve">209247204</t>
  </si>
  <si>
    <t xml:space="preserve">ST BONIFACE SCHOOL</t>
  </si>
  <si>
    <t xml:space="preserve">209-24-720-4</t>
  </si>
  <si>
    <t xml:space="preserve">200000111</t>
  </si>
  <si>
    <t xml:space="preserve">St. Mary's Catholic Elementary School</t>
  </si>
  <si>
    <t xml:space="preserve">200000113</t>
  </si>
  <si>
    <t xml:space="preserve">St. Mary's Catholic Middle School</t>
  </si>
  <si>
    <t xml:space="preserve">309-24-000-0</t>
  </si>
  <si>
    <t xml:space="preserve">ST MARYS CATHOLIC SCHOOL SYSTEM</t>
  </si>
  <si>
    <t xml:space="preserve">205250504</t>
  </si>
  <si>
    <t xml:space="preserve">BLESSED SACRAMENT SCHOOL</t>
  </si>
  <si>
    <t xml:space="preserve">205-25-050-4</t>
  </si>
  <si>
    <t xml:space="preserve">205252234</t>
  </si>
  <si>
    <t xml:space="preserve">First Assembly Christian Acad</t>
  </si>
  <si>
    <t xml:space="preserve">205-25-223-4</t>
  </si>
  <si>
    <t xml:space="preserve">FIRST ASSEMBLY CHRISTIAN ACAD</t>
  </si>
  <si>
    <t xml:space="preserve">205252604</t>
  </si>
  <si>
    <t xml:space="preserve">205-25-260-4</t>
  </si>
  <si>
    <t xml:space="preserve">205252704</t>
  </si>
  <si>
    <t xml:space="preserve">Holy Rosary School</t>
  </si>
  <si>
    <t xml:space="preserve">205-25-270-4</t>
  </si>
  <si>
    <t xml:space="preserve">205254504</t>
  </si>
  <si>
    <t xml:space="preserve">MOUNT CALVARY SCHOOL</t>
  </si>
  <si>
    <t xml:space="preserve">205-25-450-4</t>
  </si>
  <si>
    <t xml:space="preserve">205255254</t>
  </si>
  <si>
    <t xml:space="preserve">205-25-525-4</t>
  </si>
  <si>
    <t xml:space="preserve">205255504</t>
  </si>
  <si>
    <t xml:space="preserve">OUR LADYS CHRISTIAN SCHOOL</t>
  </si>
  <si>
    <t xml:space="preserve">205-25-550-4</t>
  </si>
  <si>
    <t xml:space="preserve">205257004</t>
  </si>
  <si>
    <t xml:space="preserve">SACRED HEART SCHOOL</t>
  </si>
  <si>
    <t xml:space="preserve">205-25-700-4</t>
  </si>
  <si>
    <t xml:space="preserve">205257404</t>
  </si>
  <si>
    <t xml:space="preserve">205-25-740-4</t>
  </si>
  <si>
    <t xml:space="preserve">205257604</t>
  </si>
  <si>
    <t xml:space="preserve">ST GEORGE SCHOOL</t>
  </si>
  <si>
    <t xml:space="preserve">205-25-760-4</t>
  </si>
  <si>
    <t xml:space="preserve">205257904</t>
  </si>
  <si>
    <t xml:space="preserve">205-25-790-4</t>
  </si>
  <si>
    <t xml:space="preserve">205258404</t>
  </si>
  <si>
    <t xml:space="preserve">ST LUKE SCHOOL</t>
  </si>
  <si>
    <t xml:space="preserve">205-25-840-4</t>
  </si>
  <si>
    <t xml:space="preserve">205258904</t>
  </si>
  <si>
    <t xml:space="preserve">CATHEDRAL CENTER</t>
  </si>
  <si>
    <t xml:space="preserve">205-25-890-4</t>
  </si>
  <si>
    <t xml:space="preserve">300250600</t>
  </si>
  <si>
    <t xml:space="preserve">DR GERTRUDE A BARBER CENTER</t>
  </si>
  <si>
    <t xml:space="preserve">300-25-060-0</t>
  </si>
  <si>
    <t xml:space="preserve">300250800</t>
  </si>
  <si>
    <t xml:space="preserve">COMMUNITY COUNTRY DAY SCHOOL</t>
  </si>
  <si>
    <t xml:space="preserve">300-25-080-0</t>
  </si>
  <si>
    <t xml:space="preserve">300252420</t>
  </si>
  <si>
    <t xml:space="preserve">FITCH ENVIROMENTAL CTR</t>
  </si>
  <si>
    <t xml:space="preserve">300-25-242-0</t>
  </si>
  <si>
    <t xml:space="preserve">201262505</t>
  </si>
  <si>
    <t xml:space="preserve">GEIBEL HIGH SCHOOL</t>
  </si>
  <si>
    <t xml:space="preserve">201-26-250-5</t>
  </si>
  <si>
    <t xml:space="preserve">201262705</t>
  </si>
  <si>
    <t xml:space="preserve">201-26-270-5</t>
  </si>
  <si>
    <t xml:space="preserve">201264655</t>
  </si>
  <si>
    <t xml:space="preserve">NEW MEADOW RUN PAROCHIAL SCH</t>
  </si>
  <si>
    <t xml:space="preserve">201267655</t>
  </si>
  <si>
    <t xml:space="preserve">SPRING VALLEY SCHOOL</t>
  </si>
  <si>
    <t xml:space="preserve">201-26-465-5</t>
  </si>
  <si>
    <t xml:space="preserve">212281003</t>
  </si>
  <si>
    <t xml:space="preserve">CORPUS CHRISTI SCHOOL</t>
  </si>
  <si>
    <t xml:space="preserve">212-28-100-3</t>
  </si>
  <si>
    <t xml:space="preserve">212287003</t>
  </si>
  <si>
    <t xml:space="preserve">ST ANDREWS SCHOOL</t>
  </si>
  <si>
    <t xml:space="preserve">212-28-700-3</t>
  </si>
  <si>
    <t xml:space="preserve">228327205</t>
  </si>
  <si>
    <t xml:space="preserve">228-32-720-5</t>
  </si>
  <si>
    <t xml:space="preserve">206337004</t>
  </si>
  <si>
    <t xml:space="preserve">STS COSMAS &amp; DAMIAN SCHOOL</t>
  </si>
  <si>
    <t xml:space="preserve">206-33-700-4</t>
  </si>
  <si>
    <t xml:space="preserve">119356308</t>
  </si>
  <si>
    <t xml:space="preserve">SCRANTON STATE SCHOOL FOR DEAF</t>
  </si>
  <si>
    <t xml:space="preserve">119-35-630-8</t>
  </si>
  <si>
    <t xml:space="preserve">219357051</t>
  </si>
  <si>
    <t xml:space="preserve">Sacred Heart High School</t>
  </si>
  <si>
    <t xml:space="preserve">219-35-705-1</t>
  </si>
  <si>
    <t xml:space="preserve">SACRED HEART HIGH SCHOOL</t>
  </si>
  <si>
    <t xml:space="preserve">219357501</t>
  </si>
  <si>
    <t xml:space="preserve">St Anns Monastery School</t>
  </si>
  <si>
    <t xml:space="preserve">219-35-750-1</t>
  </si>
  <si>
    <t xml:space="preserve">ST ANN BASILICA PARISH SCHOOL</t>
  </si>
  <si>
    <t xml:space="preserve">219358501</t>
  </si>
  <si>
    <t xml:space="preserve">ST MARYS VISITATION SCHOOL</t>
  </si>
  <si>
    <t xml:space="preserve">219-35-850-1</t>
  </si>
  <si>
    <t xml:space="preserve">219359801</t>
  </si>
  <si>
    <t xml:space="preserve">MILTON EISNER YESHVA HS</t>
  </si>
  <si>
    <t xml:space="preserve">219-35-980-1</t>
  </si>
  <si>
    <t xml:space="preserve">213363632</t>
  </si>
  <si>
    <t xml:space="preserve">LANCASTER MENNONITE HS</t>
  </si>
  <si>
    <t xml:space="preserve">213-36-363-2</t>
  </si>
  <si>
    <t xml:space="preserve">LANCASTER MENNONITE SCHOOL</t>
  </si>
  <si>
    <t xml:space="preserve">213363852</t>
  </si>
  <si>
    <t xml:space="preserve">LOCUST GROVE MENNONITE SCHOOL</t>
  </si>
  <si>
    <t xml:space="preserve">213-36-385-2</t>
  </si>
  <si>
    <t xml:space="preserve">213367102</t>
  </si>
  <si>
    <t xml:space="preserve">213-36-710-2</t>
  </si>
  <si>
    <t xml:space="preserve">213367202</t>
  </si>
  <si>
    <t xml:space="preserve">Resurrection Catholic School -Elementary Building</t>
  </si>
  <si>
    <t xml:space="preserve">213367552</t>
  </si>
  <si>
    <t xml:space="preserve">Resurrection Catholic School -Primary Building</t>
  </si>
  <si>
    <t xml:space="preserve">213-36-755-2</t>
  </si>
  <si>
    <t xml:space="preserve">RESURRECTION CATHOLIC SCHOOL</t>
  </si>
  <si>
    <t xml:space="preserve">213362802</t>
  </si>
  <si>
    <t xml:space="preserve">Our lady of the Angels</t>
  </si>
  <si>
    <t xml:space="preserve">213367602</t>
  </si>
  <si>
    <t xml:space="preserve">OUR LADY OF THE ANGELS SCHOOL</t>
  </si>
  <si>
    <t xml:space="preserve">213-36-760-2</t>
  </si>
  <si>
    <t xml:space="preserve">204375504</t>
  </si>
  <si>
    <t xml:space="preserve">HOLY REDEEMER SCHOOL</t>
  </si>
  <si>
    <t xml:space="preserve">204-37-550-4</t>
  </si>
  <si>
    <t xml:space="preserve">213383503</t>
  </si>
  <si>
    <t xml:space="preserve">LEBANON CATHOLIC HIGH SCHOOL</t>
  </si>
  <si>
    <t xml:space="preserve">213-38-350-3</t>
  </si>
  <si>
    <t xml:space="preserve">213384803</t>
  </si>
  <si>
    <t xml:space="preserve">NEW COVENANT CHRISTIAN SCHOOL</t>
  </si>
  <si>
    <t xml:space="preserve">213-38-480-3</t>
  </si>
  <si>
    <t xml:space="preserve">300391480</t>
  </si>
  <si>
    <t xml:space="preserve">Christ the King</t>
  </si>
  <si>
    <t xml:space="preserve">221391402</t>
  </si>
  <si>
    <t xml:space="preserve">CHRIST THE KING</t>
  </si>
  <si>
    <t xml:space="preserve">221-39-140-2</t>
  </si>
  <si>
    <t xml:space="preserve">221395002</t>
  </si>
  <si>
    <t xml:space="preserve">Our Lady Help Christian School</t>
  </si>
  <si>
    <t xml:space="preserve">221-39-500-2</t>
  </si>
  <si>
    <t xml:space="preserve">OUR LADY HELP CHRISTIAN SCHOOL</t>
  </si>
  <si>
    <t xml:space="preserve">221397202</t>
  </si>
  <si>
    <t xml:space="preserve">ST ANN SCHOOL</t>
  </si>
  <si>
    <t xml:space="preserve">221-39-720-2</t>
  </si>
  <si>
    <t xml:space="preserve">221397302</t>
  </si>
  <si>
    <t xml:space="preserve">ST ELIZABETH REGIONAL SCHOOL</t>
  </si>
  <si>
    <t xml:space="preserve">221-39-730-2</t>
  </si>
  <si>
    <t xml:space="preserve">221397402</t>
  </si>
  <si>
    <t xml:space="preserve">ST FRANCIS OF ASSISI SCHOOL</t>
  </si>
  <si>
    <t xml:space="preserve">221-39-740-2</t>
  </si>
  <si>
    <t xml:space="preserve">300391440</t>
  </si>
  <si>
    <t xml:space="preserve">CATHEDRAL SCHOOL</t>
  </si>
  <si>
    <t xml:space="preserve">300-39-144-0</t>
  </si>
  <si>
    <t xml:space="preserve">300393100</t>
  </si>
  <si>
    <t xml:space="preserve">JEWISH DAY SCHOOL ALLENTOWN</t>
  </si>
  <si>
    <t xml:space="preserve">300-39-310-0</t>
  </si>
  <si>
    <t xml:space="preserve">218401001</t>
  </si>
  <si>
    <t xml:space="preserve">BISHOP OREILLY HIGH SCHOOL</t>
  </si>
  <si>
    <t xml:space="preserve">218401301</t>
  </si>
  <si>
    <t xml:space="preserve">REGIS ELEMENTARY SCHOOL</t>
  </si>
  <si>
    <t xml:space="preserve">218407201</t>
  </si>
  <si>
    <t xml:space="preserve">218-40-100-1</t>
  </si>
  <si>
    <t xml:space="preserve">218401201</t>
  </si>
  <si>
    <t xml:space="preserve">GATE OF HEAVEN SCHOOL</t>
  </si>
  <si>
    <t xml:space="preserve">218-40-120-1</t>
  </si>
  <si>
    <t xml:space="preserve">218401401</t>
  </si>
  <si>
    <t xml:space="preserve">218-40-140-1</t>
  </si>
  <si>
    <t xml:space="preserve">218401601</t>
  </si>
  <si>
    <t xml:space="preserve">218-40-160-1</t>
  </si>
  <si>
    <t xml:space="preserve">218401701</t>
  </si>
  <si>
    <t xml:space="preserve">POPE JOHN PAUL II SCHOOL</t>
  </si>
  <si>
    <t xml:space="preserve">200000010</t>
  </si>
  <si>
    <t xml:space="preserve">Primary Center</t>
  </si>
  <si>
    <t xml:space="preserve">218-40-170-1</t>
  </si>
  <si>
    <t xml:space="preserve">300403330</t>
  </si>
  <si>
    <t xml:space="preserve">HOLY SPIRIT ACADEMY</t>
  </si>
  <si>
    <t xml:space="preserve">218-40-440-1</t>
  </si>
  <si>
    <t xml:space="preserve">218407121</t>
  </si>
  <si>
    <t xml:space="preserve">SACRED HEART OF JESUS SCHOOL</t>
  </si>
  <si>
    <t xml:space="preserve">218-40-712-1</t>
  </si>
  <si>
    <t xml:space="preserve">218407401</t>
  </si>
  <si>
    <t xml:space="preserve">ST ALOYSIUS PAROCHIAL SCHOOL</t>
  </si>
  <si>
    <t xml:space="preserve">218-40-740-1</t>
  </si>
  <si>
    <t xml:space="preserve">218407551</t>
  </si>
  <si>
    <t xml:space="preserve">218-40-755-1</t>
  </si>
  <si>
    <t xml:space="preserve">218407901</t>
  </si>
  <si>
    <t xml:space="preserve">ST JOHN THE BAPTIST SCHOOL</t>
  </si>
  <si>
    <t xml:space="preserve">218-40-790-1</t>
  </si>
  <si>
    <t xml:space="preserve">218407951</t>
  </si>
  <si>
    <t xml:space="preserve">SETON CATHOLIC HIGH SCHOOL</t>
  </si>
  <si>
    <t xml:space="preserve">218-40-795-1</t>
  </si>
  <si>
    <t xml:space="preserve">218408101</t>
  </si>
  <si>
    <t xml:space="preserve">ST JOSEPH MEMORIAL SCHOOL</t>
  </si>
  <si>
    <t xml:space="preserve">218-40-810-1</t>
  </si>
  <si>
    <t xml:space="preserve">218408301</t>
  </si>
  <si>
    <t xml:space="preserve">ST JUDE SCHOOL</t>
  </si>
  <si>
    <t xml:space="preserve">218-40-830-1</t>
  </si>
  <si>
    <t xml:space="preserve">218409001</t>
  </si>
  <si>
    <t xml:space="preserve">STS NICHOLAS &amp; MARY SCHOOL</t>
  </si>
  <si>
    <t xml:space="preserve">218-40-900-1</t>
  </si>
  <si>
    <t xml:space="preserve">218409601</t>
  </si>
  <si>
    <t xml:space="preserve">St. Peter and Paul School</t>
  </si>
  <si>
    <t xml:space="preserve">218-40-960-1</t>
  </si>
  <si>
    <t xml:space="preserve">STS PETER &amp; PAUL EL SCHOOL</t>
  </si>
  <si>
    <t xml:space="preserve">218409701</t>
  </si>
  <si>
    <t xml:space="preserve">TRANSFIGURATION</t>
  </si>
  <si>
    <t xml:space="preserve">218-40-970-1</t>
  </si>
  <si>
    <t xml:space="preserve">300403550</t>
  </si>
  <si>
    <t xml:space="preserve">ISRAEL BEN ZION ACADEMY</t>
  </si>
  <si>
    <t xml:space="preserve">300-40-355-0</t>
  </si>
  <si>
    <t xml:space="preserve">300407920</t>
  </si>
  <si>
    <t xml:space="preserve">SMALL WONDERS</t>
  </si>
  <si>
    <t xml:space="preserve">300407900</t>
  </si>
  <si>
    <t xml:space="preserve">WILKES-BARRE ACADEMY</t>
  </si>
  <si>
    <t xml:space="preserve">300-40-790-0</t>
  </si>
  <si>
    <t xml:space="preserve">217410501</t>
  </si>
  <si>
    <t xml:space="preserve">BISHOP NEUMANN HIGH SCHOOL</t>
  </si>
  <si>
    <t xml:space="preserve">217-41-050-1</t>
  </si>
  <si>
    <t xml:space="preserve">209427004</t>
  </si>
  <si>
    <t xml:space="preserve">209-42-700-4</t>
  </si>
  <si>
    <t xml:space="preserve">204434504</t>
  </si>
  <si>
    <t xml:space="preserve">NOTRE DAME SCHOOL</t>
  </si>
  <si>
    <t xml:space="preserve">204-43-450-4</t>
  </si>
  <si>
    <t xml:space="preserve">204435004</t>
  </si>
  <si>
    <t xml:space="preserve">MONSIGNOR GENO MONTI SCHOOL</t>
  </si>
  <si>
    <t xml:space="preserve">204-43-500-4</t>
  </si>
  <si>
    <t xml:space="preserve">204437604</t>
  </si>
  <si>
    <t xml:space="preserve">ST JOSEPH SCHOOL</t>
  </si>
  <si>
    <t xml:space="preserve">204-43-760-4</t>
  </si>
  <si>
    <t xml:space="preserve">211441053</t>
  </si>
  <si>
    <t xml:space="preserve">BELLEVILLE MENNONITE SCHOOL</t>
  </si>
  <si>
    <t xml:space="preserve">211-44-105-3</t>
  </si>
  <si>
    <t xml:space="preserve">220457001</t>
  </si>
  <si>
    <t xml:space="preserve">NOTRE DAME ELEMENTARY SCHOOL</t>
  </si>
  <si>
    <t xml:space="preserve">220454501</t>
  </si>
  <si>
    <t xml:space="preserve">NOTRE DAME HIGH SCHOOL</t>
  </si>
  <si>
    <t xml:space="preserve">220-45-450-1</t>
  </si>
  <si>
    <t xml:space="preserve">220458500</t>
  </si>
  <si>
    <t xml:space="preserve">Tobyhanna Christian School</t>
  </si>
  <si>
    <t xml:space="preserve">220-45-850-0</t>
  </si>
  <si>
    <t xml:space="preserve">TOBYHANNA CHRISTIAN SCHOOL</t>
  </si>
  <si>
    <t xml:space="preserve">223460782</t>
  </si>
  <si>
    <t xml:space="preserve">CHRISTOPHER DOCK MEN HS</t>
  </si>
  <si>
    <t xml:space="preserve">223-46-078-2</t>
  </si>
  <si>
    <t xml:space="preserve">223464502</t>
  </si>
  <si>
    <t xml:space="preserve">MIQUON SCHOOL</t>
  </si>
  <si>
    <t xml:space="preserve">223-46-450-2</t>
  </si>
  <si>
    <t xml:space="preserve">200000009</t>
  </si>
  <si>
    <t xml:space="preserve">Presentation BVM School</t>
  </si>
  <si>
    <t xml:space="preserve">223-46-590-2</t>
  </si>
  <si>
    <t xml:space="preserve">PRESENTATION BVM SCHOOL</t>
  </si>
  <si>
    <t xml:space="preserve">223467302</t>
  </si>
  <si>
    <t xml:space="preserve">ST ALOYSIUS</t>
  </si>
  <si>
    <t xml:space="preserve">223467312</t>
  </si>
  <si>
    <t xml:space="preserve">223-46-730-2</t>
  </si>
  <si>
    <t xml:space="preserve">300461840</t>
  </si>
  <si>
    <t xml:space="preserve">LINCOLN CTR FAMILY &amp; YOUTH</t>
  </si>
  <si>
    <t xml:space="preserve">300-46-184-0</t>
  </si>
  <si>
    <t xml:space="preserve">300463280</t>
  </si>
  <si>
    <t xml:space="preserve">LAKESIDE SCHOOL</t>
  </si>
  <si>
    <t xml:space="preserve">300463290</t>
  </si>
  <si>
    <t xml:space="preserve">PARENTING AND PREGNANCY PROG</t>
  </si>
  <si>
    <t xml:space="preserve">300-46-328-0</t>
  </si>
  <si>
    <t xml:space="preserve">300466670</t>
  </si>
  <si>
    <t xml:space="preserve">PATHWAY SCHOOL</t>
  </si>
  <si>
    <t xml:space="preserve">300-46-667-0</t>
  </si>
  <si>
    <t xml:space="preserve">220485402</t>
  </si>
  <si>
    <t xml:space="preserve">OUR LADY OF HUNGARY REGION SCH</t>
  </si>
  <si>
    <t xml:space="preserve">220-48-540-2</t>
  </si>
  <si>
    <t xml:space="preserve">220487002</t>
  </si>
  <si>
    <t xml:space="preserve">220-48-700-2</t>
  </si>
  <si>
    <t xml:space="preserve">220487102</t>
  </si>
  <si>
    <t xml:space="preserve">220-48-710-2</t>
  </si>
  <si>
    <t xml:space="preserve">216490603</t>
  </si>
  <si>
    <t xml:space="preserve">DARUL ULOOM AL-QASIM SCHOOL</t>
  </si>
  <si>
    <t xml:space="preserve">216-49-060-3</t>
  </si>
  <si>
    <t xml:space="preserve">216496003</t>
  </si>
  <si>
    <t xml:space="preserve">OUR LADY LOURDES REG HS</t>
  </si>
  <si>
    <t xml:space="preserve">216-49-600-3</t>
  </si>
  <si>
    <t xml:space="preserve">216497303</t>
  </si>
  <si>
    <t xml:space="preserve">QUEEN OF PEACE CONS SCHOOL</t>
  </si>
  <si>
    <t xml:space="preserve">216497313</t>
  </si>
  <si>
    <t xml:space="preserve">216-49-730-3</t>
  </si>
  <si>
    <t xml:space="preserve">216499203</t>
  </si>
  <si>
    <t xml:space="preserve">Watsontown Christian Academy</t>
  </si>
  <si>
    <t xml:space="preserve">216-49-920-3</t>
  </si>
  <si>
    <t xml:space="preserve">WATSONTOWN CHRISTIAN ACADEMY</t>
  </si>
  <si>
    <t xml:space="preserve">226510202</t>
  </si>
  <si>
    <t xml:space="preserve">ALL SAINTS SCHOOL</t>
  </si>
  <si>
    <t xml:space="preserve">000007543</t>
  </si>
  <si>
    <t xml:space="preserve">Alliance For Progress CS</t>
  </si>
  <si>
    <t xml:space="preserve">226510352</t>
  </si>
  <si>
    <t xml:space="preserve">ANNUNCIATION SCHOOL</t>
  </si>
  <si>
    <t xml:space="preserve">226510552</t>
  </si>
  <si>
    <t xml:space="preserve">ASCENSION OF OUR LORD SCHOOL</t>
  </si>
  <si>
    <t xml:space="preserve">000007721</t>
  </si>
  <si>
    <t xml:space="preserve">Avon Grove Charter School</t>
  </si>
  <si>
    <t xml:space="preserve">225231202</t>
  </si>
  <si>
    <t xml:space="preserve">Blessed Virgin Mary School</t>
  </si>
  <si>
    <t xml:space="preserve">322090015</t>
  </si>
  <si>
    <t xml:space="preserve">Bouvier House</t>
  </si>
  <si>
    <t xml:space="preserve">300090520</t>
  </si>
  <si>
    <t xml:space="preserve">BRIDGEWATER HOUSE</t>
  </si>
  <si>
    <t xml:space="preserve">226510562</t>
  </si>
  <si>
    <t xml:space="preserve">BROAD STREET ACADEMY</t>
  </si>
  <si>
    <t xml:space="preserve">000007531</t>
  </si>
  <si>
    <t xml:space="preserve">Chester Charter School (125232910)</t>
  </si>
  <si>
    <t xml:space="preserve">224151682</t>
  </si>
  <si>
    <t xml:space="preserve">COATESVILLE AREA CATH E S PRI</t>
  </si>
  <si>
    <t xml:space="preserve">300151095</t>
  </si>
  <si>
    <t xml:space="preserve">COATESVILLE AREA CATH JR HIGH</t>
  </si>
  <si>
    <t xml:space="preserve">300151075</t>
  </si>
  <si>
    <t xml:space="preserve">COATESVILLE AREA CATH MIDDLE S</t>
  </si>
  <si>
    <t xml:space="preserve">191761</t>
  </si>
  <si>
    <t xml:space="preserve">COMMUNITY ACADEMY CHARTER SCHOOL</t>
  </si>
  <si>
    <t xml:space="preserve">223468552</t>
  </si>
  <si>
    <t xml:space="preserve">CONSHOHOCKEN CATHOLIC SCH ELEM</t>
  </si>
  <si>
    <t xml:space="preserve">300091310</t>
  </si>
  <si>
    <t xml:space="preserve">CORNWELLS HOUSE</t>
  </si>
  <si>
    <t xml:space="preserve">226511302</t>
  </si>
  <si>
    <t xml:space="preserve">DE LA SALLE IN TOWN</t>
  </si>
  <si>
    <t xml:space="preserve">222091802</t>
  </si>
  <si>
    <t xml:space="preserve">DE LA SALLE VOCATIONAL SCHOOL</t>
  </si>
  <si>
    <t xml:space="preserve">225231702</t>
  </si>
  <si>
    <t xml:space="preserve">DON GUANELLA SCHOOL</t>
  </si>
  <si>
    <t xml:space="preserve">300091350</t>
  </si>
  <si>
    <t xml:space="preserve">DREXEL HOUSE</t>
  </si>
  <si>
    <t xml:space="preserve">300513330</t>
  </si>
  <si>
    <t xml:space="preserve">DUFFY HALL</t>
  </si>
  <si>
    <t xml:space="preserve">223461102</t>
  </si>
  <si>
    <t xml:space="preserve">EPIPHANY OF OUR LORD SCHOOL</t>
  </si>
  <si>
    <t xml:space="preserve">300462280</t>
  </si>
  <si>
    <t xml:space="preserve">EUGENIE HOUSE</t>
  </si>
  <si>
    <t xml:space="preserve">300091435</t>
  </si>
  <si>
    <t xml:space="preserve">FAIRLESS HILL - NEWMAN CENTER</t>
  </si>
  <si>
    <t xml:space="preserve">322080000</t>
  </si>
  <si>
    <t xml:space="preserve">Fallsington House</t>
  </si>
  <si>
    <t xml:space="preserve">226511802</t>
  </si>
  <si>
    <t xml:space="preserve">GESU</t>
  </si>
  <si>
    <t xml:space="preserve">300513930</t>
  </si>
  <si>
    <t xml:space="preserve">GONZAGA HOUSE</t>
  </si>
  <si>
    <t xml:space="preserve">300513980</t>
  </si>
  <si>
    <t xml:space="preserve">GUARDIAN ANGEL HOUSE</t>
  </si>
  <si>
    <t xml:space="preserve">224157302</t>
  </si>
  <si>
    <t xml:space="preserve">300010002</t>
  </si>
  <si>
    <t xml:space="preserve">Holy Family School (Lower)</t>
  </si>
  <si>
    <t xml:space="preserve">226512202</t>
  </si>
  <si>
    <t xml:space="preserve">Holy Family School (Upper)</t>
  </si>
  <si>
    <t xml:space="preserve">226512252</t>
  </si>
  <si>
    <t xml:space="preserve">Holy Innocents School</t>
  </si>
  <si>
    <t xml:space="preserve">226512352</t>
  </si>
  <si>
    <t xml:space="preserve">223467002</t>
  </si>
  <si>
    <t xml:space="preserve">HOLY TRINITY CATH SCH - LOWER</t>
  </si>
  <si>
    <t xml:space="preserve">222092802</t>
  </si>
  <si>
    <t xml:space="preserve">300466630</t>
  </si>
  <si>
    <t xml:space="preserve">HOLY TRINITY SCHOOL - UPPER</t>
  </si>
  <si>
    <t xml:space="preserve">226512672</t>
  </si>
  <si>
    <t xml:space="preserve">Hunting Park Christian Academy</t>
  </si>
  <si>
    <t xml:space="preserve">000007579</t>
  </si>
  <si>
    <t xml:space="preserve">Imani Education Circle CS</t>
  </si>
  <si>
    <t xml:space="preserve">223462102</t>
  </si>
  <si>
    <t xml:space="preserve">Immaculate Conception School</t>
  </si>
  <si>
    <t xml:space="preserve">326510047</t>
  </si>
  <si>
    <t xml:space="preserve">LaSalle Academy</t>
  </si>
  <si>
    <t xml:space="preserve">000007674</t>
  </si>
  <si>
    <t xml:space="preserve">Leadership Learning Partners Charter School</t>
  </si>
  <si>
    <t xml:space="preserve">322090017</t>
  </si>
  <si>
    <t xml:space="preserve">McCarthy  House</t>
  </si>
  <si>
    <t xml:space="preserve">322090016</t>
  </si>
  <si>
    <t xml:space="preserve">McGlade House</t>
  </si>
  <si>
    <t xml:space="preserve">300093750</t>
  </si>
  <si>
    <t xml:space="preserve">MORREL HOUSE</t>
  </si>
  <si>
    <t xml:space="preserve">226514252</t>
  </si>
  <si>
    <t xml:space="preserve">MOTHER DIVINE GRACE SCHOOL</t>
  </si>
  <si>
    <t xml:space="preserve">226514302</t>
  </si>
  <si>
    <t xml:space="preserve">Nativity BVM</t>
  </si>
  <si>
    <t xml:space="preserve">225234502</t>
  </si>
  <si>
    <t xml:space="preserve">NATIVITY BVM SCHOOL</t>
  </si>
  <si>
    <t xml:space="preserve">100510001</t>
  </si>
  <si>
    <t xml:space="preserve">Nativity School</t>
  </si>
  <si>
    <t xml:space="preserve">226514352</t>
  </si>
  <si>
    <t xml:space="preserve">NAZARETH ACADEMY GRADE SCHOOL</t>
  </si>
  <si>
    <t xml:space="preserve">300094070</t>
  </si>
  <si>
    <t xml:space="preserve">NEW BRITAIN HOUSE</t>
  </si>
  <si>
    <t xml:space="preserve">300094030</t>
  </si>
  <si>
    <t xml:space="preserve">NEWMAN HOUSE</t>
  </si>
  <si>
    <t xml:space="preserve">225234602</t>
  </si>
  <si>
    <t xml:space="preserve">Notre Dame Delourdes School</t>
  </si>
  <si>
    <t xml:space="preserve">226514652</t>
  </si>
  <si>
    <t xml:space="preserve">OUR LADY CONSOLATION SCHOOL</t>
  </si>
  <si>
    <t xml:space="preserve">223465102</t>
  </si>
  <si>
    <t xml:space="preserve">226514552</t>
  </si>
  <si>
    <t xml:space="preserve">226517702</t>
  </si>
  <si>
    <t xml:space="preserve">Our Lady of Angels School</t>
  </si>
  <si>
    <t xml:space="preserve">226512102</t>
  </si>
  <si>
    <t xml:space="preserve">OUR LADY OF HOPE SCHOOL</t>
  </si>
  <si>
    <t xml:space="preserve">226514952</t>
  </si>
  <si>
    <t xml:space="preserve">OUR LADY OF LOURDES SCHOOL</t>
  </si>
  <si>
    <t xml:space="preserve">226515252</t>
  </si>
  <si>
    <t xml:space="preserve">226514752</t>
  </si>
  <si>
    <t xml:space="preserve">OUR LADY ROSARY SCHOOL</t>
  </si>
  <si>
    <t xml:space="preserve">226515352</t>
  </si>
  <si>
    <t xml:space="preserve">300096780</t>
  </si>
  <si>
    <t xml:space="preserve">PARK HALL</t>
  </si>
  <si>
    <t xml:space="preserve">223466002</t>
  </si>
  <si>
    <t xml:space="preserve">QUEEN OF PEACE SCHOOL</t>
  </si>
  <si>
    <t xml:space="preserve">222096002</t>
  </si>
  <si>
    <t xml:space="preserve">Queen of the Universe</t>
  </si>
  <si>
    <t xml:space="preserve">300518070</t>
  </si>
  <si>
    <t xml:space="preserve">ROUSSEAU ACADEMY</t>
  </si>
  <si>
    <t xml:space="preserve">226518872</t>
  </si>
  <si>
    <t xml:space="preserve">S Mary of Assumption</t>
  </si>
  <si>
    <t xml:space="preserve">224150006</t>
  </si>
  <si>
    <t xml:space="preserve">Sacred Heart School</t>
  </si>
  <si>
    <t xml:space="preserve">300518320</t>
  </si>
  <si>
    <t xml:space="preserve">SAINT JOSEPH HOUSE</t>
  </si>
  <si>
    <t xml:space="preserve">225238852</t>
  </si>
  <si>
    <t xml:space="preserve">Saint Katharine Drexel (was Blessed Katarine Drexel)</t>
  </si>
  <si>
    <t xml:space="preserve">300517800</t>
  </si>
  <si>
    <t xml:space="preserve">SERV GREATER PHILA</t>
  </si>
  <si>
    <t xml:space="preserve">300518270</t>
  </si>
  <si>
    <t xml:space="preserve">SETON HOUSE</t>
  </si>
  <si>
    <t xml:space="preserve">300510002</t>
  </si>
  <si>
    <t xml:space="preserve">St  Vincent's Mom/Baby Residence</t>
  </si>
  <si>
    <t xml:space="preserve">226516102</t>
  </si>
  <si>
    <t xml:space="preserve">ST AMBROSE SCHOOL</t>
  </si>
  <si>
    <t xml:space="preserve">222097502</t>
  </si>
  <si>
    <t xml:space="preserve">226516122</t>
  </si>
  <si>
    <t xml:space="preserve">ST ANNE ELEMENTARY SCHOOL</t>
  </si>
  <si>
    <t xml:space="preserve">226516302</t>
  </si>
  <si>
    <t xml:space="preserve">ST ATHANASIUS IMMACULATE CON</t>
  </si>
  <si>
    <t xml:space="preserve">226516602</t>
  </si>
  <si>
    <t xml:space="preserve">226516752</t>
  </si>
  <si>
    <t xml:space="preserve">226516952</t>
  </si>
  <si>
    <t xml:space="preserve">ST CASIMIR SCHOOL</t>
  </si>
  <si>
    <t xml:space="preserve">300518285</t>
  </si>
  <si>
    <t xml:space="preserve">St Cyprian - Lower</t>
  </si>
  <si>
    <t xml:space="preserve">226516902</t>
  </si>
  <si>
    <t xml:space="preserve">St Cyprian School - Upper</t>
  </si>
  <si>
    <t xml:space="preserve">300237490</t>
  </si>
  <si>
    <t xml:space="preserve">ST EDMONDS HOME</t>
  </si>
  <si>
    <t xml:space="preserve">223467652</t>
  </si>
  <si>
    <t xml:space="preserve">ST ELEANOR</t>
  </si>
  <si>
    <t xml:space="preserve">222097802</t>
  </si>
  <si>
    <t xml:space="preserve">ST FRANCES CABRINI SCHOOL</t>
  </si>
  <si>
    <t xml:space="preserve">223467702</t>
  </si>
  <si>
    <t xml:space="preserve">223467732</t>
  </si>
  <si>
    <t xml:space="preserve">ST GABRIELS HALL</t>
  </si>
  <si>
    <t xml:space="preserve">226518032</t>
  </si>
  <si>
    <t xml:space="preserve">ST HUGH SCHOOL</t>
  </si>
  <si>
    <t xml:space="preserve">226518062</t>
  </si>
  <si>
    <t xml:space="preserve">St Ignatius</t>
  </si>
  <si>
    <t xml:space="preserve">223468052</t>
  </si>
  <si>
    <t xml:space="preserve">ST JOHN OF THE CROSS SCHOOL</t>
  </si>
  <si>
    <t xml:space="preserve">223468272</t>
  </si>
  <si>
    <t xml:space="preserve">ST KATHERINE DAY SCHOOL</t>
  </si>
  <si>
    <t xml:space="preserve">226518570</t>
  </si>
  <si>
    <t xml:space="preserve">St Lucy</t>
  </si>
  <si>
    <t xml:space="preserve">226518662</t>
  </si>
  <si>
    <t xml:space="preserve">226517252</t>
  </si>
  <si>
    <t xml:space="preserve">ST MARTIN DE PORRES NORTH</t>
  </si>
  <si>
    <t xml:space="preserve">226517602</t>
  </si>
  <si>
    <t xml:space="preserve">ST MARTIN DE PORRES-GERMNTWN</t>
  </si>
  <si>
    <t xml:space="preserve">9001401</t>
  </si>
  <si>
    <t xml:space="preserve">ST MARTIN OF TOURS</t>
  </si>
  <si>
    <t xml:space="preserve">223468452</t>
  </si>
  <si>
    <t xml:space="preserve">ST MARY SCHOOL</t>
  </si>
  <si>
    <t xml:space="preserve">226518902</t>
  </si>
  <si>
    <t xml:space="preserve">ST MARYS INTERPAROCHIAL SCHOOL</t>
  </si>
  <si>
    <t xml:space="preserve">224157952</t>
  </si>
  <si>
    <t xml:space="preserve">St Maximilian Kolbe</t>
  </si>
  <si>
    <t xml:space="preserve">100240001</t>
  </si>
  <si>
    <t xml:space="preserve">St Norbert School</t>
  </si>
  <si>
    <t xml:space="preserve">223468702</t>
  </si>
  <si>
    <t xml:space="preserve">St Paul School</t>
  </si>
  <si>
    <t xml:space="preserve">226519142</t>
  </si>
  <si>
    <t xml:space="preserve">ST PETER THE APOSTLE SCHOOL</t>
  </si>
  <si>
    <t xml:space="preserve">226519222</t>
  </si>
  <si>
    <t xml:space="preserve">ST RAYMOND SCHOOL</t>
  </si>
  <si>
    <t xml:space="preserve">223460010</t>
  </si>
  <si>
    <t xml:space="preserve">St Theresa of Avila</t>
  </si>
  <si>
    <t xml:space="preserve">226519352</t>
  </si>
  <si>
    <t xml:space="preserve">ST THERESE OF CHILD JESUS</t>
  </si>
  <si>
    <t xml:space="preserve">222099002</t>
  </si>
  <si>
    <t xml:space="preserve">ST THOMAS AQUINAS SCHOOL (222099002)</t>
  </si>
  <si>
    <t xml:space="preserve">226519382</t>
  </si>
  <si>
    <t xml:space="preserve">ST THOMAS AQUINAS SCHOOL (226519382)</t>
  </si>
  <si>
    <t xml:space="preserve">223469152</t>
  </si>
  <si>
    <t xml:space="preserve">St Titus</t>
  </si>
  <si>
    <t xml:space="preserve">300237900</t>
  </si>
  <si>
    <t xml:space="preserve">St V incent's Maternity Home</t>
  </si>
  <si>
    <t xml:space="preserve">226519442</t>
  </si>
  <si>
    <t xml:space="preserve">ST VERONICA SCHOOL</t>
  </si>
  <si>
    <t xml:space="preserve">226519482</t>
  </si>
  <si>
    <t xml:space="preserve">St Vincent Tacony</t>
  </si>
  <si>
    <t xml:space="preserve">226519502</t>
  </si>
  <si>
    <t xml:space="preserve">St William Intermediate School</t>
  </si>
  <si>
    <t xml:space="preserve">300518623</t>
  </si>
  <si>
    <t xml:space="preserve">St Williams</t>
  </si>
  <si>
    <t xml:space="preserve">226516802</t>
  </si>
  <si>
    <t xml:space="preserve">St. Bridgets School</t>
  </si>
  <si>
    <t xml:space="preserve">322090018</t>
  </si>
  <si>
    <t xml:space="preserve">St. Katherine Drexel</t>
  </si>
  <si>
    <t xml:space="preserve">000007565</t>
  </si>
  <si>
    <t xml:space="preserve">THE LABORATORY CHARTER SCHOOL (000007565)</t>
  </si>
  <si>
    <t xml:space="preserve">300518990</t>
  </si>
  <si>
    <t xml:space="preserve">TORRESDALE HOUSE</t>
  </si>
  <si>
    <t xml:space="preserve">226519752</t>
  </si>
  <si>
    <t xml:space="preserve">VISITATION SCHOOL</t>
  </si>
  <si>
    <t xml:space="preserve">000007581</t>
  </si>
  <si>
    <t xml:space="preserve">Wakisha Charter School</t>
  </si>
  <si>
    <t xml:space="preserve">300519220</t>
  </si>
  <si>
    <t xml:space="preserve">WALNUT HOUSE</t>
  </si>
  <si>
    <t xml:space="preserve">300468650</t>
  </si>
  <si>
    <t xml:space="preserve">WEST CONSHOHOCKEN HOUSE</t>
  </si>
  <si>
    <t xml:space="preserve">000007548</t>
  </si>
  <si>
    <t xml:space="preserve">West Oak Lane CS</t>
  </si>
  <si>
    <t xml:space="preserve">000007584</t>
  </si>
  <si>
    <t xml:space="preserve">Young Scholars CS</t>
  </si>
  <si>
    <t xml:space="preserve">226-51-053-2</t>
  </si>
  <si>
    <t xml:space="preserve">ARCHDIOCESE OF PHILADELPHIA</t>
  </si>
  <si>
    <t xml:space="preserve">226511852</t>
  </si>
  <si>
    <t xml:space="preserve">GIRARD COLLEGE</t>
  </si>
  <si>
    <t xml:space="preserve">226-51-185-2</t>
  </si>
  <si>
    <t xml:space="preserve">226519542</t>
  </si>
  <si>
    <t xml:space="preserve">TALMUDICAL YESHIVA PHILA</t>
  </si>
  <si>
    <t xml:space="preserve">226-51-954-2</t>
  </si>
  <si>
    <t xml:space="preserve">326510037</t>
  </si>
  <si>
    <t xml:space="preserve">BCA and Child Care Center</t>
  </si>
  <si>
    <t xml:space="preserve">326510007</t>
  </si>
  <si>
    <t xml:space="preserve">Politz Hebrew Academy</t>
  </si>
  <si>
    <t xml:space="preserve">326510026</t>
  </si>
  <si>
    <t xml:space="preserve">Prodigy Learning Ctr.</t>
  </si>
  <si>
    <t xml:space="preserve">322090019</t>
  </si>
  <si>
    <t xml:space="preserve">Torah Learning Ctr.f Bucks County</t>
  </si>
  <si>
    <t xml:space="preserve">300-51-000-7</t>
  </si>
  <si>
    <t xml:space="preserve">CONGREGATION BETH SOLOMON SYN. &amp; COMM. CTR.</t>
  </si>
  <si>
    <t xml:space="preserve">300513890</t>
  </si>
  <si>
    <t xml:space="preserve">GREEN TREE SCHOOL</t>
  </si>
  <si>
    <t xml:space="preserve">300513970</t>
  </si>
  <si>
    <t xml:space="preserve">300-51-397-0</t>
  </si>
  <si>
    <t xml:space="preserve">300514200</t>
  </si>
  <si>
    <t xml:space="preserve">HMS SCHOOL FOR CHILDREN W CP</t>
  </si>
  <si>
    <t xml:space="preserve">300-51-420-0</t>
  </si>
  <si>
    <t xml:space="preserve">300526050</t>
  </si>
  <si>
    <t xml:space="preserve">POCONO ENVIRONMENTAL ED CTR</t>
  </si>
  <si>
    <t xml:space="preserve">300-52-605-0</t>
  </si>
  <si>
    <t xml:space="preserve">229541052</t>
  </si>
  <si>
    <t xml:space="preserve">FR WALTER CISZEK ELEM SCHOOL</t>
  </si>
  <si>
    <t xml:space="preserve">229-54-105-2</t>
  </si>
  <si>
    <t xml:space="preserve">229542702</t>
  </si>
  <si>
    <t xml:space="preserve">IMMACULATE HEART SCHOOL</t>
  </si>
  <si>
    <t xml:space="preserve">229-54-270-2</t>
  </si>
  <si>
    <t xml:space="preserve">229544002</t>
  </si>
  <si>
    <t xml:space="preserve">MARIAN HIGH SCHOOL</t>
  </si>
  <si>
    <t xml:space="preserve">229-54-400-2</t>
  </si>
  <si>
    <t xml:space="preserve">229548702</t>
  </si>
  <si>
    <t xml:space="preserve">ALL SAINTS CATHOLIC EL SCH</t>
  </si>
  <si>
    <t xml:space="preserve">229-54-870-2</t>
  </si>
  <si>
    <t xml:space="preserve">229549002</t>
  </si>
  <si>
    <t xml:space="preserve">ST STEPHEN REGIONAL SCHOOL</t>
  </si>
  <si>
    <t xml:space="preserve">229-54-900-2</t>
  </si>
  <si>
    <t xml:space="preserve">300547380</t>
  </si>
  <si>
    <t xml:space="preserve">ST JEROME REGIONAL SCHOOL</t>
  </si>
  <si>
    <t xml:space="preserve">300-54-738-0</t>
  </si>
  <si>
    <t xml:space="preserve">206617204</t>
  </si>
  <si>
    <t xml:space="preserve">ST STEPHEN SCHOOL</t>
  </si>
  <si>
    <t xml:space="preserve">206-61-720-4</t>
  </si>
  <si>
    <t xml:space="preserve">205627004</t>
  </si>
  <si>
    <t xml:space="preserve">ST JOSEPHS SCHOOL</t>
  </si>
  <si>
    <t xml:space="preserve">205-62-700-4</t>
  </si>
  <si>
    <t xml:space="preserve">201631605</t>
  </si>
  <si>
    <t xml:space="preserve">CENTRAL CHRISTIAN ACADEMY</t>
  </si>
  <si>
    <t xml:space="preserve">201-63-160-5</t>
  </si>
  <si>
    <t xml:space="preserve">201633205</t>
  </si>
  <si>
    <t xml:space="preserve">JOHN F KENNEDY SCHOOL</t>
  </si>
  <si>
    <t xml:space="preserve">201-63-300-5</t>
  </si>
  <si>
    <t xml:space="preserve">JOHN F KENNEDY CATH SCH CAFE</t>
  </si>
  <si>
    <t xml:space="preserve">201635005</t>
  </si>
  <si>
    <t xml:space="preserve">201-63-500-5</t>
  </si>
  <si>
    <t xml:space="preserve">219642501</t>
  </si>
  <si>
    <t xml:space="preserve">ST VINCENTS SCHOOL</t>
  </si>
  <si>
    <t xml:space="preserve">219-64-250-1</t>
  </si>
  <si>
    <t xml:space="preserve">207652605</t>
  </si>
  <si>
    <t xml:space="preserve">CHRIST THE DIVINE TEACHER SCH</t>
  </si>
  <si>
    <t xml:space="preserve">207-65-260-5</t>
  </si>
  <si>
    <t xml:space="preserve">207652805</t>
  </si>
  <si>
    <t xml:space="preserve">207-65-280-5</t>
  </si>
  <si>
    <t xml:space="preserve">207657105</t>
  </si>
  <si>
    <t xml:space="preserve">207-65-710-5</t>
  </si>
  <si>
    <t xml:space="preserve">212677103</t>
  </si>
  <si>
    <t xml:space="preserve">ST JOHN LUTHERAN SCHOOL</t>
  </si>
  <si>
    <t xml:space="preserve">212-67-710-3</t>
  </si>
  <si>
    <t xml:space="preserve">212677303</t>
  </si>
  <si>
    <t xml:space="preserve">ST JOSEPH</t>
  </si>
  <si>
    <t xml:space="preserve">212-67-730-3</t>
  </si>
  <si>
    <t xml:space="preserve">ST JOSEPH SCHOOL - ELEMENTARY</t>
  </si>
  <si>
    <t xml:space="preserve">212677603</t>
  </si>
  <si>
    <t xml:space="preserve">212-67-760-3</t>
  </si>
  <si>
    <t xml:space="preserve">Private or Parochial School</t>
  </si>
  <si>
    <t xml:space="preserve">300025050</t>
  </si>
  <si>
    <t xml:space="preserve">SHUMAN CENTER DET HOME</t>
  </si>
  <si>
    <t xml:space="preserve">300-02-505-0</t>
  </si>
  <si>
    <t xml:space="preserve">300029830</t>
  </si>
  <si>
    <t xml:space="preserve">WESTERN PA SCHOOL FOR BLIND</t>
  </si>
  <si>
    <t xml:space="preserve">300-02-983-0</t>
  </si>
  <si>
    <t xml:space="preserve">300029840</t>
  </si>
  <si>
    <t xml:space="preserve">WESTERN PA SCHOOL FOR DEAF</t>
  </si>
  <si>
    <t xml:space="preserve">300-02-984-0</t>
  </si>
  <si>
    <t xml:space="preserve">300040600</t>
  </si>
  <si>
    <t xml:space="preserve">ALLENCREST JUVENILE HOME</t>
  </si>
  <si>
    <t xml:space="preserve">300-04-060-0</t>
  </si>
  <si>
    <t xml:space="preserve">300061010</t>
  </si>
  <si>
    <t xml:space="preserve">BERKS CO YOUTH CENTER</t>
  </si>
  <si>
    <t xml:space="preserve">300060003</t>
  </si>
  <si>
    <t xml:space="preserve">Berks Co Youth Ctr/Annex - Immigration Unit</t>
  </si>
  <si>
    <t xml:space="preserve">300-06-101-0</t>
  </si>
  <si>
    <t xml:space="preserve">300090610</t>
  </si>
  <si>
    <t xml:space="preserve">BUCKS CO YOUTH CENTER</t>
  </si>
  <si>
    <t xml:space="preserve">300-09-061-0</t>
  </si>
  <si>
    <t xml:space="preserve">300111110</t>
  </si>
  <si>
    <t xml:space="preserve">CAMBRIA CNTY JUV DET CTR</t>
  </si>
  <si>
    <t xml:space="preserve">300-11-111-0</t>
  </si>
  <si>
    <t xml:space="preserve">408111007</t>
  </si>
  <si>
    <t xml:space="preserve">COMMONWEALTH TECHNICAL INST.</t>
  </si>
  <si>
    <t xml:space="preserve">408-11-100-7</t>
  </si>
  <si>
    <t xml:space="preserve">300140730</t>
  </si>
  <si>
    <t xml:space="preserve">CENTRAL COUNTIES YOUTH CENTER</t>
  </si>
  <si>
    <t xml:space="preserve">300-14-073-0</t>
  </si>
  <si>
    <t xml:space="preserve">121399998</t>
  </si>
  <si>
    <t xml:space="preserve">Allentown Secure Treatment Unit</t>
  </si>
  <si>
    <t xml:space="preserve">116471111</t>
  </si>
  <si>
    <t xml:space="preserve">Danville Center for Adolescent Females</t>
  </si>
  <si>
    <t xml:space="preserve">115509998</t>
  </si>
  <si>
    <t xml:space="preserve">Loysville Youth Dev Ctr</t>
  </si>
  <si>
    <t xml:space="preserve">104379998</t>
  </si>
  <si>
    <t xml:space="preserve">New Castle Youth Dev Ctr</t>
  </si>
  <si>
    <t xml:space="preserve">116479998</t>
  </si>
  <si>
    <t xml:space="preserve">North Central Secure Treatment Unit</t>
  </si>
  <si>
    <t xml:space="preserve">112289998</t>
  </si>
  <si>
    <t xml:space="preserve">South Mountain Secure Trmnt Unit</t>
  </si>
  <si>
    <t xml:space="preserve">124159998</t>
  </si>
  <si>
    <t xml:space="preserve">SOUTHEAST SECURE TREATMENT UNT</t>
  </si>
  <si>
    <t xml:space="preserve">300657800</t>
  </si>
  <si>
    <t xml:space="preserve">SOUTHWEST SECURE TRTMNT CTR</t>
  </si>
  <si>
    <t xml:space="preserve">120489998</t>
  </si>
  <si>
    <t xml:space="preserve">Weaversville Intensive Trmt Unit</t>
  </si>
  <si>
    <t xml:space="preserve">118409998</t>
  </si>
  <si>
    <t xml:space="preserve">Youth Forestry Camp #2</t>
  </si>
  <si>
    <t xml:space="preserve">111319998</t>
  </si>
  <si>
    <t xml:space="preserve">Youth Forestry Camp #3</t>
  </si>
  <si>
    <t xml:space="preserve">300-22-309-0</t>
  </si>
  <si>
    <t xml:space="preserve">DEPARTMENT OF PUBLIC WELFARE</t>
  </si>
  <si>
    <t xml:space="preserve">300229650</t>
  </si>
  <si>
    <t xml:space="preserve">SCHAFFNER YOUTH CENTER</t>
  </si>
  <si>
    <t xml:space="preserve">300-22-965-0</t>
  </si>
  <si>
    <t xml:space="preserve">300232250</t>
  </si>
  <si>
    <t xml:space="preserve">DELAWARE CO JUVENILE DET CTR</t>
  </si>
  <si>
    <t xml:space="preserve">300-23-225-0</t>
  </si>
  <si>
    <t xml:space="preserve">305250002</t>
  </si>
  <si>
    <t xml:space="preserve">Edmund L Thomas Adolescent Center</t>
  </si>
  <si>
    <t xml:space="preserve">305-25-000-2</t>
  </si>
  <si>
    <t xml:space="preserve">EDMUND L THOMAS ADOLESCENT CENTER</t>
  </si>
  <si>
    <t xml:space="preserve">000007124</t>
  </si>
  <si>
    <t xml:space="preserve">SCOTLAND SCH VETERANS CHILDREN</t>
  </si>
  <si>
    <t xml:space="preserve">112-28-800-8</t>
  </si>
  <si>
    <t xml:space="preserve">213360552</t>
  </si>
  <si>
    <t xml:space="preserve">Lancaster County Youth Intervention Ctr.</t>
  </si>
  <si>
    <t xml:space="preserve">213-36-055-2</t>
  </si>
  <si>
    <t xml:space="preserve">LANCASTER CTY YOUTH INTER. CTR.</t>
  </si>
  <si>
    <t xml:space="preserve">300464490</t>
  </si>
  <si>
    <t xml:space="preserve">MONTGOMERY CO YOUTH CHR</t>
  </si>
  <si>
    <t xml:space="preserve">300-46-449-0</t>
  </si>
  <si>
    <t xml:space="preserve">300484560</t>
  </si>
  <si>
    <t xml:space="preserve">NORTHAMPTON CO JUV COURT HOME</t>
  </si>
  <si>
    <t xml:space="preserve">300-48-456-0</t>
  </si>
  <si>
    <t xml:space="preserve">300516590</t>
  </si>
  <si>
    <t xml:space="preserve">OVERBROOK SCHOOL FOR BLIND</t>
  </si>
  <si>
    <t xml:space="preserve">300-51-659-0</t>
  </si>
  <si>
    <t xml:space="preserve">300519820</t>
  </si>
  <si>
    <t xml:space="preserve">YOUTH STUDY CENTER</t>
  </si>
  <si>
    <t xml:space="preserve">300-51-982-0</t>
  </si>
  <si>
    <t xml:space="preserve">300596500</t>
  </si>
  <si>
    <t xml:space="preserve">TIOGA COUNTY HUMAN SERV AGENCY</t>
  </si>
  <si>
    <t xml:space="preserve">300-59-650-0</t>
  </si>
  <si>
    <t xml:space="preserve">300679410</t>
  </si>
  <si>
    <t xml:space="preserve">YORK CO YOUTH DEV CENTER</t>
  </si>
  <si>
    <t xml:space="preserve">300-67-941-0</t>
  </si>
  <si>
    <t xml:space="preserve">Public Residential Child Care Inst</t>
  </si>
  <si>
    <t xml:space="preserve">212012853</t>
  </si>
  <si>
    <t xml:space="preserve">HOFFMAN HOMES</t>
  </si>
  <si>
    <t xml:space="preserve">212-01-285-3</t>
  </si>
  <si>
    <t xml:space="preserve">300020690</t>
  </si>
  <si>
    <t xml:space="preserve">AUBERLE EDUCATION CENTER</t>
  </si>
  <si>
    <t xml:space="preserve">300020510</t>
  </si>
  <si>
    <t xml:space="preserve">AUBERLE GIRLS GROUP HOME</t>
  </si>
  <si>
    <t xml:space="preserve">300020520</t>
  </si>
  <si>
    <t xml:space="preserve">AUBERLE GOAL I &amp; II APTS</t>
  </si>
  <si>
    <t xml:space="preserve">203020455</t>
  </si>
  <si>
    <t xml:space="preserve">AUBERLE MEM HOME FOR BOYS</t>
  </si>
  <si>
    <t xml:space="preserve">300020550</t>
  </si>
  <si>
    <t xml:space="preserve">AUBERLE SEMI-IND LIVING PROG</t>
  </si>
  <si>
    <t xml:space="preserve">300020560</t>
  </si>
  <si>
    <t xml:space="preserve">300020580</t>
  </si>
  <si>
    <t xml:space="preserve">AUBERLE SHELTER GROUP HOME</t>
  </si>
  <si>
    <t xml:space="preserve">203-02-045-5</t>
  </si>
  <si>
    <t xml:space="preserve">300020605</t>
  </si>
  <si>
    <t xml:space="preserve">300024478</t>
  </si>
  <si>
    <t xml:space="preserve">Holy Family Day School</t>
  </si>
  <si>
    <t xml:space="preserve">300028480</t>
  </si>
  <si>
    <t xml:space="preserve">HOLY FAMILY INST DAY SCH EAST</t>
  </si>
  <si>
    <t xml:space="preserve">300024420</t>
  </si>
  <si>
    <t xml:space="preserve">HOLY FAMILY INST DAY SCH MON Valley</t>
  </si>
  <si>
    <t xml:space="preserve">203023095</t>
  </si>
  <si>
    <t xml:space="preserve">HOLY FAMILY INST RESIDEN SCHL</t>
  </si>
  <si>
    <t xml:space="preserve">300028520</t>
  </si>
  <si>
    <t xml:space="preserve">SETON HALL</t>
  </si>
  <si>
    <t xml:space="preserve">300028710</t>
  </si>
  <si>
    <t xml:space="preserve">ST ANTHONYS HALL</t>
  </si>
  <si>
    <t xml:space="preserve">300028740</t>
  </si>
  <si>
    <t xml:space="preserve">ST MARY HALL</t>
  </si>
  <si>
    <t xml:space="preserve">301630004</t>
  </si>
  <si>
    <t xml:space="preserve">Washington County Day School</t>
  </si>
  <si>
    <t xml:space="preserve">203-02-309-5</t>
  </si>
  <si>
    <t xml:space="preserve">300028750</t>
  </si>
  <si>
    <t xml:space="preserve">WESLEY - PENN RESIDENCE</t>
  </si>
  <si>
    <t xml:space="preserve">300029330</t>
  </si>
  <si>
    <t xml:space="preserve">WESLEY HIGHLAND SERVICES SCH</t>
  </si>
  <si>
    <t xml:space="preserve">300029690</t>
  </si>
  <si>
    <t xml:space="preserve">WESLEY LIFE SKILLS A PROG</t>
  </si>
  <si>
    <t xml:space="preserve">203-02-923-5</t>
  </si>
  <si>
    <t xml:space="preserve">WESLEY INST INC</t>
  </si>
  <si>
    <t xml:space="preserve">300020350</t>
  </si>
  <si>
    <t xml:space="preserve">Alt Pro Asso Family Dev Prog</t>
  </si>
  <si>
    <t xml:space="preserve">300020500</t>
  </si>
  <si>
    <t xml:space="preserve">Alt Pro Assoc G G H</t>
  </si>
  <si>
    <t xml:space="preserve">300020370</t>
  </si>
  <si>
    <t xml:space="preserve">Alt Pro Assoc I T C</t>
  </si>
  <si>
    <t xml:space="preserve">300020420</t>
  </si>
  <si>
    <t xml:space="preserve">Alt Pro Assoc Roup</t>
  </si>
  <si>
    <t xml:space="preserve">300-02-060-0</t>
  </si>
  <si>
    <t xml:space="preserve">SPECTRUM FAMILY NETWORK</t>
  </si>
  <si>
    <t xml:space="preserve">300021390</t>
  </si>
  <si>
    <t xml:space="preserve">BRADLEY CENTER</t>
  </si>
  <si>
    <t xml:space="preserve">300021400</t>
  </si>
  <si>
    <t xml:space="preserve">BRADLEY CENTER - HAMPTON</t>
  </si>
  <si>
    <t xml:space="preserve">302020004</t>
  </si>
  <si>
    <t xml:space="preserve">Bradley Center - Mt Lebanon</t>
  </si>
  <si>
    <t xml:space="preserve">300021380</t>
  </si>
  <si>
    <t xml:space="preserve">BRADLEY CENTER ANNEX</t>
  </si>
  <si>
    <t xml:space="preserve">300630350</t>
  </si>
  <si>
    <t xml:space="preserve">BRADLEY CENTER SOUTH</t>
  </si>
  <si>
    <t xml:space="preserve">300-02-139-0</t>
  </si>
  <si>
    <t xml:space="preserve">300021570</t>
  </si>
  <si>
    <t xml:space="preserve">CATHOLIC CHARITIES DIO OF PGH</t>
  </si>
  <si>
    <t xml:space="preserve">300-02-157-0</t>
  </si>
  <si>
    <t xml:space="preserve">300021610</t>
  </si>
  <si>
    <t xml:space="preserve">The Academy</t>
  </si>
  <si>
    <t xml:space="preserve">300-02-161-0</t>
  </si>
  <si>
    <t xml:space="preserve">COMMUNITY SPLSTS ALLGY ACADEMY</t>
  </si>
  <si>
    <t xml:space="preserve">300024910</t>
  </si>
  <si>
    <t xml:space="preserve">CHILDRENS INSTITUTE OF PGH</t>
  </si>
  <si>
    <t xml:space="preserve">300-02-491-0</t>
  </si>
  <si>
    <t xml:space="preserve">302020007</t>
  </si>
  <si>
    <t xml:space="preserve">Presley Ridge@ Brightwood Point Day School</t>
  </si>
  <si>
    <t xml:space="preserve">300028220</t>
  </si>
  <si>
    <t xml:space="preserve">PRESSLEY RIDGE SCHOOL</t>
  </si>
  <si>
    <t xml:space="preserve">300265250</t>
  </si>
  <si>
    <t xml:space="preserve">PRESSLEY RIDGE WILDERNESS SCH</t>
  </si>
  <si>
    <t xml:space="preserve">300-02-822-0</t>
  </si>
  <si>
    <t xml:space="preserve">300028580</t>
  </si>
  <si>
    <t xml:space="preserve">THREE RIVERS YH  Termon House</t>
  </si>
  <si>
    <t xml:space="preserve">300028540</t>
  </si>
  <si>
    <t xml:space="preserve">THREE RIVERS YH ACADEMY HOUSE</t>
  </si>
  <si>
    <t xml:space="preserve">300028550</t>
  </si>
  <si>
    <t xml:space="preserve">THREE RIVERS YH BRIGHTON HOUSE</t>
  </si>
  <si>
    <t xml:space="preserve">300028590</t>
  </si>
  <si>
    <t xml:space="preserve">THREE RIVERS YH Dithridge House</t>
  </si>
  <si>
    <t xml:space="preserve">300028530</t>
  </si>
  <si>
    <t xml:space="preserve">THREE RIVERS YH HUMPHREY HOUSE</t>
  </si>
  <si>
    <t xml:space="preserve">300028570</t>
  </si>
  <si>
    <t xml:space="preserve">THREE RIVERS YH MCMURRAY HOUSE</t>
  </si>
  <si>
    <t xml:space="preserve">300028560</t>
  </si>
  <si>
    <t xml:space="preserve">THREE RIVERS YH MT LEBANON HSE</t>
  </si>
  <si>
    <t xml:space="preserve">300-02-939-0</t>
  </si>
  <si>
    <t xml:space="preserve">THREE RIVERS YOUTH</t>
  </si>
  <si>
    <t xml:space="preserve">300020650</t>
  </si>
  <si>
    <t xml:space="preserve">ALLISON HOUSE</t>
  </si>
  <si>
    <t xml:space="preserve">300021630</t>
  </si>
  <si>
    <t xml:space="preserve">CARRICK AVE GROUP HOME</t>
  </si>
  <si>
    <t xml:space="preserve">300028070</t>
  </si>
  <si>
    <t xml:space="preserve">POTAK HOUSE</t>
  </si>
  <si>
    <t xml:space="preserve">300028700</t>
  </si>
  <si>
    <t xml:space="preserve">SEABRIGHT ST GROUP HOME</t>
  </si>
  <si>
    <t xml:space="preserve">300-02-951-0</t>
  </si>
  <si>
    <t xml:space="preserve">CIRCLE C YOUTH AND FAMILY</t>
  </si>
  <si>
    <t xml:space="preserve">227043905</t>
  </si>
  <si>
    <t xml:space="preserve">MCGUIRE MEMORIAL SCHOOL</t>
  </si>
  <si>
    <t xml:space="preserve">227-04-390-5</t>
  </si>
  <si>
    <t xml:space="preserve">300061280</t>
  </si>
  <si>
    <t xml:space="preserve">BETHANY CHILDRENS HOME</t>
  </si>
  <si>
    <t xml:space="preserve">300-06-128-0</t>
  </si>
  <si>
    <t xml:space="preserve">300061540</t>
  </si>
  <si>
    <t xml:space="preserve">CHILDRENS HOME READING</t>
  </si>
  <si>
    <t xml:space="preserve">300-06-154-0</t>
  </si>
  <si>
    <t xml:space="preserve">300090480</t>
  </si>
  <si>
    <t xml:space="preserve">BETHANNA</t>
  </si>
  <si>
    <t xml:space="preserve">300-09-048-0</t>
  </si>
  <si>
    <t xml:space="preserve">300091030</t>
  </si>
  <si>
    <t xml:space="preserve">Lifepath Inc, Branch Rd.</t>
  </si>
  <si>
    <t xml:space="preserve">300091190</t>
  </si>
  <si>
    <t xml:space="preserve">Lifepath, Inc. Almont Rd.</t>
  </si>
  <si>
    <t xml:space="preserve">300061630</t>
  </si>
  <si>
    <t xml:space="preserve">Lifepath, Inc. Barto</t>
  </si>
  <si>
    <t xml:space="preserve">300391460</t>
  </si>
  <si>
    <t xml:space="preserve">Lifepath, Inc. Front St.</t>
  </si>
  <si>
    <t xml:space="preserve">300-09-119-0</t>
  </si>
  <si>
    <t xml:space="preserve">LIFEPATH INC</t>
  </si>
  <si>
    <t xml:space="preserve">300097070</t>
  </si>
  <si>
    <t xml:space="preserve">REACHING AT PROBLEMS INC</t>
  </si>
  <si>
    <t xml:space="preserve">300-09-707-0</t>
  </si>
  <si>
    <t xml:space="preserve">300098090</t>
  </si>
  <si>
    <t xml:space="preserve">TODAY INC</t>
  </si>
  <si>
    <t xml:space="preserve">300-09-809-0</t>
  </si>
  <si>
    <t xml:space="preserve">300098500</t>
  </si>
  <si>
    <t xml:space="preserve">WOODS SERVICES</t>
  </si>
  <si>
    <t xml:space="preserve">300-09-850-0</t>
  </si>
  <si>
    <t xml:space="preserve">204104504</t>
  </si>
  <si>
    <t xml:space="preserve">GLADE RUN LUTHERAN SERVICES</t>
  </si>
  <si>
    <t xml:space="preserve">204-10-450-4</t>
  </si>
  <si>
    <t xml:space="preserve">300104010</t>
  </si>
  <si>
    <t xml:space="preserve">MARS HOME FOR YOUTH</t>
  </si>
  <si>
    <t xml:space="preserve">300-10-401-0</t>
  </si>
  <si>
    <t xml:space="preserve">300106290</t>
  </si>
  <si>
    <t xml:space="preserve">SUMMIT ACADEMY</t>
  </si>
  <si>
    <t xml:space="preserve">300-10-629-0</t>
  </si>
  <si>
    <t xml:space="preserve">300111590</t>
  </si>
  <si>
    <t xml:space="preserve">CHRISTIAN HOME OF JOHNSTOWN IN</t>
  </si>
  <si>
    <t xml:space="preserve">300112450</t>
  </si>
  <si>
    <t xml:space="preserve">HOUSTON HOUSE</t>
  </si>
  <si>
    <t xml:space="preserve">300-11-159-0</t>
  </si>
  <si>
    <t xml:space="preserve">300151906</t>
  </si>
  <si>
    <t xml:space="preserve">DEVEREUX  Stone &amp; Gables</t>
  </si>
  <si>
    <t xml:space="preserve">300151903</t>
  </si>
  <si>
    <t xml:space="preserve">DEVEREUX BRANDYWINE</t>
  </si>
  <si>
    <t xml:space="preserve">300151904</t>
  </si>
  <si>
    <t xml:space="preserve">DEVEREUX LEO KANNER LRNG CTR</t>
  </si>
  <si>
    <t xml:space="preserve">300151902</t>
  </si>
  <si>
    <t xml:space="preserve">DEVEREUX MAPLETON HS</t>
  </si>
  <si>
    <t xml:space="preserve">300152150</t>
  </si>
  <si>
    <t xml:space="preserve">GATEWAY MAIN HOUSE</t>
  </si>
  <si>
    <t xml:space="preserve">300152710</t>
  </si>
  <si>
    <t xml:space="preserve">GREENWAY CENTER</t>
  </si>
  <si>
    <t xml:space="preserve">224-15-184-2</t>
  </si>
  <si>
    <t xml:space="preserve">DEVEREUX NORTHERN REGION</t>
  </si>
  <si>
    <t xml:space="preserve">300150600</t>
  </si>
  <si>
    <t xml:space="preserve">CAMPHILL SPECIAL SCHOOL INC</t>
  </si>
  <si>
    <t xml:space="preserve">300-15-060-0</t>
  </si>
  <si>
    <t xml:space="preserve">300170700</t>
  </si>
  <si>
    <t xml:space="preserve">PENTZ RUN YOUTH SERVICES</t>
  </si>
  <si>
    <t xml:space="preserve">300-17-070-0</t>
  </si>
  <si>
    <t xml:space="preserve">205201044</t>
  </si>
  <si>
    <t xml:space="preserve">BETHESDA CH HM LUTH S S</t>
  </si>
  <si>
    <t xml:space="preserve">205-20-104-4</t>
  </si>
  <si>
    <t xml:space="preserve">215213303</t>
  </si>
  <si>
    <t xml:space="preserve">MECHANICSBURG CHILDRENS HOME</t>
  </si>
  <si>
    <t xml:space="preserve">215-21-330-3</t>
  </si>
  <si>
    <t xml:space="preserve">U.M. HOME FOR CHILDREN RESIDENTIAL CARE, INC</t>
  </si>
  <si>
    <t xml:space="preserve">300211330</t>
  </si>
  <si>
    <t xml:space="preserve">DARON EMERGENCY SHELTER</t>
  </si>
  <si>
    <t xml:space="preserve">300-21-133-0</t>
  </si>
  <si>
    <t xml:space="preserve">U.M. HOME FOR CHILDREN EMERGENCY SHELTER FOR YOUTH, INC</t>
  </si>
  <si>
    <t xml:space="preserve">300217150</t>
  </si>
  <si>
    <t xml:space="preserve">TRESSLERCARE WILDERNESS SCHOOL</t>
  </si>
  <si>
    <t xml:space="preserve">300-21-715-0</t>
  </si>
  <si>
    <t xml:space="preserve">300360200</t>
  </si>
  <si>
    <t xml:space="preserve">Alternative Rehabilitation Communities-Locust St</t>
  </si>
  <si>
    <t xml:space="preserve">300670370</t>
  </si>
  <si>
    <t xml:space="preserve">ARC  Canal Street</t>
  </si>
  <si>
    <t xml:space="preserve">300210560</t>
  </si>
  <si>
    <t xml:space="preserve">ARC CARLISLE GROUP HOME</t>
  </si>
  <si>
    <t xml:space="preserve">300220210</t>
  </si>
  <si>
    <t xml:space="preserve">ARC ELMERTON GROUP HOME</t>
  </si>
  <si>
    <t xml:space="preserve">300380200</t>
  </si>
  <si>
    <t xml:space="preserve">ARC Lebanon Group</t>
  </si>
  <si>
    <t xml:space="preserve">300220215</t>
  </si>
  <si>
    <t xml:space="preserve">ARC MULBERRY GROUP HOME</t>
  </si>
  <si>
    <t xml:space="preserve">300280200</t>
  </si>
  <si>
    <t xml:space="preserve">ARC Secure Int. Treatment</t>
  </si>
  <si>
    <t xml:space="preserve">300670371</t>
  </si>
  <si>
    <t xml:space="preserve">ARC Susquehanna Trail</t>
  </si>
  <si>
    <t xml:space="preserve">300220200</t>
  </si>
  <si>
    <t xml:space="preserve">ARC Woodlawn Group Home</t>
  </si>
  <si>
    <t xml:space="preserve">300-22-020-0</t>
  </si>
  <si>
    <t xml:space="preserve">ALTERNATIVE REHABILITATION COM</t>
  </si>
  <si>
    <t xml:space="preserve">223465752</t>
  </si>
  <si>
    <t xml:space="preserve">PRESBY CHILDRENS VILLAGE SCH</t>
  </si>
  <si>
    <t xml:space="preserve">223-46-575-2</t>
  </si>
  <si>
    <t xml:space="preserve">300238850</t>
  </si>
  <si>
    <t xml:space="preserve">GLEN MILLS SCHOOL</t>
  </si>
  <si>
    <t xml:space="preserve">300-23-885-0</t>
  </si>
  <si>
    <t xml:space="preserve">300251720</t>
  </si>
  <si>
    <t xml:space="preserve">EDINBORO ROAD IT UNIT 1</t>
  </si>
  <si>
    <t xml:space="preserve">205252504</t>
  </si>
  <si>
    <t xml:space="preserve">HARBORCREEK YOUTH SERVICES</t>
  </si>
  <si>
    <t xml:space="preserve">300253505</t>
  </si>
  <si>
    <t xml:space="preserve">JMP EDUCATIONAL CENTER</t>
  </si>
  <si>
    <t xml:space="preserve">300253510</t>
  </si>
  <si>
    <t xml:space="preserve">JOHN MCCORMICK IT UNIT</t>
  </si>
  <si>
    <t xml:space="preserve">300253710</t>
  </si>
  <si>
    <t xml:space="preserve">LIBERTY STREET IT UNIT 5</t>
  </si>
  <si>
    <t xml:space="preserve">300259180</t>
  </si>
  <si>
    <t xml:space="preserve">WEST 25TH STREET IT UNIT 2</t>
  </si>
  <si>
    <t xml:space="preserve">300259190</t>
  </si>
  <si>
    <t xml:space="preserve">WEST 26TH STREET IT UNIT 3</t>
  </si>
  <si>
    <t xml:space="preserve">300259170</t>
  </si>
  <si>
    <t xml:space="preserve">WEST 8TH STREET TL PROGRAM</t>
  </si>
  <si>
    <t xml:space="preserve">205-25-250-4</t>
  </si>
  <si>
    <t xml:space="preserve">300252300</t>
  </si>
  <si>
    <t xml:space="preserve">Erie Homes for Children &amp; Adults (27th St.)</t>
  </si>
  <si>
    <t xml:space="preserve">305250005</t>
  </si>
  <si>
    <t xml:space="preserve">Erie Homes for Children &amp; Adults (Skyline Dr.)</t>
  </si>
  <si>
    <t xml:space="preserve">300252320</t>
  </si>
  <si>
    <t xml:space="preserve">ERIE INFANTS &amp; YOUTH HOME</t>
  </si>
  <si>
    <t xml:space="preserve">300252310</t>
  </si>
  <si>
    <t xml:space="preserve">ERIE INFANTS &amp; YOUTH HOME(28th St.)</t>
  </si>
  <si>
    <t xml:space="preserve">300252290</t>
  </si>
  <si>
    <t xml:space="preserve">ERIE INFANTS &amp; YOUTH HOME(Roxanne Dr)</t>
  </si>
  <si>
    <t xml:space="preserve">300-25-230-0</t>
  </si>
  <si>
    <t xml:space="preserve">ERIE HOMES FOR CHILD &amp; ADULTS</t>
  </si>
  <si>
    <t xml:space="preserve">300252900</t>
  </si>
  <si>
    <t xml:space="preserve">GANNONDALE SCHOOL FOR GIRLS</t>
  </si>
  <si>
    <t xml:space="preserve">300-25-290-0</t>
  </si>
  <si>
    <t xml:space="preserve">300253250</t>
  </si>
  <si>
    <t xml:space="preserve">HERMITAGE HOUSE YOUTH SERVICES</t>
  </si>
  <si>
    <t xml:space="preserve">300200000</t>
  </si>
  <si>
    <t xml:space="preserve">Hermitage House Youth Sevices 2</t>
  </si>
  <si>
    <t xml:space="preserve">300-25-325-0</t>
  </si>
  <si>
    <t xml:space="preserve">300200150</t>
  </si>
  <si>
    <t xml:space="preserve">Andromeda House ITU</t>
  </si>
  <si>
    <t xml:space="preserve">300250325</t>
  </si>
  <si>
    <t xml:space="preserve">ANDROMEDIA HOUSE RTF</t>
  </si>
  <si>
    <t xml:space="preserve">305250003</t>
  </si>
  <si>
    <t xml:space="preserve">Perseus House</t>
  </si>
  <si>
    <t xml:space="preserve">300254480</t>
  </si>
  <si>
    <t xml:space="preserve">Perseus House Boy ITP</t>
  </si>
  <si>
    <t xml:space="preserve">300254470</t>
  </si>
  <si>
    <t xml:space="preserve">Perseus House Shelter</t>
  </si>
  <si>
    <t xml:space="preserve">300254421</t>
  </si>
  <si>
    <t xml:space="preserve">Perseus House/Florence Crittenton</t>
  </si>
  <si>
    <t xml:space="preserve">300-25-447-0</t>
  </si>
  <si>
    <t xml:space="preserve">PERSEUS HOUSE</t>
  </si>
  <si>
    <t xml:space="preserve">300280920</t>
  </si>
  <si>
    <t xml:space="preserve">CHILDRENS AID SOCIETY</t>
  </si>
  <si>
    <t xml:space="preserve">300-28-092-0</t>
  </si>
  <si>
    <t xml:space="preserve">300352400</t>
  </si>
  <si>
    <t xml:space="preserve">FRIENDSHIP HOUSE</t>
  </si>
  <si>
    <t xml:space="preserve">300352420</t>
  </si>
  <si>
    <t xml:space="preserve">300-35-240-0</t>
  </si>
  <si>
    <t xml:space="preserve">300354580</t>
  </si>
  <si>
    <t xml:space="preserve">LOURDESMONT SCHOOL</t>
  </si>
  <si>
    <t xml:space="preserve">300-35-458-0</t>
  </si>
  <si>
    <t xml:space="preserve">300357150</t>
  </si>
  <si>
    <t xml:space="preserve">ST JOSEPHS CENTER</t>
  </si>
  <si>
    <t xml:space="preserve">300408100</t>
  </si>
  <si>
    <t xml:space="preserve">ST JOSEPHS CENTER COMMUNITY</t>
  </si>
  <si>
    <t xml:space="preserve">300-35-715-0</t>
  </si>
  <si>
    <t xml:space="preserve">300395550</t>
  </si>
  <si>
    <t xml:space="preserve">PATHS</t>
  </si>
  <si>
    <t xml:space="preserve">321390004</t>
  </si>
  <si>
    <t xml:space="preserve">Valley Youth House - 2924 Rhonda Lane</t>
  </si>
  <si>
    <t xml:space="preserve">300399190</t>
  </si>
  <si>
    <t xml:space="preserve">Valley Youth House - 8th Avenue</t>
  </si>
  <si>
    <t xml:space="preserve">300399165</t>
  </si>
  <si>
    <t xml:space="preserve">Valley Youth House - Cherokee</t>
  </si>
  <si>
    <t xml:space="preserve">300399175</t>
  </si>
  <si>
    <t xml:space="preserve">Valley Youth House - Fenwick</t>
  </si>
  <si>
    <t xml:space="preserve">300399215</t>
  </si>
  <si>
    <t xml:space="preserve">Valley Youth House - Garrison</t>
  </si>
  <si>
    <t xml:space="preserve">300399186</t>
  </si>
  <si>
    <t xml:space="preserve">Valley Youth House - Hayes</t>
  </si>
  <si>
    <t xml:space="preserve">300399193</t>
  </si>
  <si>
    <t xml:space="preserve">Valley Youth House - High Street</t>
  </si>
  <si>
    <t xml:space="preserve">300390001</t>
  </si>
  <si>
    <t xml:space="preserve">Valley Youth House - North Street</t>
  </si>
  <si>
    <t xml:space="preserve">321390002</t>
  </si>
  <si>
    <t xml:space="preserve">Valley Youth House - Orefield #1</t>
  </si>
  <si>
    <t xml:space="preserve">321390005</t>
  </si>
  <si>
    <t xml:space="preserve">Valley Youth House - Orefield #3</t>
  </si>
  <si>
    <t xml:space="preserve">321390003</t>
  </si>
  <si>
    <t xml:space="preserve">Valley Youth House - Orefield #4</t>
  </si>
  <si>
    <t xml:space="preserve">300399195</t>
  </si>
  <si>
    <t xml:space="preserve">Valley Youth House - Rhonda Lane</t>
  </si>
  <si>
    <t xml:space="preserve">300399160</t>
  </si>
  <si>
    <t xml:space="preserve">Valley Youth House - Warminster Group Home</t>
  </si>
  <si>
    <t xml:space="preserve">322090007</t>
  </si>
  <si>
    <t xml:space="preserve">Valley Youth House - Warminster Shelter</t>
  </si>
  <si>
    <t xml:space="preserve">300-39-919-0</t>
  </si>
  <si>
    <t xml:space="preserve">VALLEY YOUTH HOUSE</t>
  </si>
  <si>
    <t xml:space="preserve">300399660</t>
  </si>
  <si>
    <t xml:space="preserve">KIDSPEACE ADAMS DIAGNOSTIC CTR</t>
  </si>
  <si>
    <t xml:space="preserve">300066540</t>
  </si>
  <si>
    <t xml:space="preserve">KIDSPEACE NATIONAL CENTERS Hay Road</t>
  </si>
  <si>
    <t xml:space="preserve">300399500</t>
  </si>
  <si>
    <t xml:space="preserve">KIDSPEACE NATIONAL CENTERS Jackson House</t>
  </si>
  <si>
    <t xml:space="preserve">300399550</t>
  </si>
  <si>
    <t xml:space="preserve">KIDSPEACE NATIONAL CENTERS Wiliam Penn Building</t>
  </si>
  <si>
    <t xml:space="preserve">300399600</t>
  </si>
  <si>
    <t xml:space="preserve">KIDSPEACE -Washington/Roosevelt</t>
  </si>
  <si>
    <t xml:space="preserve">300459500</t>
  </si>
  <si>
    <t xml:space="preserve">Kidspeace-Duel Diagnostics</t>
  </si>
  <si>
    <t xml:space="preserve">300489610</t>
  </si>
  <si>
    <t xml:space="preserve">WILEY HOUSE GROUP HOME</t>
  </si>
  <si>
    <t xml:space="preserve">300489620</t>
  </si>
  <si>
    <t xml:space="preserve">WILEY HOUSE LINDEN ST CENTER</t>
  </si>
  <si>
    <t xml:space="preserve">300399650</t>
  </si>
  <si>
    <t xml:space="preserve">WILEY HOUSE ORCHARD HILLS</t>
  </si>
  <si>
    <t xml:space="preserve">300-39-960-0</t>
  </si>
  <si>
    <t xml:space="preserve">KIDSPEACE NATIONAL CENTERS</t>
  </si>
  <si>
    <t xml:space="preserve">300408500</t>
  </si>
  <si>
    <t xml:space="preserve">UNITED CHILDRENS HOMES INC</t>
  </si>
  <si>
    <t xml:space="preserve">300408510</t>
  </si>
  <si>
    <t xml:space="preserve">300-40-850-0</t>
  </si>
  <si>
    <t xml:space="preserve">300421510</t>
  </si>
  <si>
    <t xml:space="preserve">300421460</t>
  </si>
  <si>
    <t xml:space="preserve">CHILDRENS CENTER TREATMENT</t>
  </si>
  <si>
    <t xml:space="preserve">300421450</t>
  </si>
  <si>
    <t xml:space="preserve">CHILDRENS CENTER WILLIAMS</t>
  </si>
  <si>
    <t xml:space="preserve">300421537</t>
  </si>
  <si>
    <t xml:space="preserve">CHILDRENS CTR FOR TREAT. E. Main St. Group Home</t>
  </si>
  <si>
    <t xml:space="preserve">300421480</t>
  </si>
  <si>
    <t xml:space="preserve">CHILDRENS CTR TREAT &amp; ED School Street Group Home</t>
  </si>
  <si>
    <t xml:space="preserve">300421475</t>
  </si>
  <si>
    <t xml:space="preserve">CHILDRENS CTR TREATMENT &amp; ED Jackson</t>
  </si>
  <si>
    <t xml:space="preserve">300421500</t>
  </si>
  <si>
    <t xml:space="preserve">CHILDRENS CTR TREATMENT &amp; ED-South Ave.</t>
  </si>
  <si>
    <t xml:space="preserve">300421520</t>
  </si>
  <si>
    <t xml:space="preserve">CHILDRENS CTR TRTMNT ED LORANA</t>
  </si>
  <si>
    <t xml:space="preserve">300421530</t>
  </si>
  <si>
    <t xml:space="preserve">CHILDRENS CTR TRTMT ED POTTER</t>
  </si>
  <si>
    <t xml:space="preserve">300421540</t>
  </si>
  <si>
    <t xml:space="preserve">CHILDRENS HOME BRADFD WALKER H</t>
  </si>
  <si>
    <t xml:space="preserve">300-42-150-0</t>
  </si>
  <si>
    <t xml:space="preserve">CHILDRENS CTR TREATMENT &amp; ED</t>
  </si>
  <si>
    <t xml:space="preserve">300425900</t>
  </si>
  <si>
    <t xml:space="preserve">RAMSBOTTOM CENTER INC</t>
  </si>
  <si>
    <t xml:space="preserve">300-42-590-0</t>
  </si>
  <si>
    <t xml:space="preserve">300653610</t>
  </si>
  <si>
    <t xml:space="preserve">GEO JR HOWARD WALKER GR HOME</t>
  </si>
  <si>
    <t xml:space="preserve">300372550</t>
  </si>
  <si>
    <t xml:space="preserve">GEO JR NEW WILMINGTON GR HOME</t>
  </si>
  <si>
    <t xml:space="preserve">300202300</t>
  </si>
  <si>
    <t xml:space="preserve">GEO JR OMEGA HOUSE</t>
  </si>
  <si>
    <t xml:space="preserve">300432430</t>
  </si>
  <si>
    <t xml:space="preserve">GEO JR REP IN PA</t>
  </si>
  <si>
    <t xml:space="preserve">300653620</t>
  </si>
  <si>
    <t xml:space="preserve">GEO JR WESTMORELAND GR HOME</t>
  </si>
  <si>
    <t xml:space="preserve">300432440</t>
  </si>
  <si>
    <t xml:space="preserve">GEO JR ZETA HOUSE</t>
  </si>
  <si>
    <t xml:space="preserve">300-43-243-0</t>
  </si>
  <si>
    <t xml:space="preserve">223464872</t>
  </si>
  <si>
    <t xml:space="preserve">NEW LIFE YOUTH &amp; FAMILY</t>
  </si>
  <si>
    <t xml:space="preserve">223-46-487-2</t>
  </si>
  <si>
    <t xml:space="preserve">223468522</t>
  </si>
  <si>
    <t xml:space="preserve">ST MARYS VILLA FOR CHLD</t>
  </si>
  <si>
    <t xml:space="preserve">223-46-852-2</t>
  </si>
  <si>
    <t xml:space="preserve">300461040</t>
  </si>
  <si>
    <t xml:space="preserve">BAPTIST CHILD S-ALTERNATIVE FR</t>
  </si>
  <si>
    <t xml:space="preserve">300150280</t>
  </si>
  <si>
    <t xml:space="preserve">BAPTIST CHILD S-AVONDALE</t>
  </si>
  <si>
    <t xml:space="preserve">300511250</t>
  </si>
  <si>
    <t xml:space="preserve">BAPTIST CHILD S-GERMANTOWN</t>
  </si>
  <si>
    <t xml:space="preserve">300461058</t>
  </si>
  <si>
    <t xml:space="preserve">BAPTIST CHILD S-LEWIS ROAD</t>
  </si>
  <si>
    <t xml:space="preserve">300461030</t>
  </si>
  <si>
    <t xml:space="preserve">BAPTIST CHILD S-MERIDIAN</t>
  </si>
  <si>
    <t xml:space="preserve">300511260</t>
  </si>
  <si>
    <t xml:space="preserve">BAPTIST CHILD S-SPRING GARDEN</t>
  </si>
  <si>
    <t xml:space="preserve">300230270</t>
  </si>
  <si>
    <t xml:space="preserve">BAPTIST CHILD S-THORNBURY</t>
  </si>
  <si>
    <t xml:space="preserve">315220000</t>
  </si>
  <si>
    <t xml:space="preserve">Baptist Childrens Service - Montrose</t>
  </si>
  <si>
    <t xml:space="preserve">226-51-066-2</t>
  </si>
  <si>
    <t xml:space="preserve">BAPTIST CHILDRENS SERVICES</t>
  </si>
  <si>
    <t xml:space="preserve">300461450</t>
  </si>
  <si>
    <t xml:space="preserve">CARSON VALLEY NURSERY SCHOOL</t>
  </si>
  <si>
    <t xml:space="preserve">300-46-145-0</t>
  </si>
  <si>
    <t xml:space="preserve">300463940</t>
  </si>
  <si>
    <t xml:space="preserve">SILVER SPRINGS-M LUTH S</t>
  </si>
  <si>
    <t xml:space="preserve">300-46-394-0</t>
  </si>
  <si>
    <t xml:space="preserve">300229640</t>
  </si>
  <si>
    <t xml:space="preserve">WORDSWORTH ACADEMY</t>
  </si>
  <si>
    <t xml:space="preserve">300469050</t>
  </si>
  <si>
    <t xml:space="preserve">300469090</t>
  </si>
  <si>
    <t xml:space="preserve">300098850</t>
  </si>
  <si>
    <t xml:space="preserve">WORDSWORTH AT NEW BRITAIN</t>
  </si>
  <si>
    <t xml:space="preserve">300459900</t>
  </si>
  <si>
    <t xml:space="preserve">WORDSWORTH AT SHAWNEE</t>
  </si>
  <si>
    <t xml:space="preserve">300-46-905-0</t>
  </si>
  <si>
    <t xml:space="preserve">300481500</t>
  </si>
  <si>
    <t xml:space="preserve">CHILDRENS HOME OF EASTON</t>
  </si>
  <si>
    <t xml:space="preserve">300-48-150-0</t>
  </si>
  <si>
    <t xml:space="preserve">300496575</t>
  </si>
  <si>
    <t xml:space="preserve">NORTHWESTERN ACADEMY</t>
  </si>
  <si>
    <t xml:space="preserve">318400003</t>
  </si>
  <si>
    <t xml:space="preserve">Northwestern Human Services of PA-PA Childcare</t>
  </si>
  <si>
    <t xml:space="preserve">300-49-657-5</t>
  </si>
  <si>
    <t xml:space="preserve">300511310</t>
  </si>
  <si>
    <t xml:space="preserve">APM EMERGENCY SHELTER</t>
  </si>
  <si>
    <t xml:space="preserve">300-51-131-0</t>
  </si>
  <si>
    <t xml:space="preserve">300513555</t>
  </si>
  <si>
    <t xml:space="preserve">Father Flanagans Boys Home</t>
  </si>
  <si>
    <t xml:space="preserve">300-51-355-5</t>
  </si>
  <si>
    <t xml:space="preserve">FATHER FLANAGANS BOYS HOME</t>
  </si>
  <si>
    <t xml:space="preserve">300223650</t>
  </si>
  <si>
    <t xml:space="preserve">GAUDENZIA CHAMBERS HILL ADOL</t>
  </si>
  <si>
    <t xml:space="preserve">300543110</t>
  </si>
  <si>
    <t xml:space="preserve">GAUDENZIA FOUNTAIN SPRINGS</t>
  </si>
  <si>
    <t xml:space="preserve">300152160</t>
  </si>
  <si>
    <t xml:space="preserve">GAUDENZIA KINDRED/W CHESTER</t>
  </si>
  <si>
    <t xml:space="preserve">300362980</t>
  </si>
  <si>
    <t xml:space="preserve">GAUDENZIA VANTAGE HOUSE</t>
  </si>
  <si>
    <t xml:space="preserve">300-51-369-0</t>
  </si>
  <si>
    <t xml:space="preserve">GAUDENZIA INC</t>
  </si>
  <si>
    <t xml:space="preserve">300514470</t>
  </si>
  <si>
    <t xml:space="preserve">HOUSE OF UMOJA GROUP HOME</t>
  </si>
  <si>
    <t xml:space="preserve">300-51-432-0</t>
  </si>
  <si>
    <t xml:space="preserve">HOUSE OF UMOJA INC</t>
  </si>
  <si>
    <t xml:space="preserve">300514840</t>
  </si>
  <si>
    <t xml:space="preserve">JUVENILE JUSTICE</t>
  </si>
  <si>
    <t xml:space="preserve">300-51-484-0</t>
  </si>
  <si>
    <t xml:space="preserve">300515630</t>
  </si>
  <si>
    <t xml:space="preserve">LUTHERAN CHILDREN &amp; FAMILY SVS</t>
  </si>
  <si>
    <t xml:space="preserve">300-51-563-0</t>
  </si>
  <si>
    <t xml:space="preserve">300000002</t>
  </si>
  <si>
    <t xml:space="preserve">The Bridge</t>
  </si>
  <si>
    <t xml:space="preserve">300-51-729-5</t>
  </si>
  <si>
    <t xml:space="preserve">PHILADELPHIA HEALTH MGMT CORP</t>
  </si>
  <si>
    <t xml:space="preserve">300519760</t>
  </si>
  <si>
    <t xml:space="preserve">YOUTH SERVICE LOCUST ST RES</t>
  </si>
  <si>
    <t xml:space="preserve">300519770</t>
  </si>
  <si>
    <t xml:space="preserve">YOUTH SERVICE SPRUCE ST RES</t>
  </si>
  <si>
    <t xml:space="preserve">300519780</t>
  </si>
  <si>
    <t xml:space="preserve">YOUTH SERVICE YOUTH EMERG SH</t>
  </si>
  <si>
    <t xml:space="preserve">300-51-984-0</t>
  </si>
  <si>
    <t xml:space="preserve">YOUTH SERVICE INC</t>
  </si>
  <si>
    <t xml:space="preserve">309530000</t>
  </si>
  <si>
    <t xml:space="preserve">Adelpohoi Village-Northern Tier</t>
  </si>
  <si>
    <t xml:space="preserve">309-53-000-0</t>
  </si>
  <si>
    <t xml:space="preserve">ADELPHOI VILLAGE-NORTHERN TIER</t>
  </si>
  <si>
    <t xml:space="preserve">300563050</t>
  </si>
  <si>
    <t xml:space="preserve">CHILDRENS AID PROG SOMERSET CO</t>
  </si>
  <si>
    <t xml:space="preserve">300-56-305-0</t>
  </si>
  <si>
    <t xml:space="preserve">300412980</t>
  </si>
  <si>
    <t xml:space="preserve">LA-SA-QUIK RES TREATMENT</t>
  </si>
  <si>
    <t xml:space="preserve">300594500</t>
  </si>
  <si>
    <t xml:space="preserve">Laurel Youth Services</t>
  </si>
  <si>
    <t xml:space="preserve">300-59-450-0</t>
  </si>
  <si>
    <t xml:space="preserve">LAUREL YOUTH SERVICES</t>
  </si>
  <si>
    <t xml:space="preserve">300492450</t>
  </si>
  <si>
    <t xml:space="preserve">DIVERSIFIED TREATMENT ALTERNAT</t>
  </si>
  <si>
    <t xml:space="preserve">300600850</t>
  </si>
  <si>
    <t xml:space="preserve">300-60-085-0</t>
  </si>
  <si>
    <t xml:space="preserve">207651505</t>
  </si>
  <si>
    <t xml:space="preserve">CLELIAN HEIGHTS SCH FOR EXCEP</t>
  </si>
  <si>
    <t xml:space="preserve">207-65-150-5</t>
  </si>
  <si>
    <t xml:space="preserve">300106590</t>
  </si>
  <si>
    <t xml:space="preserve">Valley Special Needs</t>
  </si>
  <si>
    <t xml:space="preserve">300026700</t>
  </si>
  <si>
    <t xml:space="preserve">VALLEY SPECIAL NEEDS</t>
  </si>
  <si>
    <t xml:space="preserve">300026730</t>
  </si>
  <si>
    <t xml:space="preserve">300-02-971-0</t>
  </si>
  <si>
    <t xml:space="preserve">VALLEY COMMUNITY SERVICES</t>
  </si>
  <si>
    <t xml:space="preserve">300070040</t>
  </si>
  <si>
    <t xml:space="preserve">ADELPHOI V BLAIR CO DET CTR</t>
  </si>
  <si>
    <t xml:space="preserve">300070050</t>
  </si>
  <si>
    <t xml:space="preserve">ADELPHOI V BLAIR CO PROJ CTR</t>
  </si>
  <si>
    <t xml:space="preserve">300070060</t>
  </si>
  <si>
    <t xml:space="preserve">ADELPHOI V BLAIR DAY TREATMENT</t>
  </si>
  <si>
    <t xml:space="preserve">300320170</t>
  </si>
  <si>
    <t xml:space="preserve">ADELPHOI V KEYSTONE HOUSE</t>
  </si>
  <si>
    <t xml:space="preserve">300260060</t>
  </si>
  <si>
    <t xml:space="preserve">Adelphoi Village Anchor Shelter</t>
  </si>
  <si>
    <t xml:space="preserve">300650410</t>
  </si>
  <si>
    <t xml:space="preserve">ADELPHOI VILLAGE COLONY HOME</t>
  </si>
  <si>
    <t xml:space="preserve">300320150</t>
  </si>
  <si>
    <t xml:space="preserve">Adelphoi Village Evergreen House</t>
  </si>
  <si>
    <t xml:space="preserve">300260070</t>
  </si>
  <si>
    <t xml:space="preserve">ADELPHOI VILLAGE FAYETTE DAY T</t>
  </si>
  <si>
    <t xml:space="preserve">300560100</t>
  </si>
  <si>
    <t xml:space="preserve">Adelphoi Village Greystone House</t>
  </si>
  <si>
    <t xml:space="preserve">300650430</t>
  </si>
  <si>
    <t xml:space="preserve">ADELPHOI VILLAGE MARGARET HOME</t>
  </si>
  <si>
    <t xml:space="preserve">300650440</t>
  </si>
  <si>
    <t xml:space="preserve">ADELPHOI VILLAGE MCKEE HOME</t>
  </si>
  <si>
    <t xml:space="preserve">300030150</t>
  </si>
  <si>
    <t xml:space="preserve">ADELPHOI VILLAGE MILLER HOME</t>
  </si>
  <si>
    <t xml:space="preserve">300650480</t>
  </si>
  <si>
    <t xml:space="preserve">ADELPHOI VILLAGE MONASTERY RUN</t>
  </si>
  <si>
    <t xml:space="preserve">300650450</t>
  </si>
  <si>
    <t xml:space="preserve">ADELPHOI VILLAGE RAPHAEL HOUSE</t>
  </si>
  <si>
    <t xml:space="preserve">300650460</t>
  </si>
  <si>
    <t xml:space="preserve">ADELPHOI VILLAGE SWEENEY HOME</t>
  </si>
  <si>
    <t xml:space="preserve">300650470</t>
  </si>
  <si>
    <t xml:space="preserve">ADELPHOI VILLAGE VINCENT HOME</t>
  </si>
  <si>
    <t xml:space="preserve">300650490</t>
  </si>
  <si>
    <t xml:space="preserve">Adelpohoi Village-Susan's House</t>
  </si>
  <si>
    <t xml:space="preserve">300260210</t>
  </si>
  <si>
    <t xml:space="preserve">Alliance Home</t>
  </si>
  <si>
    <t xml:space="preserve">300654765</t>
  </si>
  <si>
    <t xml:space="preserve">BENET HOME</t>
  </si>
  <si>
    <t xml:space="preserve">300263471</t>
  </si>
  <si>
    <t xml:space="preserve">Fayette Shelter</t>
  </si>
  <si>
    <t xml:space="preserve">300322200</t>
  </si>
  <si>
    <t xml:space="preserve">Indiana Center</t>
  </si>
  <si>
    <t xml:space="preserve">300655640</t>
  </si>
  <si>
    <t xml:space="preserve">MIDDLE CREEK</t>
  </si>
  <si>
    <t xml:space="preserve">300655660</t>
  </si>
  <si>
    <t xml:space="preserve">Middle Creek II</t>
  </si>
  <si>
    <t xml:space="preserve">000007550</t>
  </si>
  <si>
    <t xml:space="preserve">Ridgeview Academy CS</t>
  </si>
  <si>
    <t xml:space="preserve">300653760</t>
  </si>
  <si>
    <t xml:space="preserve">Saint Joe's-Westmoreland Day Treatment</t>
  </si>
  <si>
    <t xml:space="preserve">300656571</t>
  </si>
  <si>
    <t xml:space="preserve">St. Cecilia's Adelphoi Village Partial Program</t>
  </si>
  <si>
    <t xml:space="preserve">301630001</t>
  </si>
  <si>
    <t xml:space="preserve">Washington County Shelter Adelphoi Village Emergency Shelter</t>
  </si>
  <si>
    <t xml:space="preserve">300-65-055-0</t>
  </si>
  <si>
    <t xml:space="preserve">ADELPHOI VILLAGE</t>
  </si>
  <si>
    <t xml:space="preserve">302020008</t>
  </si>
  <si>
    <t xml:space="preserve">Young Men's Christian Association</t>
  </si>
  <si>
    <t xml:space="preserve">300659500</t>
  </si>
  <si>
    <t xml:space="preserve">YOUNG MENS CHRST ASSN</t>
  </si>
  <si>
    <t xml:space="preserve">300-65-950-0</t>
  </si>
  <si>
    <t xml:space="preserve">YOUNG MENS CHRST ASSN (300659500)</t>
  </si>
  <si>
    <t xml:space="preserve">218660001</t>
  </si>
  <si>
    <t xml:space="preserve">New Hope Academy</t>
  </si>
  <si>
    <t xml:space="preserve">218-66-000-1</t>
  </si>
  <si>
    <t xml:space="preserve">NEW HOPE ACADEMY</t>
  </si>
  <si>
    <t xml:space="preserve">218667001</t>
  </si>
  <si>
    <t xml:space="preserve">ST MICHAELS SCHOOL</t>
  </si>
  <si>
    <t xml:space="preserve">218-66-700-1</t>
  </si>
  <si>
    <t xml:space="preserve">300671010</t>
  </si>
  <si>
    <t xml:space="preserve">CHILDRENS HOME GEORGE ST HOME</t>
  </si>
  <si>
    <t xml:space="preserve">300671000</t>
  </si>
  <si>
    <t xml:space="preserve">CHILDRENS HOME OF YORK</t>
  </si>
  <si>
    <t xml:space="preserve">300671020</t>
  </si>
  <si>
    <t xml:space="preserve">CHILDRENS HOME STRIVE GROUP H</t>
  </si>
  <si>
    <t xml:space="preserve">300671030</t>
  </si>
  <si>
    <t xml:space="preserve">CHILDRENS HOME TINDALL HOUSE</t>
  </si>
  <si>
    <t xml:space="preserve">312670003</t>
  </si>
  <si>
    <t xml:space="preserve">Girl's Shelter</t>
  </si>
  <si>
    <t xml:space="preserve">300-67-100-0</t>
  </si>
  <si>
    <t xml:space="preserve">300673530</t>
  </si>
  <si>
    <t xml:space="preserve">MISSION HOME MINISTRIES</t>
  </si>
  <si>
    <t xml:space="preserve">300-67-353-0</t>
  </si>
  <si>
    <t xml:space="preserve">Private Residential Child Care Inst (RCCI)</t>
  </si>
  <si>
    <t xml:space="preserve">State Totals:</t>
  </si>
  <si>
    <t xml:space="preserve">Page -1 of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General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0"/>
    </font>
    <font>
      <b val="true"/>
      <sz val="8.25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2"/>
    </font>
    <font>
      <b val="true"/>
      <sz val="10"/>
      <color rgb="FF000000"/>
      <name val="MS Sans Serif"/>
      <family val="2"/>
    </font>
    <font>
      <sz val="8.25"/>
      <color rgb="FF000000"/>
      <name val="Arial"/>
      <family val="0"/>
    </font>
    <font>
      <sz val="10"/>
      <color rgb="FFFF0000"/>
      <name val="Arial"/>
      <family val="0"/>
    </font>
    <font>
      <sz val="10"/>
      <color rgb="FFFF0000"/>
      <name val="MS Sans Serif"/>
      <family val="0"/>
    </font>
    <font>
      <b val="true"/>
      <sz val="10"/>
      <color rgb="FFFF0000"/>
      <name val="Arial"/>
      <family val="0"/>
    </font>
    <font>
      <i val="true"/>
      <sz val="10"/>
      <color rgb="FFFF0000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7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1.7"/>
    <col collapsed="false" customWidth="false" hidden="false" outlineLevel="0" max="7" min="7" style="2" width="11.42"/>
    <col collapsed="false" customWidth="false" hidden="false" outlineLevel="0" max="8" min="8" style="3" width="11.42"/>
    <col collapsed="false" customWidth="true" hidden="false" outlineLevel="0" max="9" min="9" style="1" width="10.56"/>
    <col collapsed="false" customWidth="true" hidden="false" outlineLevel="0" max="10" min="10" style="3" width="11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5" s="7" customFormat="true" ht="22.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G5" s="8"/>
      <c r="H5" s="9"/>
      <c r="J5" s="9"/>
    </row>
    <row r="7" s="11" customFormat="true" ht="12.75" hidden="false" customHeight="false" outlineLevel="0" collapsed="false">
      <c r="A7" s="10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3" t="s">
        <v>15</v>
      </c>
      <c r="I7" s="11" t="s">
        <v>16</v>
      </c>
      <c r="J7" s="13" t="s">
        <v>17</v>
      </c>
    </row>
    <row r="8" s="7" customFormat="true" ht="51.75" hidden="false" customHeight="true" outlineLevel="0" collapsed="false">
      <c r="A8" s="14" t="s">
        <v>18</v>
      </c>
      <c r="B8" s="14"/>
      <c r="C8" s="14"/>
      <c r="D8" s="14"/>
      <c r="E8" s="14"/>
      <c r="F8" s="15" t="s">
        <v>19</v>
      </c>
      <c r="G8" s="16" t="s">
        <v>20</v>
      </c>
      <c r="H8" s="17" t="s">
        <v>21</v>
      </c>
      <c r="I8" s="16" t="s">
        <v>22</v>
      </c>
      <c r="J8" s="17" t="s">
        <v>23</v>
      </c>
    </row>
    <row r="9" customFormat="false" ht="12.75" hidden="false" customHeight="false" outlineLevel="0" collapsed="false">
      <c r="A9" s="18" t="s">
        <v>24</v>
      </c>
      <c r="B9" s="19" t="s">
        <v>25</v>
      </c>
      <c r="C9" s="20" t="n">
        <v>814</v>
      </c>
      <c r="D9" s="20" t="n">
        <v>93</v>
      </c>
      <c r="E9" s="20" t="n">
        <v>77</v>
      </c>
      <c r="F9" s="21" t="n">
        <f aca="false">D9+E9</f>
        <v>170</v>
      </c>
      <c r="G9" s="22" t="n">
        <f aca="false">F9/C9</f>
        <v>0.208845208845209</v>
      </c>
      <c r="H9" s="23" t="n">
        <v>0.6</v>
      </c>
      <c r="I9" s="24" t="n">
        <f aca="false">H9*C9</f>
        <v>488.4</v>
      </c>
      <c r="J9" s="23"/>
    </row>
    <row r="10" customFormat="false" ht="12.75" hidden="false" customHeight="false" outlineLevel="0" collapsed="false">
      <c r="A10" s="18" t="s">
        <v>26</v>
      </c>
      <c r="B10" s="19" t="s">
        <v>27</v>
      </c>
      <c r="C10" s="20" t="n">
        <v>624</v>
      </c>
      <c r="D10" s="20" t="n">
        <v>36</v>
      </c>
      <c r="E10" s="20" t="n">
        <v>34</v>
      </c>
      <c r="F10" s="21" t="n">
        <f aca="false">D10+E10</f>
        <v>70</v>
      </c>
      <c r="G10" s="22" t="n">
        <f aca="false">F10/C10</f>
        <v>0.112179487179487</v>
      </c>
      <c r="H10" s="23" t="n">
        <v>0.5</v>
      </c>
      <c r="I10" s="24" t="n">
        <f aca="false">H10*C10</f>
        <v>312</v>
      </c>
      <c r="J10" s="23"/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n">
        <v>721</v>
      </c>
      <c r="D11" s="20" t="n">
        <v>86</v>
      </c>
      <c r="E11" s="20" t="n">
        <v>70</v>
      </c>
      <c r="F11" s="21" t="n">
        <f aca="false">D11+E11</f>
        <v>156</v>
      </c>
      <c r="G11" s="22" t="n">
        <f aca="false">F11/C11</f>
        <v>0.216366158113731</v>
      </c>
      <c r="H11" s="23" t="n">
        <v>0.6</v>
      </c>
      <c r="I11" s="24" t="n">
        <f aca="false">H11*C11</f>
        <v>432.6</v>
      </c>
      <c r="J11" s="23"/>
    </row>
    <row r="12" customFormat="false" ht="12.75" hidden="false" customHeight="false" outlineLevel="0" collapsed="false">
      <c r="A12" s="25" t="s">
        <v>30</v>
      </c>
      <c r="B12" s="26" t="s">
        <v>31</v>
      </c>
      <c r="C12" s="27" t="n">
        <v>2159</v>
      </c>
      <c r="D12" s="27" t="n">
        <v>215</v>
      </c>
      <c r="E12" s="27" t="n">
        <v>181</v>
      </c>
      <c r="F12" s="24"/>
      <c r="G12" s="22"/>
      <c r="H12" s="23"/>
      <c r="I12" s="28" t="n">
        <f aca="false">I9+I10+I11</f>
        <v>1233</v>
      </c>
      <c r="J12" s="29" t="n">
        <f aca="false">I12/C12</f>
        <v>0.571097730430755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2"/>
      <c r="H13" s="30" t="s">
        <v>32</v>
      </c>
      <c r="I13" s="24"/>
      <c r="J13" s="23"/>
    </row>
    <row r="14" customFormat="false" ht="12.75" hidden="false" customHeight="false" outlineLevel="0" collapsed="false">
      <c r="A14" s="18" t="s">
        <v>33</v>
      </c>
      <c r="B14" s="18" t="s">
        <v>34</v>
      </c>
      <c r="C14" s="31" t="n">
        <v>493</v>
      </c>
      <c r="D14" s="31" t="n">
        <v>78</v>
      </c>
      <c r="E14" s="31" t="n">
        <v>38</v>
      </c>
    </row>
    <row r="15" customFormat="false" ht="12.75" hidden="false" customHeight="false" outlineLevel="0" collapsed="false">
      <c r="A15" s="18" t="s">
        <v>35</v>
      </c>
      <c r="B15" s="18" t="s">
        <v>36</v>
      </c>
      <c r="C15" s="31" t="n">
        <v>624</v>
      </c>
      <c r="D15" s="31" t="n">
        <v>137</v>
      </c>
      <c r="E15" s="31" t="n">
        <v>88</v>
      </c>
    </row>
    <row r="16" customFormat="false" ht="12.75" hidden="false" customHeight="false" outlineLevel="0" collapsed="false">
      <c r="A16" s="18" t="s">
        <v>37</v>
      </c>
      <c r="B16" s="18" t="s">
        <v>38</v>
      </c>
      <c r="C16" s="31" t="n">
        <v>1161</v>
      </c>
      <c r="D16" s="31" t="n">
        <v>194</v>
      </c>
      <c r="E16" s="31" t="n">
        <v>131</v>
      </c>
    </row>
    <row r="17" customFormat="false" ht="12.75" hidden="false" customHeight="false" outlineLevel="0" collapsed="false">
      <c r="A17" s="18" t="s">
        <v>39</v>
      </c>
      <c r="B17" s="18" t="s">
        <v>40</v>
      </c>
      <c r="C17" s="31" t="n">
        <v>1205</v>
      </c>
      <c r="D17" s="31" t="n">
        <v>124</v>
      </c>
      <c r="E17" s="31" t="n">
        <v>85</v>
      </c>
    </row>
    <row r="18" customFormat="false" ht="12.75" hidden="false" customHeight="false" outlineLevel="0" collapsed="false">
      <c r="A18" s="25" t="s">
        <v>41</v>
      </c>
      <c r="B18" s="25" t="s">
        <v>42</v>
      </c>
      <c r="C18" s="32" t="n">
        <v>3483</v>
      </c>
      <c r="D18" s="32" t="n">
        <v>533</v>
      </c>
      <c r="E18" s="32" t="n">
        <v>342</v>
      </c>
    </row>
    <row r="20" customFormat="false" ht="12.75" hidden="false" customHeight="false" outlineLevel="0" collapsed="false">
      <c r="A20" s="18" t="s">
        <v>43</v>
      </c>
      <c r="B20" s="18" t="s">
        <v>44</v>
      </c>
      <c r="C20" s="31" t="n">
        <v>470</v>
      </c>
      <c r="D20" s="31" t="n">
        <v>40</v>
      </c>
      <c r="E20" s="31" t="n">
        <v>36</v>
      </c>
    </row>
    <row r="21" customFormat="false" ht="12.75" hidden="false" customHeight="false" outlineLevel="0" collapsed="false">
      <c r="A21" s="18" t="s">
        <v>45</v>
      </c>
      <c r="B21" s="18" t="s">
        <v>46</v>
      </c>
      <c r="C21" s="31" t="n">
        <v>854</v>
      </c>
      <c r="D21" s="31" t="n">
        <v>69</v>
      </c>
      <c r="E21" s="31" t="n">
        <v>41</v>
      </c>
    </row>
    <row r="22" customFormat="false" ht="12.75" hidden="false" customHeight="false" outlineLevel="0" collapsed="false">
      <c r="A22" s="25" t="s">
        <v>47</v>
      </c>
      <c r="B22" s="25" t="s">
        <v>48</v>
      </c>
      <c r="C22" s="32" t="n">
        <v>1324</v>
      </c>
      <c r="D22" s="32" t="n">
        <v>109</v>
      </c>
      <c r="E22" s="32" t="n">
        <v>77</v>
      </c>
    </row>
    <row r="24" customFormat="false" ht="12.75" hidden="false" customHeight="false" outlineLevel="0" collapsed="false">
      <c r="A24" s="18" t="s">
        <v>49</v>
      </c>
      <c r="B24" s="18" t="s">
        <v>50</v>
      </c>
      <c r="C24" s="31" t="n">
        <v>265</v>
      </c>
      <c r="D24" s="31" t="n">
        <v>84</v>
      </c>
      <c r="E24" s="31" t="n">
        <v>25</v>
      </c>
    </row>
    <row r="25" customFormat="false" ht="12.75" hidden="false" customHeight="false" outlineLevel="0" collapsed="false">
      <c r="A25" s="18" t="s">
        <v>51</v>
      </c>
      <c r="B25" s="18" t="s">
        <v>52</v>
      </c>
      <c r="C25" s="31" t="n">
        <v>267</v>
      </c>
      <c r="D25" s="31" t="n">
        <v>71</v>
      </c>
      <c r="E25" s="31" t="n">
        <v>21</v>
      </c>
    </row>
    <row r="26" customFormat="false" ht="12.75" hidden="false" customHeight="false" outlineLevel="0" collapsed="false">
      <c r="A26" s="18" t="s">
        <v>53</v>
      </c>
      <c r="B26" s="18" t="s">
        <v>54</v>
      </c>
      <c r="C26" s="31" t="n">
        <v>1214</v>
      </c>
      <c r="D26" s="31" t="n">
        <v>159</v>
      </c>
      <c r="E26" s="31" t="n">
        <v>83</v>
      </c>
    </row>
    <row r="27" customFormat="false" ht="12.75" hidden="false" customHeight="false" outlineLevel="0" collapsed="false">
      <c r="A27" s="18" t="s">
        <v>55</v>
      </c>
      <c r="B27" s="18" t="s">
        <v>56</v>
      </c>
      <c r="C27" s="31" t="n">
        <v>850</v>
      </c>
      <c r="D27" s="31" t="n">
        <v>180</v>
      </c>
      <c r="E27" s="31" t="n">
        <v>74</v>
      </c>
    </row>
    <row r="28" customFormat="false" ht="12.75" hidden="false" customHeight="false" outlineLevel="0" collapsed="false">
      <c r="A28" s="18" t="s">
        <v>57</v>
      </c>
      <c r="B28" s="18" t="s">
        <v>58</v>
      </c>
      <c r="C28" s="31" t="n">
        <v>314</v>
      </c>
      <c r="D28" s="31" t="n">
        <v>77</v>
      </c>
      <c r="E28" s="31" t="n">
        <v>39</v>
      </c>
    </row>
    <row r="29" customFormat="false" ht="12.75" hidden="false" customHeight="false" outlineLevel="0" collapsed="false">
      <c r="A29" s="18" t="s">
        <v>59</v>
      </c>
      <c r="B29" s="18" t="s">
        <v>60</v>
      </c>
      <c r="C29" s="31" t="n">
        <v>513</v>
      </c>
      <c r="D29" s="31" t="n">
        <v>133</v>
      </c>
      <c r="E29" s="31" t="n">
        <v>58</v>
      </c>
    </row>
    <row r="30" customFormat="false" ht="12.75" hidden="false" customHeight="false" outlineLevel="0" collapsed="false">
      <c r="A30" s="18" t="s">
        <v>61</v>
      </c>
      <c r="B30" s="18" t="s">
        <v>62</v>
      </c>
      <c r="C30" s="31" t="n">
        <v>49</v>
      </c>
      <c r="D30" s="31" t="n">
        <v>21</v>
      </c>
      <c r="E30" s="31" t="n">
        <v>7</v>
      </c>
    </row>
    <row r="31" customFormat="false" ht="12.75" hidden="false" customHeight="false" outlineLevel="0" collapsed="false">
      <c r="A31" s="25" t="s">
        <v>63</v>
      </c>
      <c r="B31" s="25" t="s">
        <v>64</v>
      </c>
      <c r="C31" s="32" t="n">
        <v>3472</v>
      </c>
      <c r="D31" s="32" t="n">
        <v>725</v>
      </c>
      <c r="E31" s="32" t="n">
        <v>307</v>
      </c>
    </row>
    <row r="33" customFormat="false" ht="12.75" hidden="false" customHeight="false" outlineLevel="0" collapsed="false">
      <c r="A33" s="18" t="s">
        <v>65</v>
      </c>
      <c r="B33" s="18" t="s">
        <v>66</v>
      </c>
      <c r="C33" s="31" t="n">
        <v>751</v>
      </c>
      <c r="D33" s="31" t="n">
        <v>71</v>
      </c>
      <c r="E33" s="31" t="n">
        <v>38</v>
      </c>
    </row>
    <row r="34" customFormat="false" ht="12.75" hidden="false" customHeight="false" outlineLevel="0" collapsed="false">
      <c r="A34" s="18" t="s">
        <v>67</v>
      </c>
      <c r="B34" s="18" t="s">
        <v>68</v>
      </c>
      <c r="C34" s="31" t="n">
        <v>786</v>
      </c>
      <c r="D34" s="31" t="n">
        <v>105</v>
      </c>
      <c r="E34" s="31" t="n">
        <v>45</v>
      </c>
    </row>
    <row r="35" customFormat="false" ht="12.75" hidden="false" customHeight="false" outlineLevel="0" collapsed="false">
      <c r="A35" s="18" t="s">
        <v>69</v>
      </c>
      <c r="B35" s="18" t="s">
        <v>70</v>
      </c>
      <c r="C35" s="31" t="n">
        <v>825</v>
      </c>
      <c r="D35" s="31" t="n">
        <v>129</v>
      </c>
      <c r="E35" s="31" t="n">
        <v>48</v>
      </c>
    </row>
    <row r="36" customFormat="false" ht="12.75" hidden="false" customHeight="false" outlineLevel="0" collapsed="false">
      <c r="A36" s="25" t="s">
        <v>71</v>
      </c>
      <c r="B36" s="25" t="s">
        <v>72</v>
      </c>
      <c r="C36" s="32" t="n">
        <v>2362</v>
      </c>
      <c r="D36" s="32" t="n">
        <v>305</v>
      </c>
      <c r="E36" s="32" t="n">
        <v>131</v>
      </c>
    </row>
    <row r="38" customFormat="false" ht="12.75" hidden="false" customHeight="false" outlineLevel="0" collapsed="false">
      <c r="A38" s="18" t="s">
        <v>73</v>
      </c>
      <c r="B38" s="18" t="s">
        <v>74</v>
      </c>
      <c r="C38" s="31" t="n">
        <v>247</v>
      </c>
      <c r="D38" s="31" t="n">
        <v>59</v>
      </c>
      <c r="E38" s="31" t="n">
        <v>28</v>
      </c>
    </row>
    <row r="39" customFormat="false" ht="12.75" hidden="false" customHeight="false" outlineLevel="0" collapsed="false">
      <c r="A39" s="18" t="s">
        <v>75</v>
      </c>
      <c r="B39" s="18" t="s">
        <v>76</v>
      </c>
      <c r="C39" s="31" t="n">
        <v>275</v>
      </c>
      <c r="D39" s="31" t="n">
        <v>84</v>
      </c>
      <c r="E39" s="31" t="n">
        <v>39</v>
      </c>
    </row>
    <row r="40" customFormat="false" ht="12.75" hidden="false" customHeight="false" outlineLevel="0" collapsed="false">
      <c r="A40" s="18" t="s">
        <v>77</v>
      </c>
      <c r="B40" s="18" t="s">
        <v>78</v>
      </c>
      <c r="C40" s="31" t="n">
        <v>421</v>
      </c>
      <c r="D40" s="31" t="n">
        <v>94</v>
      </c>
      <c r="E40" s="31" t="n">
        <v>43</v>
      </c>
    </row>
    <row r="41" customFormat="false" ht="12.75" hidden="false" customHeight="false" outlineLevel="0" collapsed="false">
      <c r="A41" s="18" t="s">
        <v>79</v>
      </c>
      <c r="B41" s="18" t="s">
        <v>80</v>
      </c>
      <c r="C41" s="31" t="n">
        <v>882</v>
      </c>
      <c r="D41" s="31" t="n">
        <v>182</v>
      </c>
      <c r="E41" s="31" t="n">
        <v>98</v>
      </c>
    </row>
    <row r="42" customFormat="false" ht="12.75" hidden="false" customHeight="false" outlineLevel="0" collapsed="false">
      <c r="A42" s="25" t="s">
        <v>81</v>
      </c>
      <c r="B42" s="25" t="s">
        <v>82</v>
      </c>
      <c r="C42" s="32" t="n">
        <v>1825</v>
      </c>
      <c r="D42" s="32" t="n">
        <v>419</v>
      </c>
      <c r="E42" s="32" t="n">
        <v>208</v>
      </c>
    </row>
    <row r="44" customFormat="false" ht="12.75" hidden="false" customHeight="false" outlineLevel="0" collapsed="false">
      <c r="A44" s="25" t="s">
        <v>83</v>
      </c>
      <c r="B44" s="25" t="s">
        <v>84</v>
      </c>
      <c r="C44" s="33" t="n">
        <v>14625</v>
      </c>
      <c r="D44" s="33" t="n">
        <v>2306</v>
      </c>
      <c r="E44" s="33" t="n">
        <v>1246</v>
      </c>
    </row>
    <row r="46" customFormat="false" ht="12.75" hidden="false" customHeight="false" outlineLevel="0" collapsed="false">
      <c r="A46" s="18" t="s">
        <v>85</v>
      </c>
      <c r="B46" s="18" t="s">
        <v>86</v>
      </c>
      <c r="C46" s="31" t="n">
        <v>149</v>
      </c>
      <c r="D46" s="31" t="n">
        <v>119</v>
      </c>
      <c r="E46" s="31" t="n">
        <v>13</v>
      </c>
    </row>
    <row r="47" customFormat="false" ht="12.75" hidden="false" customHeight="false" outlineLevel="0" collapsed="false">
      <c r="A47" s="25" t="s">
        <v>87</v>
      </c>
      <c r="B47" s="25" t="s">
        <v>88</v>
      </c>
      <c r="C47" s="32" t="n">
        <v>149</v>
      </c>
      <c r="D47" s="32" t="n">
        <v>119</v>
      </c>
      <c r="E47" s="32" t="n">
        <v>13</v>
      </c>
    </row>
    <row r="49" customFormat="false" ht="12.75" hidden="false" customHeight="false" outlineLevel="0" collapsed="false">
      <c r="A49" s="18" t="s">
        <v>89</v>
      </c>
      <c r="B49" s="18" t="s">
        <v>90</v>
      </c>
      <c r="C49" s="31" t="n">
        <v>244</v>
      </c>
      <c r="D49" s="31" t="n">
        <v>170</v>
      </c>
      <c r="E49" s="31" t="n">
        <v>24</v>
      </c>
    </row>
    <row r="50" customFormat="false" ht="12.75" hidden="false" customHeight="false" outlineLevel="0" collapsed="false">
      <c r="A50" s="25" t="s">
        <v>91</v>
      </c>
      <c r="B50" s="25" t="s">
        <v>92</v>
      </c>
      <c r="C50" s="32" t="n">
        <v>244</v>
      </c>
      <c r="D50" s="32" t="n">
        <v>170</v>
      </c>
      <c r="E50" s="32" t="n">
        <v>24</v>
      </c>
    </row>
    <row r="52" customFormat="false" ht="12.75" hidden="false" customHeight="false" outlineLevel="0" collapsed="false">
      <c r="A52" s="18" t="s">
        <v>93</v>
      </c>
      <c r="B52" s="18" t="s">
        <v>94</v>
      </c>
      <c r="C52" s="31" t="n">
        <v>1493</v>
      </c>
      <c r="D52" s="31" t="n">
        <v>310</v>
      </c>
      <c r="E52" s="31" t="n">
        <v>61</v>
      </c>
    </row>
    <row r="53" customFormat="false" ht="12.75" hidden="false" customHeight="false" outlineLevel="0" collapsed="false">
      <c r="A53" s="18" t="s">
        <v>95</v>
      </c>
      <c r="B53" s="18" t="s">
        <v>96</v>
      </c>
      <c r="C53" s="31" t="n">
        <v>382</v>
      </c>
      <c r="D53" s="31" t="n">
        <v>217</v>
      </c>
      <c r="E53" s="31" t="n">
        <v>45</v>
      </c>
    </row>
    <row r="54" customFormat="false" ht="12.75" hidden="false" customHeight="false" outlineLevel="0" collapsed="false">
      <c r="A54" s="18" t="s">
        <v>97</v>
      </c>
      <c r="B54" s="18" t="s">
        <v>98</v>
      </c>
      <c r="C54" s="31" t="n">
        <v>324</v>
      </c>
      <c r="D54" s="31" t="n">
        <v>210</v>
      </c>
      <c r="E54" s="31" t="n">
        <v>38</v>
      </c>
    </row>
    <row r="55" customFormat="false" ht="12.75" hidden="false" customHeight="false" outlineLevel="0" collapsed="false">
      <c r="A55" s="18" t="s">
        <v>99</v>
      </c>
      <c r="B55" s="18" t="s">
        <v>100</v>
      </c>
      <c r="C55" s="31" t="n">
        <v>225</v>
      </c>
      <c r="D55" s="31" t="n">
        <v>173</v>
      </c>
      <c r="E55" s="31" t="n">
        <v>26</v>
      </c>
    </row>
    <row r="56" customFormat="false" ht="12.75" hidden="false" customHeight="false" outlineLevel="0" collapsed="false">
      <c r="A56" s="18" t="s">
        <v>101</v>
      </c>
      <c r="B56" s="18" t="s">
        <v>102</v>
      </c>
      <c r="C56" s="31" t="n">
        <v>132</v>
      </c>
      <c r="D56" s="31" t="n">
        <v>88</v>
      </c>
      <c r="E56" s="31" t="n">
        <v>14</v>
      </c>
    </row>
    <row r="57" customFormat="false" ht="12.75" hidden="false" customHeight="false" outlineLevel="0" collapsed="false">
      <c r="A57" s="18" t="s">
        <v>103</v>
      </c>
      <c r="B57" s="18" t="s">
        <v>104</v>
      </c>
      <c r="C57" s="31" t="n">
        <v>477</v>
      </c>
      <c r="D57" s="31" t="n">
        <v>388</v>
      </c>
      <c r="E57" s="31" t="n">
        <v>34</v>
      </c>
    </row>
    <row r="58" customFormat="false" ht="12.75" hidden="false" customHeight="false" outlineLevel="0" collapsed="false">
      <c r="A58" s="18" t="s">
        <v>105</v>
      </c>
      <c r="B58" s="18" t="s">
        <v>106</v>
      </c>
      <c r="C58" s="31" t="n">
        <v>223</v>
      </c>
      <c r="D58" s="31" t="n">
        <v>72</v>
      </c>
      <c r="E58" s="31" t="n">
        <v>22</v>
      </c>
    </row>
    <row r="59" customFormat="false" ht="12.75" hidden="false" customHeight="false" outlineLevel="0" collapsed="false">
      <c r="A59" s="18" t="s">
        <v>107</v>
      </c>
      <c r="B59" s="18" t="s">
        <v>108</v>
      </c>
      <c r="C59" s="31" t="n">
        <v>296</v>
      </c>
      <c r="D59" s="31" t="n">
        <v>130</v>
      </c>
      <c r="E59" s="31" t="n">
        <v>23</v>
      </c>
    </row>
    <row r="60" customFormat="false" ht="12.75" hidden="false" customHeight="false" outlineLevel="0" collapsed="false">
      <c r="A60" s="18" t="s">
        <v>109</v>
      </c>
      <c r="B60" s="18" t="s">
        <v>110</v>
      </c>
      <c r="C60" s="31" t="n">
        <v>270</v>
      </c>
      <c r="D60" s="31" t="n">
        <v>224</v>
      </c>
      <c r="E60" s="31" t="n">
        <v>8</v>
      </c>
    </row>
    <row r="61" customFormat="false" ht="12.75" hidden="false" customHeight="false" outlineLevel="0" collapsed="false">
      <c r="A61" s="18" t="s">
        <v>111</v>
      </c>
      <c r="B61" s="18" t="s">
        <v>112</v>
      </c>
      <c r="C61" s="31" t="n">
        <v>179</v>
      </c>
      <c r="D61" s="31" t="n">
        <v>148</v>
      </c>
      <c r="E61" s="31" t="n">
        <v>15</v>
      </c>
    </row>
    <row r="62" customFormat="false" ht="12.75" hidden="false" customHeight="false" outlineLevel="0" collapsed="false">
      <c r="A62" s="18" t="s">
        <v>113</v>
      </c>
      <c r="B62" s="18" t="s">
        <v>114</v>
      </c>
      <c r="C62" s="31" t="n">
        <v>83</v>
      </c>
      <c r="D62" s="31" t="n">
        <v>39</v>
      </c>
      <c r="E62" s="31" t="n">
        <v>5</v>
      </c>
    </row>
    <row r="63" customFormat="false" ht="12.75" hidden="false" customHeight="false" outlineLevel="0" collapsed="false">
      <c r="A63" s="18" t="s">
        <v>115</v>
      </c>
      <c r="B63" s="18" t="s">
        <v>116</v>
      </c>
      <c r="C63" s="31" t="n">
        <v>1248</v>
      </c>
      <c r="D63" s="31" t="n">
        <v>462</v>
      </c>
      <c r="E63" s="31" t="n">
        <v>89</v>
      </c>
    </row>
    <row r="64" customFormat="false" ht="12.75" hidden="false" customHeight="false" outlineLevel="0" collapsed="false">
      <c r="A64" s="18" t="s">
        <v>117</v>
      </c>
      <c r="B64" s="18" t="s">
        <v>118</v>
      </c>
      <c r="C64" s="31" t="n">
        <v>416</v>
      </c>
      <c r="D64" s="31" t="n">
        <v>178</v>
      </c>
      <c r="E64" s="31" t="n">
        <v>40</v>
      </c>
    </row>
    <row r="65" customFormat="false" ht="12.75" hidden="false" customHeight="false" outlineLevel="0" collapsed="false">
      <c r="A65" s="18" t="s">
        <v>119</v>
      </c>
      <c r="B65" s="18" t="s">
        <v>120</v>
      </c>
      <c r="C65" s="31" t="n">
        <v>243</v>
      </c>
      <c r="D65" s="31" t="n">
        <v>184</v>
      </c>
      <c r="E65" s="31" t="n">
        <v>10</v>
      </c>
    </row>
    <row r="66" customFormat="false" ht="12.75" hidden="false" customHeight="false" outlineLevel="0" collapsed="false">
      <c r="A66" s="18" t="s">
        <v>121</v>
      </c>
      <c r="B66" s="18" t="s">
        <v>122</v>
      </c>
      <c r="C66" s="31" t="n">
        <v>597</v>
      </c>
      <c r="D66" s="31" t="n">
        <v>315</v>
      </c>
      <c r="E66" s="31" t="n">
        <v>49</v>
      </c>
    </row>
    <row r="67" customFormat="false" ht="12.75" hidden="false" customHeight="false" outlineLevel="0" collapsed="false">
      <c r="A67" s="18" t="s">
        <v>123</v>
      </c>
      <c r="B67" s="18" t="s">
        <v>124</v>
      </c>
      <c r="C67" s="31" t="n">
        <v>1304</v>
      </c>
      <c r="D67" s="31" t="n">
        <v>615</v>
      </c>
      <c r="E67" s="31" t="n">
        <v>75</v>
      </c>
    </row>
    <row r="68" customFormat="false" ht="12.75" hidden="false" customHeight="false" outlineLevel="0" collapsed="false">
      <c r="A68" s="18" t="s">
        <v>125</v>
      </c>
      <c r="B68" s="18" t="s">
        <v>126</v>
      </c>
      <c r="C68" s="31" t="n">
        <v>132</v>
      </c>
      <c r="D68" s="31" t="n">
        <v>88</v>
      </c>
      <c r="E68" s="31" t="n">
        <v>13</v>
      </c>
    </row>
    <row r="69" customFormat="false" ht="12.75" hidden="false" customHeight="false" outlineLevel="0" collapsed="false">
      <c r="A69" s="18" t="s">
        <v>127</v>
      </c>
      <c r="B69" s="18" t="s">
        <v>128</v>
      </c>
      <c r="C69" s="31" t="n">
        <v>178</v>
      </c>
      <c r="D69" s="31" t="n">
        <v>157</v>
      </c>
      <c r="E69" s="31" t="n">
        <v>11</v>
      </c>
    </row>
    <row r="70" customFormat="false" ht="12.75" hidden="false" customHeight="false" outlineLevel="0" collapsed="false">
      <c r="A70" s="18" t="s">
        <v>129</v>
      </c>
      <c r="B70" s="18" t="s">
        <v>130</v>
      </c>
      <c r="C70" s="31" t="n">
        <v>214</v>
      </c>
      <c r="D70" s="31" t="n">
        <v>182</v>
      </c>
      <c r="E70" s="31" t="n">
        <v>12</v>
      </c>
    </row>
    <row r="71" customFormat="false" ht="12.75" hidden="false" customHeight="false" outlineLevel="0" collapsed="false">
      <c r="A71" s="18" t="s">
        <v>131</v>
      </c>
      <c r="B71" s="18" t="s">
        <v>132</v>
      </c>
      <c r="C71" s="31" t="n">
        <v>303</v>
      </c>
      <c r="D71" s="31" t="n">
        <v>177</v>
      </c>
      <c r="E71" s="31" t="n">
        <v>20</v>
      </c>
    </row>
    <row r="72" customFormat="false" ht="12.75" hidden="false" customHeight="false" outlineLevel="0" collapsed="false">
      <c r="A72" s="18" t="s">
        <v>133</v>
      </c>
      <c r="B72" s="18" t="s">
        <v>134</v>
      </c>
      <c r="C72" s="31" t="n">
        <v>495</v>
      </c>
      <c r="D72" s="31" t="n">
        <v>387</v>
      </c>
      <c r="E72" s="31" t="n">
        <v>26</v>
      </c>
    </row>
    <row r="73" customFormat="false" ht="12.75" hidden="false" customHeight="false" outlineLevel="0" collapsed="false">
      <c r="A73" s="18" t="s">
        <v>135</v>
      </c>
      <c r="B73" s="18" t="s">
        <v>136</v>
      </c>
      <c r="C73" s="31" t="n">
        <v>306</v>
      </c>
      <c r="D73" s="31" t="n">
        <v>106</v>
      </c>
      <c r="E73" s="31" t="n">
        <v>27</v>
      </c>
    </row>
    <row r="74" customFormat="false" ht="12.75" hidden="false" customHeight="false" outlineLevel="0" collapsed="false">
      <c r="A74" s="18" t="s">
        <v>137</v>
      </c>
      <c r="B74" s="18" t="s">
        <v>138</v>
      </c>
      <c r="C74" s="31" t="n">
        <v>178</v>
      </c>
      <c r="D74" s="31" t="n">
        <v>143</v>
      </c>
      <c r="E74" s="31" t="n">
        <v>12</v>
      </c>
    </row>
    <row r="75" customFormat="false" ht="12.75" hidden="false" customHeight="false" outlineLevel="0" collapsed="false">
      <c r="A75" s="18" t="s">
        <v>139</v>
      </c>
      <c r="B75" s="18" t="s">
        <v>140</v>
      </c>
      <c r="C75" s="31" t="n">
        <v>256</v>
      </c>
      <c r="D75" s="31" t="n">
        <v>197</v>
      </c>
      <c r="E75" s="31" t="n">
        <v>20</v>
      </c>
    </row>
    <row r="76" customFormat="false" ht="12.75" hidden="false" customHeight="false" outlineLevel="0" collapsed="false">
      <c r="A76" s="18" t="s">
        <v>141</v>
      </c>
      <c r="B76" s="18" t="s">
        <v>142</v>
      </c>
      <c r="C76" s="31" t="n">
        <v>320</v>
      </c>
      <c r="D76" s="31" t="n">
        <v>226</v>
      </c>
      <c r="E76" s="31" t="n">
        <v>16</v>
      </c>
    </row>
    <row r="77" customFormat="false" ht="12.75" hidden="false" customHeight="false" outlineLevel="0" collapsed="false">
      <c r="A77" s="18" t="s">
        <v>143</v>
      </c>
      <c r="B77" s="18" t="s">
        <v>144</v>
      </c>
      <c r="C77" s="31" t="n">
        <v>299</v>
      </c>
      <c r="D77" s="31" t="n">
        <v>167</v>
      </c>
      <c r="E77" s="31" t="n">
        <v>25</v>
      </c>
    </row>
    <row r="78" customFormat="false" ht="12.75" hidden="false" customHeight="false" outlineLevel="0" collapsed="false">
      <c r="A78" s="18" t="s">
        <v>145</v>
      </c>
      <c r="B78" s="18" t="s">
        <v>146</v>
      </c>
      <c r="C78" s="31" t="n">
        <v>330</v>
      </c>
      <c r="D78" s="31" t="n">
        <v>307</v>
      </c>
      <c r="E78" s="31" t="n">
        <v>3</v>
      </c>
    </row>
    <row r="79" customFormat="false" ht="12.75" hidden="false" customHeight="false" outlineLevel="0" collapsed="false">
      <c r="A79" s="18" t="s">
        <v>147</v>
      </c>
      <c r="B79" s="18" t="s">
        <v>148</v>
      </c>
      <c r="C79" s="31" t="n">
        <v>667</v>
      </c>
      <c r="D79" s="31" t="n">
        <v>245</v>
      </c>
      <c r="E79" s="31" t="n">
        <v>48</v>
      </c>
    </row>
    <row r="80" customFormat="false" ht="12.75" hidden="false" customHeight="false" outlineLevel="0" collapsed="false">
      <c r="A80" s="18" t="s">
        <v>149</v>
      </c>
      <c r="B80" s="18" t="s">
        <v>150</v>
      </c>
      <c r="C80" s="31" t="n">
        <v>266</v>
      </c>
      <c r="D80" s="31" t="n">
        <v>186</v>
      </c>
      <c r="E80" s="31" t="n">
        <v>16</v>
      </c>
    </row>
    <row r="81" customFormat="false" ht="12.75" hidden="false" customHeight="false" outlineLevel="0" collapsed="false">
      <c r="A81" s="18" t="s">
        <v>151</v>
      </c>
      <c r="B81" s="18" t="s">
        <v>152</v>
      </c>
      <c r="C81" s="31" t="n">
        <v>270</v>
      </c>
      <c r="D81" s="31" t="n">
        <v>215</v>
      </c>
      <c r="E81" s="31" t="n">
        <v>20</v>
      </c>
    </row>
    <row r="82" customFormat="false" ht="12.75" hidden="false" customHeight="false" outlineLevel="0" collapsed="false">
      <c r="A82" s="18" t="s">
        <v>153</v>
      </c>
      <c r="B82" s="18" t="s">
        <v>154</v>
      </c>
      <c r="C82" s="31" t="n">
        <v>118</v>
      </c>
      <c r="D82" s="31" t="n">
        <v>63</v>
      </c>
      <c r="E82" s="31" t="n">
        <v>5</v>
      </c>
    </row>
    <row r="83" customFormat="false" ht="12.75" hidden="false" customHeight="false" outlineLevel="0" collapsed="false">
      <c r="A83" s="18" t="s">
        <v>155</v>
      </c>
      <c r="B83" s="18" t="s">
        <v>156</v>
      </c>
      <c r="C83" s="31" t="n">
        <v>294</v>
      </c>
      <c r="D83" s="31" t="n">
        <v>211</v>
      </c>
      <c r="E83" s="31" t="n">
        <v>30</v>
      </c>
    </row>
    <row r="84" customFormat="false" ht="12.75" hidden="false" customHeight="false" outlineLevel="0" collapsed="false">
      <c r="A84" s="18" t="s">
        <v>157</v>
      </c>
      <c r="B84" s="18" t="s">
        <v>158</v>
      </c>
      <c r="C84" s="31" t="n">
        <v>475</v>
      </c>
      <c r="D84" s="31" t="n">
        <v>235</v>
      </c>
      <c r="E84" s="31" t="n">
        <v>43</v>
      </c>
    </row>
    <row r="85" customFormat="false" ht="12.75" hidden="false" customHeight="false" outlineLevel="0" collapsed="false">
      <c r="A85" s="18" t="s">
        <v>159</v>
      </c>
      <c r="B85" s="18" t="s">
        <v>160</v>
      </c>
      <c r="C85" s="31" t="n">
        <v>443</v>
      </c>
      <c r="D85" s="31" t="n">
        <v>296</v>
      </c>
      <c r="E85" s="31" t="n">
        <v>40</v>
      </c>
    </row>
    <row r="86" customFormat="false" ht="12.75" hidden="false" customHeight="false" outlineLevel="0" collapsed="false">
      <c r="A86" s="18" t="s">
        <v>161</v>
      </c>
      <c r="B86" s="18" t="s">
        <v>162</v>
      </c>
      <c r="C86" s="31" t="n">
        <v>204</v>
      </c>
      <c r="D86" s="31" t="n">
        <v>67</v>
      </c>
      <c r="E86" s="31" t="n">
        <v>8</v>
      </c>
    </row>
    <row r="87" customFormat="false" ht="12.75" hidden="false" customHeight="false" outlineLevel="0" collapsed="false">
      <c r="A87" s="18" t="s">
        <v>163</v>
      </c>
      <c r="B87" s="18" t="s">
        <v>164</v>
      </c>
      <c r="C87" s="31" t="n">
        <v>249</v>
      </c>
      <c r="D87" s="31" t="n">
        <v>193</v>
      </c>
      <c r="E87" s="31" t="n">
        <v>22</v>
      </c>
    </row>
    <row r="88" customFormat="false" ht="12.75" hidden="false" customHeight="false" outlineLevel="0" collapsed="false">
      <c r="A88" s="18" t="s">
        <v>165</v>
      </c>
      <c r="B88" s="18" t="s">
        <v>166</v>
      </c>
      <c r="C88" s="31" t="n">
        <v>274</v>
      </c>
      <c r="D88" s="31" t="n">
        <v>257</v>
      </c>
      <c r="E88" s="31" t="n">
        <v>4</v>
      </c>
    </row>
    <row r="89" customFormat="false" ht="12.75" hidden="false" customHeight="false" outlineLevel="0" collapsed="false">
      <c r="A89" s="18" t="s">
        <v>167</v>
      </c>
      <c r="B89" s="18" t="s">
        <v>168</v>
      </c>
      <c r="C89" s="31" t="n">
        <v>334</v>
      </c>
      <c r="D89" s="31" t="n">
        <v>316</v>
      </c>
      <c r="E89" s="31" t="n">
        <v>7</v>
      </c>
    </row>
    <row r="90" customFormat="false" ht="12.75" hidden="false" customHeight="false" outlineLevel="0" collapsed="false">
      <c r="A90" s="18" t="s">
        <v>169</v>
      </c>
      <c r="B90" s="18" t="s">
        <v>170</v>
      </c>
      <c r="C90" s="31" t="n">
        <v>645</v>
      </c>
      <c r="D90" s="31" t="n">
        <v>326</v>
      </c>
      <c r="E90" s="31" t="n">
        <v>69</v>
      </c>
    </row>
    <row r="91" customFormat="false" ht="12.75" hidden="false" customHeight="false" outlineLevel="0" collapsed="false">
      <c r="A91" s="18" t="s">
        <v>171</v>
      </c>
      <c r="B91" s="18" t="s">
        <v>172</v>
      </c>
      <c r="C91" s="31" t="n">
        <v>252</v>
      </c>
      <c r="D91" s="31" t="n">
        <v>217</v>
      </c>
      <c r="E91" s="31" t="n">
        <v>11</v>
      </c>
    </row>
    <row r="92" customFormat="false" ht="12.75" hidden="false" customHeight="false" outlineLevel="0" collapsed="false">
      <c r="A92" s="18" t="s">
        <v>173</v>
      </c>
      <c r="B92" s="18" t="s">
        <v>174</v>
      </c>
      <c r="C92" s="31" t="n">
        <v>273</v>
      </c>
      <c r="D92" s="31" t="n">
        <v>164</v>
      </c>
      <c r="E92" s="31" t="n">
        <v>12</v>
      </c>
    </row>
    <row r="93" customFormat="false" ht="12.75" hidden="false" customHeight="false" outlineLevel="0" collapsed="false">
      <c r="A93" s="18" t="s">
        <v>175</v>
      </c>
      <c r="B93" s="18" t="s">
        <v>176</v>
      </c>
      <c r="C93" s="31" t="n">
        <v>430</v>
      </c>
      <c r="D93" s="31" t="n">
        <v>169</v>
      </c>
      <c r="E93" s="31" t="n">
        <v>26</v>
      </c>
    </row>
    <row r="94" customFormat="false" ht="12.75" hidden="false" customHeight="false" outlineLevel="0" collapsed="false">
      <c r="A94" s="18" t="s">
        <v>177</v>
      </c>
      <c r="B94" s="18" t="s">
        <v>60</v>
      </c>
      <c r="C94" s="31" t="n">
        <v>306</v>
      </c>
      <c r="D94" s="31" t="n">
        <v>266</v>
      </c>
      <c r="E94" s="31" t="n">
        <v>22</v>
      </c>
    </row>
    <row r="95" customFormat="false" ht="12.75" hidden="false" customHeight="false" outlineLevel="0" collapsed="false">
      <c r="A95" s="18" t="s">
        <v>178</v>
      </c>
      <c r="B95" s="18" t="s">
        <v>179</v>
      </c>
      <c r="C95" s="31" t="n">
        <v>395</v>
      </c>
      <c r="D95" s="31" t="n">
        <v>110</v>
      </c>
      <c r="E95" s="31" t="n">
        <v>33</v>
      </c>
    </row>
    <row r="96" customFormat="false" ht="12.75" hidden="false" customHeight="false" outlineLevel="0" collapsed="false">
      <c r="A96" s="18" t="s">
        <v>180</v>
      </c>
      <c r="B96" s="18" t="s">
        <v>181</v>
      </c>
      <c r="C96" s="31" t="n">
        <v>199</v>
      </c>
      <c r="D96" s="31" t="n">
        <v>158</v>
      </c>
      <c r="E96" s="31" t="n">
        <v>10</v>
      </c>
    </row>
    <row r="97" customFormat="false" ht="12.75" hidden="false" customHeight="false" outlineLevel="0" collapsed="false">
      <c r="A97" s="18" t="s">
        <v>182</v>
      </c>
      <c r="B97" s="18" t="s">
        <v>183</v>
      </c>
      <c r="C97" s="31" t="n">
        <v>342</v>
      </c>
      <c r="D97" s="31" t="n">
        <v>247</v>
      </c>
      <c r="E97" s="31" t="n">
        <v>15</v>
      </c>
    </row>
    <row r="98" customFormat="false" ht="12.75" hidden="false" customHeight="false" outlineLevel="0" collapsed="false">
      <c r="A98" s="18" t="s">
        <v>184</v>
      </c>
      <c r="B98" s="18" t="s">
        <v>185</v>
      </c>
      <c r="C98" s="31" t="n">
        <v>227</v>
      </c>
      <c r="D98" s="31" t="n">
        <v>170</v>
      </c>
      <c r="E98" s="31" t="n">
        <v>24</v>
      </c>
    </row>
    <row r="99" customFormat="false" ht="12.75" hidden="false" customHeight="false" outlineLevel="0" collapsed="false">
      <c r="A99" s="18" t="s">
        <v>186</v>
      </c>
      <c r="B99" s="18" t="s">
        <v>187</v>
      </c>
      <c r="C99" s="31" t="n">
        <v>152</v>
      </c>
      <c r="D99" s="31" t="n">
        <v>127</v>
      </c>
      <c r="E99" s="31" t="n">
        <v>13</v>
      </c>
    </row>
    <row r="100" customFormat="false" ht="12.75" hidden="false" customHeight="false" outlineLevel="0" collapsed="false">
      <c r="A100" s="18" t="s">
        <v>188</v>
      </c>
      <c r="B100" s="18" t="s">
        <v>189</v>
      </c>
      <c r="C100" s="31" t="n">
        <v>113</v>
      </c>
      <c r="D100" s="31" t="n">
        <v>89</v>
      </c>
      <c r="E100" s="31" t="n">
        <v>4</v>
      </c>
    </row>
    <row r="101" customFormat="false" ht="12.75" hidden="false" customHeight="false" outlineLevel="0" collapsed="false">
      <c r="A101" s="18" t="s">
        <v>190</v>
      </c>
      <c r="B101" s="18" t="s">
        <v>191</v>
      </c>
      <c r="C101" s="31" t="n">
        <v>380</v>
      </c>
      <c r="D101" s="31" t="n">
        <v>107</v>
      </c>
      <c r="E101" s="31" t="n">
        <v>29</v>
      </c>
    </row>
    <row r="102" customFormat="false" ht="12.75" hidden="false" customHeight="false" outlineLevel="0" collapsed="false">
      <c r="A102" s="18" t="s">
        <v>192</v>
      </c>
      <c r="B102" s="18" t="s">
        <v>193</v>
      </c>
      <c r="C102" s="31" t="n">
        <v>254</v>
      </c>
      <c r="D102" s="31" t="n">
        <v>173</v>
      </c>
      <c r="E102" s="31" t="n">
        <v>30</v>
      </c>
    </row>
    <row r="103" customFormat="false" ht="12.75" hidden="false" customHeight="false" outlineLevel="0" collapsed="false">
      <c r="A103" s="18" t="s">
        <v>194</v>
      </c>
      <c r="B103" s="18" t="s">
        <v>195</v>
      </c>
      <c r="C103" s="31" t="n">
        <v>553</v>
      </c>
      <c r="D103" s="31" t="n">
        <v>430</v>
      </c>
      <c r="E103" s="31" t="n">
        <v>28</v>
      </c>
    </row>
    <row r="104" customFormat="false" ht="12.75" hidden="false" customHeight="false" outlineLevel="0" collapsed="false">
      <c r="A104" s="18" t="s">
        <v>196</v>
      </c>
      <c r="B104" s="18" t="s">
        <v>197</v>
      </c>
      <c r="C104" s="31" t="n">
        <v>472</v>
      </c>
      <c r="D104" s="31" t="n">
        <v>137</v>
      </c>
      <c r="E104" s="31" t="n">
        <v>29</v>
      </c>
    </row>
    <row r="105" customFormat="false" ht="12.75" hidden="false" customHeight="false" outlineLevel="0" collapsed="false">
      <c r="A105" s="18" t="s">
        <v>198</v>
      </c>
      <c r="B105" s="18" t="s">
        <v>199</v>
      </c>
      <c r="C105" s="31" t="n">
        <v>223</v>
      </c>
      <c r="D105" s="31" t="n">
        <v>99</v>
      </c>
      <c r="E105" s="31" t="n">
        <v>21</v>
      </c>
    </row>
    <row r="106" customFormat="false" ht="12.75" hidden="false" customHeight="false" outlineLevel="0" collapsed="false">
      <c r="A106" s="18" t="s">
        <v>200</v>
      </c>
      <c r="B106" s="18" t="s">
        <v>201</v>
      </c>
      <c r="C106" s="31" t="n">
        <v>316</v>
      </c>
      <c r="D106" s="31" t="n">
        <v>191</v>
      </c>
      <c r="E106" s="31" t="n">
        <v>28</v>
      </c>
    </row>
    <row r="107" customFormat="false" ht="12.75" hidden="false" customHeight="false" outlineLevel="0" collapsed="false">
      <c r="A107" s="18" t="s">
        <v>202</v>
      </c>
      <c r="B107" s="18" t="s">
        <v>203</v>
      </c>
      <c r="C107" s="31" t="n">
        <v>278</v>
      </c>
      <c r="D107" s="31" t="n">
        <v>238</v>
      </c>
      <c r="E107" s="31" t="n">
        <v>20</v>
      </c>
    </row>
    <row r="108" customFormat="false" ht="12.75" hidden="false" customHeight="false" outlineLevel="0" collapsed="false">
      <c r="A108" s="18" t="s">
        <v>204</v>
      </c>
      <c r="B108" s="18" t="s">
        <v>205</v>
      </c>
      <c r="C108" s="31" t="n">
        <v>307</v>
      </c>
      <c r="D108" s="31" t="n">
        <v>269</v>
      </c>
      <c r="E108" s="31" t="n">
        <v>12</v>
      </c>
    </row>
    <row r="109" customFormat="false" ht="12.75" hidden="false" customHeight="false" outlineLevel="0" collapsed="false">
      <c r="A109" s="18" t="s">
        <v>206</v>
      </c>
      <c r="B109" s="18" t="s">
        <v>207</v>
      </c>
      <c r="C109" s="31" t="n">
        <v>991</v>
      </c>
      <c r="D109" s="31" t="n">
        <v>600</v>
      </c>
      <c r="E109" s="31" t="n">
        <v>45</v>
      </c>
    </row>
    <row r="110" customFormat="false" ht="12.75" hidden="false" customHeight="false" outlineLevel="0" collapsed="false">
      <c r="A110" s="18" t="s">
        <v>208</v>
      </c>
      <c r="B110" s="18" t="s">
        <v>209</v>
      </c>
      <c r="C110" s="31" t="n">
        <v>695</v>
      </c>
      <c r="D110" s="31" t="n">
        <v>434</v>
      </c>
      <c r="E110" s="31" t="n">
        <v>24</v>
      </c>
    </row>
    <row r="111" customFormat="false" ht="12.75" hidden="false" customHeight="false" outlineLevel="0" collapsed="false">
      <c r="A111" s="18" t="s">
        <v>210</v>
      </c>
      <c r="B111" s="18" t="s">
        <v>211</v>
      </c>
      <c r="C111" s="31" t="n">
        <v>1024</v>
      </c>
      <c r="D111" s="31" t="n">
        <v>393</v>
      </c>
      <c r="E111" s="31" t="n">
        <v>68</v>
      </c>
    </row>
    <row r="112" customFormat="false" ht="12.75" hidden="false" customHeight="false" outlineLevel="0" collapsed="false">
      <c r="A112" s="18" t="s">
        <v>212</v>
      </c>
      <c r="B112" s="18" t="s">
        <v>213</v>
      </c>
      <c r="C112" s="31" t="n">
        <v>295</v>
      </c>
      <c r="D112" s="31" t="n">
        <v>138</v>
      </c>
      <c r="E112" s="31" t="n">
        <v>41</v>
      </c>
    </row>
    <row r="113" customFormat="false" ht="12.75" hidden="false" customHeight="false" outlineLevel="0" collapsed="false">
      <c r="A113" s="18" t="s">
        <v>214</v>
      </c>
      <c r="B113" s="18" t="s">
        <v>215</v>
      </c>
      <c r="C113" s="31" t="n">
        <v>77</v>
      </c>
      <c r="D113" s="31" t="n">
        <v>40</v>
      </c>
      <c r="E113" s="31" t="n">
        <v>3</v>
      </c>
    </row>
    <row r="114" customFormat="false" ht="12.75" hidden="false" customHeight="false" outlineLevel="0" collapsed="false">
      <c r="A114" s="18" t="s">
        <v>216</v>
      </c>
      <c r="B114" s="18" t="s">
        <v>217</v>
      </c>
      <c r="C114" s="31" t="n">
        <v>328</v>
      </c>
      <c r="D114" s="31" t="n">
        <v>154</v>
      </c>
      <c r="E114" s="31" t="n">
        <v>49</v>
      </c>
    </row>
    <row r="115" customFormat="false" ht="12.75" hidden="false" customHeight="false" outlineLevel="0" collapsed="false">
      <c r="A115" s="18" t="s">
        <v>218</v>
      </c>
      <c r="B115" s="18" t="s">
        <v>219</v>
      </c>
      <c r="C115" s="31" t="n">
        <v>421</v>
      </c>
      <c r="D115" s="31" t="n">
        <v>85</v>
      </c>
      <c r="E115" s="31" t="n">
        <v>28</v>
      </c>
    </row>
    <row r="116" customFormat="false" ht="12.75" hidden="false" customHeight="false" outlineLevel="0" collapsed="false">
      <c r="A116" s="18" t="s">
        <v>220</v>
      </c>
      <c r="B116" s="18" t="s">
        <v>221</v>
      </c>
      <c r="C116" s="31" t="n">
        <v>240</v>
      </c>
      <c r="D116" s="31" t="n">
        <v>169</v>
      </c>
      <c r="E116" s="31" t="n">
        <v>17</v>
      </c>
    </row>
    <row r="117" customFormat="false" ht="12.75" hidden="false" customHeight="false" outlineLevel="0" collapsed="false">
      <c r="A117" s="18" t="s">
        <v>222</v>
      </c>
      <c r="B117" s="18" t="s">
        <v>223</v>
      </c>
      <c r="C117" s="31" t="n">
        <v>272</v>
      </c>
      <c r="D117" s="31" t="n">
        <v>185</v>
      </c>
      <c r="E117" s="31" t="n">
        <v>24</v>
      </c>
    </row>
    <row r="118" customFormat="false" ht="12.75" hidden="false" customHeight="false" outlineLevel="0" collapsed="false">
      <c r="A118" s="18" t="s">
        <v>224</v>
      </c>
      <c r="B118" s="18" t="s">
        <v>225</v>
      </c>
      <c r="C118" s="31" t="n">
        <v>182</v>
      </c>
      <c r="D118" s="31" t="n">
        <v>151</v>
      </c>
      <c r="E118" s="31" t="n">
        <v>8</v>
      </c>
    </row>
    <row r="119" customFormat="false" ht="12.75" hidden="false" customHeight="false" outlineLevel="0" collapsed="false">
      <c r="A119" s="18" t="s">
        <v>226</v>
      </c>
      <c r="B119" s="18" t="s">
        <v>227</v>
      </c>
      <c r="C119" s="31" t="n">
        <v>896</v>
      </c>
      <c r="D119" s="31" t="n">
        <v>698</v>
      </c>
      <c r="E119" s="31" t="n">
        <v>35</v>
      </c>
    </row>
    <row r="120" customFormat="false" ht="12.75" hidden="false" customHeight="false" outlineLevel="0" collapsed="false">
      <c r="A120" s="18" t="s">
        <v>228</v>
      </c>
      <c r="B120" s="18" t="s">
        <v>229</v>
      </c>
      <c r="C120" s="31" t="n">
        <v>291</v>
      </c>
      <c r="D120" s="31" t="n">
        <v>98</v>
      </c>
      <c r="E120" s="31" t="n">
        <v>23</v>
      </c>
    </row>
    <row r="121" customFormat="false" ht="12.75" hidden="false" customHeight="false" outlineLevel="0" collapsed="false">
      <c r="A121" s="18" t="s">
        <v>230</v>
      </c>
      <c r="B121" s="18" t="s">
        <v>231</v>
      </c>
      <c r="C121" s="31" t="n">
        <v>349</v>
      </c>
      <c r="D121" s="31" t="n">
        <v>226</v>
      </c>
      <c r="E121" s="31" t="n">
        <v>40</v>
      </c>
    </row>
    <row r="122" customFormat="false" ht="12.75" hidden="false" customHeight="false" outlineLevel="0" collapsed="false">
      <c r="A122" s="18" t="s">
        <v>232</v>
      </c>
      <c r="B122" s="18" t="s">
        <v>233</v>
      </c>
      <c r="C122" s="31" t="n">
        <v>300</v>
      </c>
      <c r="D122" s="31" t="n">
        <v>150</v>
      </c>
      <c r="E122" s="31" t="n">
        <v>33</v>
      </c>
    </row>
    <row r="123" customFormat="false" ht="12.75" hidden="false" customHeight="false" outlineLevel="0" collapsed="false">
      <c r="A123" s="18" t="s">
        <v>234</v>
      </c>
      <c r="B123" s="18" t="s">
        <v>235</v>
      </c>
      <c r="C123" s="31" t="n">
        <v>170</v>
      </c>
      <c r="D123" s="31" t="n">
        <v>99</v>
      </c>
      <c r="E123" s="31" t="n">
        <v>14</v>
      </c>
    </row>
    <row r="124" customFormat="false" ht="12.75" hidden="false" customHeight="false" outlineLevel="0" collapsed="false">
      <c r="A124" s="18" t="s">
        <v>236</v>
      </c>
      <c r="B124" s="18" t="s">
        <v>237</v>
      </c>
      <c r="C124" s="31" t="n">
        <v>1348</v>
      </c>
      <c r="D124" s="31" t="n">
        <v>478</v>
      </c>
      <c r="E124" s="31" t="n">
        <v>81</v>
      </c>
    </row>
    <row r="125" customFormat="false" ht="12.75" hidden="false" customHeight="false" outlineLevel="0" collapsed="false">
      <c r="A125" s="18" t="s">
        <v>238</v>
      </c>
      <c r="B125" s="18" t="s">
        <v>239</v>
      </c>
      <c r="C125" s="31" t="n">
        <v>323</v>
      </c>
      <c r="D125" s="31" t="n">
        <v>159</v>
      </c>
      <c r="E125" s="31" t="n">
        <v>40</v>
      </c>
    </row>
    <row r="126" customFormat="false" ht="12.75" hidden="false" customHeight="false" outlineLevel="0" collapsed="false">
      <c r="A126" s="18" t="s">
        <v>240</v>
      </c>
      <c r="B126" s="18" t="s">
        <v>241</v>
      </c>
      <c r="C126" s="31" t="n">
        <v>218</v>
      </c>
      <c r="D126" s="31" t="n">
        <v>159</v>
      </c>
      <c r="E126" s="31" t="n">
        <v>18</v>
      </c>
    </row>
    <row r="127" customFormat="false" ht="12.75" hidden="false" customHeight="false" outlineLevel="0" collapsed="false">
      <c r="A127" s="18" t="s">
        <v>242</v>
      </c>
      <c r="B127" s="18" t="s">
        <v>243</v>
      </c>
      <c r="C127" s="31" t="n">
        <v>464</v>
      </c>
      <c r="D127" s="31" t="n">
        <v>154</v>
      </c>
      <c r="E127" s="31" t="n">
        <v>56</v>
      </c>
    </row>
    <row r="128" customFormat="false" ht="12.75" hidden="false" customHeight="false" outlineLevel="0" collapsed="false">
      <c r="A128" s="18" t="s">
        <v>244</v>
      </c>
      <c r="B128" s="18" t="s">
        <v>245</v>
      </c>
      <c r="C128" s="31" t="n">
        <v>359</v>
      </c>
      <c r="D128" s="31" t="n">
        <v>221</v>
      </c>
      <c r="E128" s="31" t="n">
        <v>37</v>
      </c>
    </row>
    <row r="129" customFormat="false" ht="12.75" hidden="false" customHeight="false" outlineLevel="0" collapsed="false">
      <c r="A129" s="18" t="s">
        <v>246</v>
      </c>
      <c r="B129" s="18" t="s">
        <v>247</v>
      </c>
      <c r="C129" s="31" t="n">
        <v>443</v>
      </c>
      <c r="D129" s="31" t="n">
        <v>181</v>
      </c>
      <c r="E129" s="31" t="n">
        <v>51</v>
      </c>
    </row>
    <row r="130" customFormat="false" ht="12.75" hidden="false" customHeight="false" outlineLevel="0" collapsed="false">
      <c r="A130" s="18" t="s">
        <v>248</v>
      </c>
      <c r="B130" s="18" t="s">
        <v>249</v>
      </c>
      <c r="C130" s="31" t="n">
        <v>106</v>
      </c>
      <c r="D130" s="31" t="n">
        <v>86</v>
      </c>
      <c r="E130" s="31" t="n">
        <v>7</v>
      </c>
    </row>
    <row r="131" customFormat="false" ht="12.75" hidden="false" customHeight="false" outlineLevel="0" collapsed="false">
      <c r="A131" s="18" t="s">
        <v>250</v>
      </c>
      <c r="B131" s="18" t="s">
        <v>251</v>
      </c>
      <c r="C131" s="31" t="n">
        <v>256</v>
      </c>
      <c r="D131" s="31" t="n">
        <v>178</v>
      </c>
      <c r="E131" s="31" t="n">
        <v>23</v>
      </c>
    </row>
    <row r="132" customFormat="false" ht="12.75" hidden="false" customHeight="false" outlineLevel="0" collapsed="false">
      <c r="A132" s="18" t="s">
        <v>252</v>
      </c>
      <c r="B132" s="18" t="s">
        <v>253</v>
      </c>
      <c r="C132" s="31" t="n">
        <v>364</v>
      </c>
      <c r="D132" s="31" t="n">
        <v>123</v>
      </c>
      <c r="E132" s="31" t="n">
        <v>24</v>
      </c>
    </row>
    <row r="133" customFormat="false" ht="12.75" hidden="false" customHeight="false" outlineLevel="0" collapsed="false">
      <c r="A133" s="18" t="s">
        <v>254</v>
      </c>
      <c r="B133" s="18" t="s">
        <v>255</v>
      </c>
      <c r="C133" s="31" t="n">
        <v>309</v>
      </c>
      <c r="D133" s="31" t="n">
        <v>227</v>
      </c>
      <c r="E133" s="31" t="n">
        <v>30</v>
      </c>
    </row>
    <row r="134" customFormat="false" ht="12.75" hidden="false" customHeight="false" outlineLevel="0" collapsed="false">
      <c r="A134" s="18" t="s">
        <v>256</v>
      </c>
      <c r="B134" s="18" t="s">
        <v>257</v>
      </c>
      <c r="C134" s="31" t="n">
        <v>322</v>
      </c>
      <c r="D134" s="31" t="n">
        <v>170</v>
      </c>
      <c r="E134" s="31" t="n">
        <v>25</v>
      </c>
    </row>
    <row r="135" customFormat="false" ht="12.75" hidden="false" customHeight="false" outlineLevel="0" collapsed="false">
      <c r="A135" s="18" t="s">
        <v>258</v>
      </c>
      <c r="B135" s="18" t="s">
        <v>259</v>
      </c>
      <c r="C135" s="31" t="n">
        <v>249</v>
      </c>
      <c r="D135" s="31" t="n">
        <v>170</v>
      </c>
      <c r="E135" s="31" t="n">
        <v>12</v>
      </c>
    </row>
    <row r="136" customFormat="false" ht="12.75" hidden="false" customHeight="false" outlineLevel="0" collapsed="false">
      <c r="A136" s="18" t="s">
        <v>260</v>
      </c>
      <c r="B136" s="18" t="s">
        <v>261</v>
      </c>
      <c r="C136" s="31" t="n">
        <v>298</v>
      </c>
      <c r="D136" s="31" t="n">
        <v>220</v>
      </c>
      <c r="E136" s="31" t="n">
        <v>18</v>
      </c>
    </row>
    <row r="137" customFormat="false" ht="12.75" hidden="false" customHeight="false" outlineLevel="0" collapsed="false">
      <c r="A137" s="18" t="s">
        <v>262</v>
      </c>
      <c r="B137" s="18" t="s">
        <v>263</v>
      </c>
      <c r="C137" s="31" t="n">
        <v>272</v>
      </c>
      <c r="D137" s="31" t="n">
        <v>232</v>
      </c>
      <c r="E137" s="31" t="n">
        <v>8</v>
      </c>
    </row>
    <row r="138" customFormat="false" ht="12.75" hidden="false" customHeight="false" outlineLevel="0" collapsed="false">
      <c r="A138" s="18" t="s">
        <v>264</v>
      </c>
      <c r="B138" s="18" t="s">
        <v>265</v>
      </c>
      <c r="C138" s="31" t="n">
        <v>261</v>
      </c>
      <c r="D138" s="31" t="n">
        <v>82</v>
      </c>
      <c r="E138" s="31" t="n">
        <v>25</v>
      </c>
    </row>
    <row r="139" customFormat="false" ht="12.75" hidden="false" customHeight="false" outlineLevel="0" collapsed="false">
      <c r="A139" s="18" t="s">
        <v>266</v>
      </c>
      <c r="B139" s="18" t="s">
        <v>267</v>
      </c>
      <c r="C139" s="31" t="n">
        <v>609</v>
      </c>
      <c r="D139" s="31" t="n">
        <v>353</v>
      </c>
      <c r="E139" s="31" t="n">
        <v>23</v>
      </c>
    </row>
    <row r="140" customFormat="false" ht="12.75" hidden="false" customHeight="false" outlineLevel="0" collapsed="false">
      <c r="A140" s="18" t="s">
        <v>268</v>
      </c>
      <c r="B140" s="18" t="s">
        <v>269</v>
      </c>
      <c r="C140" s="31" t="n">
        <v>264</v>
      </c>
      <c r="D140" s="31" t="n">
        <v>140</v>
      </c>
      <c r="E140" s="31" t="n">
        <v>20</v>
      </c>
    </row>
    <row r="141" customFormat="false" ht="12.75" hidden="false" customHeight="false" outlineLevel="0" collapsed="false">
      <c r="A141" s="18" t="s">
        <v>270</v>
      </c>
      <c r="B141" s="18" t="s">
        <v>271</v>
      </c>
      <c r="C141" s="31" t="n">
        <v>181</v>
      </c>
      <c r="D141" s="31" t="n">
        <v>83</v>
      </c>
      <c r="E141" s="31" t="n">
        <v>14</v>
      </c>
    </row>
    <row r="142" customFormat="false" ht="12.75" hidden="false" customHeight="false" outlineLevel="0" collapsed="false">
      <c r="A142" s="18" t="s">
        <v>272</v>
      </c>
      <c r="B142" s="18" t="s">
        <v>273</v>
      </c>
      <c r="C142" s="31" t="n">
        <v>337</v>
      </c>
      <c r="D142" s="31" t="n">
        <v>220</v>
      </c>
      <c r="E142" s="31" t="n">
        <v>35</v>
      </c>
    </row>
    <row r="143" customFormat="false" ht="12.75" hidden="false" customHeight="false" outlineLevel="0" collapsed="false">
      <c r="A143" s="25" t="s">
        <v>274</v>
      </c>
      <c r="B143" s="25" t="s">
        <v>275</v>
      </c>
      <c r="C143" s="32" t="n">
        <v>34128</v>
      </c>
      <c r="D143" s="32" t="n">
        <v>19117</v>
      </c>
      <c r="E143" s="32" t="n">
        <v>2417</v>
      </c>
    </row>
    <row r="145" customFormat="false" ht="12.75" hidden="false" customHeight="false" outlineLevel="0" collapsed="false">
      <c r="A145" s="18" t="s">
        <v>276</v>
      </c>
      <c r="B145" s="18" t="s">
        <v>277</v>
      </c>
      <c r="C145" s="31" t="n">
        <v>22</v>
      </c>
      <c r="D145" s="31" t="n">
        <v>21</v>
      </c>
      <c r="E145" s="31" t="n">
        <v>0</v>
      </c>
    </row>
    <row r="146" customFormat="false" ht="12.75" hidden="false" customHeight="false" outlineLevel="0" collapsed="false">
      <c r="A146" s="18" t="s">
        <v>278</v>
      </c>
      <c r="B146" s="18" t="s">
        <v>279</v>
      </c>
      <c r="C146" s="31" t="n">
        <v>17</v>
      </c>
      <c r="D146" s="31" t="n">
        <v>12</v>
      </c>
      <c r="E146" s="31" t="n">
        <v>2</v>
      </c>
    </row>
    <row r="147" customFormat="false" ht="12.75" hidden="false" customHeight="false" outlineLevel="0" collapsed="false">
      <c r="A147" s="18" t="s">
        <v>280</v>
      </c>
      <c r="B147" s="18" t="s">
        <v>281</v>
      </c>
      <c r="C147" s="31" t="n">
        <v>18</v>
      </c>
      <c r="D147" s="31" t="n">
        <v>18</v>
      </c>
      <c r="E147" s="31" t="n">
        <v>0</v>
      </c>
    </row>
    <row r="148" customFormat="false" ht="12.75" hidden="false" customHeight="false" outlineLevel="0" collapsed="false">
      <c r="A148" s="18" t="s">
        <v>282</v>
      </c>
      <c r="B148" s="18" t="s">
        <v>283</v>
      </c>
      <c r="C148" s="31" t="n">
        <v>209</v>
      </c>
      <c r="D148" s="31" t="n">
        <v>140</v>
      </c>
      <c r="E148" s="31" t="n">
        <v>13</v>
      </c>
    </row>
    <row r="149" customFormat="false" ht="12.75" hidden="false" customHeight="false" outlineLevel="0" collapsed="false">
      <c r="A149" s="18" t="s">
        <v>284</v>
      </c>
      <c r="B149" s="18" t="s">
        <v>285</v>
      </c>
      <c r="C149" s="31" t="n">
        <v>56</v>
      </c>
      <c r="D149" s="31" t="n">
        <v>28</v>
      </c>
      <c r="E149" s="31" t="n">
        <v>6</v>
      </c>
    </row>
    <row r="150" customFormat="false" ht="12.75" hidden="false" customHeight="false" outlineLevel="0" collapsed="false">
      <c r="A150" s="18" t="s">
        <v>286</v>
      </c>
      <c r="B150" s="18" t="s">
        <v>287</v>
      </c>
      <c r="C150" s="31" t="n">
        <v>166</v>
      </c>
      <c r="D150" s="31" t="n">
        <v>96</v>
      </c>
      <c r="E150" s="31" t="n">
        <v>18</v>
      </c>
    </row>
    <row r="151" customFormat="false" ht="12.75" hidden="false" customHeight="false" outlineLevel="0" collapsed="false">
      <c r="A151" s="25" t="s">
        <v>288</v>
      </c>
      <c r="B151" s="25" t="s">
        <v>289</v>
      </c>
      <c r="C151" s="32" t="n">
        <v>488</v>
      </c>
      <c r="D151" s="32" t="n">
        <v>315</v>
      </c>
      <c r="E151" s="32" t="n">
        <v>39</v>
      </c>
    </row>
    <row r="153" customFormat="false" ht="12.75" hidden="false" customHeight="false" outlineLevel="0" collapsed="false">
      <c r="A153" s="18" t="s">
        <v>290</v>
      </c>
      <c r="B153" s="18" t="s">
        <v>291</v>
      </c>
      <c r="C153" s="31" t="n">
        <v>181</v>
      </c>
      <c r="D153" s="31" t="n">
        <v>128</v>
      </c>
      <c r="E153" s="31" t="n">
        <v>28</v>
      </c>
    </row>
    <row r="154" customFormat="false" ht="12.75" hidden="false" customHeight="false" outlineLevel="0" collapsed="false">
      <c r="A154" s="25" t="s">
        <v>292</v>
      </c>
      <c r="B154" s="25" t="s">
        <v>293</v>
      </c>
      <c r="C154" s="32" t="n">
        <v>181</v>
      </c>
      <c r="D154" s="32" t="n">
        <v>128</v>
      </c>
      <c r="E154" s="32" t="n">
        <v>28</v>
      </c>
    </row>
    <row r="156" customFormat="false" ht="12.75" hidden="false" customHeight="false" outlineLevel="0" collapsed="false">
      <c r="A156" s="18" t="s">
        <v>294</v>
      </c>
      <c r="B156" s="18" t="s">
        <v>295</v>
      </c>
      <c r="C156" s="31" t="n">
        <v>314</v>
      </c>
      <c r="D156" s="31" t="n">
        <v>54</v>
      </c>
      <c r="E156" s="31" t="n">
        <v>24</v>
      </c>
    </row>
    <row r="157" customFormat="false" ht="12.75" hidden="false" customHeight="false" outlineLevel="0" collapsed="false">
      <c r="A157" s="18" t="s">
        <v>296</v>
      </c>
      <c r="B157" s="18" t="s">
        <v>297</v>
      </c>
      <c r="C157" s="31" t="n">
        <v>299</v>
      </c>
      <c r="D157" s="31" t="n">
        <v>57</v>
      </c>
      <c r="E157" s="31" t="n">
        <v>25</v>
      </c>
    </row>
    <row r="158" customFormat="false" ht="12.75" hidden="false" customHeight="false" outlineLevel="0" collapsed="false">
      <c r="A158" s="18" t="s">
        <v>298</v>
      </c>
      <c r="B158" s="18" t="s">
        <v>299</v>
      </c>
      <c r="C158" s="31" t="n">
        <v>615</v>
      </c>
      <c r="D158" s="31" t="n">
        <v>84</v>
      </c>
      <c r="E158" s="31" t="n">
        <v>36</v>
      </c>
    </row>
    <row r="159" customFormat="false" ht="12.75" hidden="false" customHeight="false" outlineLevel="0" collapsed="false">
      <c r="A159" s="25" t="s">
        <v>300</v>
      </c>
      <c r="B159" s="25" t="s">
        <v>301</v>
      </c>
      <c r="C159" s="32" t="n">
        <v>1228</v>
      </c>
      <c r="D159" s="32" t="n">
        <v>195</v>
      </c>
      <c r="E159" s="32" t="n">
        <v>85</v>
      </c>
    </row>
    <row r="161" customFormat="false" ht="12.75" hidden="false" customHeight="false" outlineLevel="0" collapsed="false">
      <c r="A161" s="18" t="s">
        <v>302</v>
      </c>
      <c r="B161" s="18" t="s">
        <v>303</v>
      </c>
      <c r="C161" s="31" t="n">
        <v>608</v>
      </c>
      <c r="D161" s="31" t="n">
        <v>37</v>
      </c>
      <c r="E161" s="31" t="n">
        <v>16</v>
      </c>
    </row>
    <row r="162" customFormat="false" ht="12.75" hidden="false" customHeight="false" outlineLevel="0" collapsed="false">
      <c r="A162" s="18" t="s">
        <v>304</v>
      </c>
      <c r="B162" s="18" t="s">
        <v>305</v>
      </c>
      <c r="C162" s="31" t="n">
        <v>748</v>
      </c>
      <c r="D162" s="31" t="n">
        <v>64</v>
      </c>
      <c r="E162" s="31" t="n">
        <v>20</v>
      </c>
    </row>
    <row r="163" customFormat="false" ht="12.75" hidden="false" customHeight="false" outlineLevel="0" collapsed="false">
      <c r="A163" s="25" t="s">
        <v>306</v>
      </c>
      <c r="B163" s="25" t="s">
        <v>307</v>
      </c>
      <c r="C163" s="32" t="n">
        <v>1356</v>
      </c>
      <c r="D163" s="32" t="n">
        <v>101</v>
      </c>
      <c r="E163" s="32" t="n">
        <v>36</v>
      </c>
    </row>
    <row r="165" customFormat="false" ht="12.75" hidden="false" customHeight="false" outlineLevel="0" collapsed="false">
      <c r="A165" s="18" t="s">
        <v>308</v>
      </c>
      <c r="B165" s="18" t="s">
        <v>309</v>
      </c>
      <c r="C165" s="31" t="n">
        <v>501</v>
      </c>
      <c r="D165" s="31" t="n">
        <v>10</v>
      </c>
      <c r="E165" s="31" t="n">
        <v>16</v>
      </c>
    </row>
    <row r="166" customFormat="false" ht="12.75" hidden="false" customHeight="false" outlineLevel="0" collapsed="false">
      <c r="A166" s="18" t="s">
        <v>310</v>
      </c>
      <c r="B166" s="18" t="s">
        <v>311</v>
      </c>
      <c r="C166" s="31" t="n">
        <v>1225</v>
      </c>
      <c r="D166" s="31" t="n">
        <v>22</v>
      </c>
      <c r="E166" s="31" t="n">
        <v>9</v>
      </c>
    </row>
    <row r="167" customFormat="false" ht="12.75" hidden="false" customHeight="false" outlineLevel="0" collapsed="false">
      <c r="A167" s="18" t="s">
        <v>312</v>
      </c>
      <c r="B167" s="18" t="s">
        <v>313</v>
      </c>
      <c r="C167" s="31" t="n">
        <v>923</v>
      </c>
      <c r="D167" s="31" t="n">
        <v>29</v>
      </c>
      <c r="E167" s="31" t="n">
        <v>16</v>
      </c>
    </row>
    <row r="168" customFormat="false" ht="12.75" hidden="false" customHeight="false" outlineLevel="0" collapsed="false">
      <c r="A168" s="18" t="s">
        <v>314</v>
      </c>
      <c r="B168" s="18" t="s">
        <v>315</v>
      </c>
      <c r="C168" s="31" t="n">
        <v>561</v>
      </c>
      <c r="D168" s="31" t="n">
        <v>32</v>
      </c>
      <c r="E168" s="31" t="n">
        <v>11</v>
      </c>
    </row>
    <row r="169" customFormat="false" ht="12.75" hidden="false" customHeight="false" outlineLevel="0" collapsed="false">
      <c r="A169" s="18" t="s">
        <v>316</v>
      </c>
      <c r="B169" s="18" t="s">
        <v>317</v>
      </c>
      <c r="C169" s="31" t="n">
        <v>539</v>
      </c>
      <c r="D169" s="31" t="n">
        <v>1</v>
      </c>
      <c r="E169" s="31" t="n">
        <v>9</v>
      </c>
    </row>
    <row r="170" customFormat="false" ht="12.75" hidden="false" customHeight="false" outlineLevel="0" collapsed="false">
      <c r="A170" s="25" t="s">
        <v>318</v>
      </c>
      <c r="B170" s="25" t="s">
        <v>319</v>
      </c>
      <c r="C170" s="32" t="n">
        <v>3749</v>
      </c>
      <c r="D170" s="32" t="n">
        <v>94</v>
      </c>
      <c r="E170" s="32" t="n">
        <v>61</v>
      </c>
    </row>
    <row r="172" customFormat="false" ht="12.75" hidden="false" customHeight="false" outlineLevel="0" collapsed="false">
      <c r="A172" s="18" t="s">
        <v>320</v>
      </c>
      <c r="B172" s="18" t="s">
        <v>321</v>
      </c>
      <c r="C172" s="31" t="n">
        <v>1756</v>
      </c>
      <c r="D172" s="31" t="n">
        <v>158</v>
      </c>
      <c r="E172" s="31" t="n">
        <v>58</v>
      </c>
    </row>
    <row r="173" customFormat="false" ht="12.75" hidden="false" customHeight="false" outlineLevel="0" collapsed="false">
      <c r="A173" s="18" t="s">
        <v>322</v>
      </c>
      <c r="B173" s="18" t="s">
        <v>323</v>
      </c>
      <c r="C173" s="31" t="n">
        <v>1083</v>
      </c>
      <c r="D173" s="31" t="n">
        <v>184</v>
      </c>
      <c r="E173" s="31" t="n">
        <v>66</v>
      </c>
    </row>
    <row r="174" customFormat="false" ht="12.75" hidden="false" customHeight="false" outlineLevel="0" collapsed="false">
      <c r="A174" s="18" t="s">
        <v>324</v>
      </c>
      <c r="B174" s="18" t="s">
        <v>325</v>
      </c>
      <c r="C174" s="31" t="n">
        <v>353</v>
      </c>
      <c r="D174" s="31" t="n">
        <v>103</v>
      </c>
      <c r="E174" s="31" t="n">
        <v>21</v>
      </c>
    </row>
    <row r="175" customFormat="false" ht="12.75" hidden="false" customHeight="false" outlineLevel="0" collapsed="false">
      <c r="A175" s="18" t="s">
        <v>326</v>
      </c>
      <c r="B175" s="18" t="s">
        <v>327</v>
      </c>
      <c r="C175" s="31" t="n">
        <v>575</v>
      </c>
      <c r="D175" s="31" t="n">
        <v>114</v>
      </c>
      <c r="E175" s="31" t="n">
        <v>55</v>
      </c>
    </row>
    <row r="176" customFormat="false" ht="12.75" hidden="false" customHeight="false" outlineLevel="0" collapsed="false">
      <c r="A176" s="18" t="s">
        <v>328</v>
      </c>
      <c r="B176" s="18" t="s">
        <v>329</v>
      </c>
      <c r="C176" s="31" t="n">
        <v>587</v>
      </c>
      <c r="D176" s="31" t="n">
        <v>114</v>
      </c>
      <c r="E176" s="31" t="n">
        <v>40</v>
      </c>
    </row>
    <row r="177" customFormat="false" ht="12.75" hidden="false" customHeight="false" outlineLevel="0" collapsed="false">
      <c r="A177" s="25" t="s">
        <v>330</v>
      </c>
      <c r="B177" s="25" t="s">
        <v>331</v>
      </c>
      <c r="C177" s="32" t="n">
        <v>4354</v>
      </c>
      <c r="D177" s="32" t="n">
        <v>673</v>
      </c>
      <c r="E177" s="32" t="n">
        <v>240</v>
      </c>
    </row>
    <row r="179" customFormat="false" ht="12.75" hidden="false" customHeight="false" outlineLevel="0" collapsed="false">
      <c r="A179" s="18" t="s">
        <v>332</v>
      </c>
      <c r="B179" s="18" t="s">
        <v>333</v>
      </c>
      <c r="C179" s="31" t="n">
        <v>327</v>
      </c>
      <c r="D179" s="31" t="n">
        <v>18</v>
      </c>
      <c r="E179" s="31" t="n">
        <v>16</v>
      </c>
    </row>
    <row r="180" customFormat="false" ht="12.75" hidden="false" customHeight="false" outlineLevel="0" collapsed="false">
      <c r="A180" s="18" t="s">
        <v>334</v>
      </c>
      <c r="B180" s="18" t="s">
        <v>335</v>
      </c>
      <c r="C180" s="31" t="n">
        <v>466</v>
      </c>
      <c r="D180" s="31" t="n">
        <v>26</v>
      </c>
      <c r="E180" s="31" t="n">
        <v>12</v>
      </c>
    </row>
    <row r="181" customFormat="false" ht="12.75" hidden="false" customHeight="false" outlineLevel="0" collapsed="false">
      <c r="A181" s="18" t="s">
        <v>336</v>
      </c>
      <c r="B181" s="18" t="s">
        <v>337</v>
      </c>
      <c r="C181" s="31" t="n">
        <v>358</v>
      </c>
      <c r="D181" s="31" t="n">
        <v>19</v>
      </c>
      <c r="E181" s="31" t="n">
        <v>9</v>
      </c>
    </row>
    <row r="182" customFormat="false" ht="12.75" hidden="false" customHeight="false" outlineLevel="0" collapsed="false">
      <c r="A182" s="18" t="s">
        <v>338</v>
      </c>
      <c r="B182" s="18" t="s">
        <v>339</v>
      </c>
      <c r="C182" s="31" t="n">
        <v>1919</v>
      </c>
      <c r="D182" s="31" t="n">
        <v>40</v>
      </c>
      <c r="E182" s="31" t="n">
        <v>47</v>
      </c>
    </row>
    <row r="183" customFormat="false" ht="12.75" hidden="false" customHeight="false" outlineLevel="0" collapsed="false">
      <c r="A183" s="18" t="s">
        <v>340</v>
      </c>
      <c r="B183" s="18" t="s">
        <v>341</v>
      </c>
      <c r="C183" s="31" t="n">
        <v>346</v>
      </c>
      <c r="D183" s="31" t="n">
        <v>3</v>
      </c>
      <c r="E183" s="31" t="n">
        <v>7</v>
      </c>
    </row>
    <row r="184" customFormat="false" ht="12.75" hidden="false" customHeight="false" outlineLevel="0" collapsed="false">
      <c r="A184" s="18" t="s">
        <v>342</v>
      </c>
      <c r="B184" s="18" t="s">
        <v>343</v>
      </c>
      <c r="C184" s="31" t="n">
        <v>800</v>
      </c>
      <c r="D184" s="31" t="n">
        <v>28</v>
      </c>
      <c r="E184" s="31" t="n">
        <v>34</v>
      </c>
    </row>
    <row r="185" customFormat="false" ht="12.75" hidden="false" customHeight="false" outlineLevel="0" collapsed="false">
      <c r="A185" s="18" t="s">
        <v>344</v>
      </c>
      <c r="B185" s="18" t="s">
        <v>345</v>
      </c>
      <c r="C185" s="31" t="n">
        <v>795</v>
      </c>
      <c r="D185" s="31" t="n">
        <v>45</v>
      </c>
      <c r="E185" s="31" t="n">
        <v>27</v>
      </c>
    </row>
    <row r="186" customFormat="false" ht="12.75" hidden="false" customHeight="false" outlineLevel="0" collapsed="false">
      <c r="A186" s="18" t="s">
        <v>346</v>
      </c>
      <c r="B186" s="18" t="s">
        <v>347</v>
      </c>
      <c r="C186" s="31" t="n">
        <v>201</v>
      </c>
      <c r="D186" s="31" t="n">
        <v>5</v>
      </c>
      <c r="E186" s="31" t="n">
        <v>5</v>
      </c>
    </row>
    <row r="187" customFormat="false" ht="12.75" hidden="false" customHeight="false" outlineLevel="0" collapsed="false">
      <c r="A187" s="25" t="s">
        <v>348</v>
      </c>
      <c r="B187" s="25" t="s">
        <v>349</v>
      </c>
      <c r="C187" s="32" t="n">
        <v>5212</v>
      </c>
      <c r="D187" s="32" t="n">
        <v>184</v>
      </c>
      <c r="E187" s="32" t="n">
        <v>157</v>
      </c>
    </row>
    <row r="189" customFormat="false" ht="12.75" hidden="false" customHeight="false" outlineLevel="0" collapsed="false">
      <c r="A189" s="18" t="s">
        <v>350</v>
      </c>
      <c r="B189" s="18" t="s">
        <v>351</v>
      </c>
      <c r="C189" s="31" t="n">
        <v>805</v>
      </c>
      <c r="D189" s="31" t="n">
        <v>102</v>
      </c>
      <c r="E189" s="31" t="n">
        <v>57</v>
      </c>
    </row>
    <row r="190" customFormat="false" ht="12.75" hidden="false" customHeight="false" outlineLevel="0" collapsed="false">
      <c r="A190" s="18" t="s">
        <v>352</v>
      </c>
      <c r="B190" s="18" t="s">
        <v>353</v>
      </c>
      <c r="C190" s="31" t="n">
        <v>247</v>
      </c>
      <c r="D190" s="31" t="n">
        <v>62</v>
      </c>
      <c r="E190" s="31" t="n">
        <v>23</v>
      </c>
    </row>
    <row r="191" customFormat="false" ht="12.75" hidden="false" customHeight="false" outlineLevel="0" collapsed="false">
      <c r="A191" s="18" t="s">
        <v>354</v>
      </c>
      <c r="B191" s="18" t="s">
        <v>355</v>
      </c>
      <c r="C191" s="31" t="n">
        <v>204</v>
      </c>
      <c r="D191" s="31" t="n">
        <v>35</v>
      </c>
      <c r="E191" s="31" t="n">
        <v>17</v>
      </c>
    </row>
    <row r="192" customFormat="false" ht="12.75" hidden="false" customHeight="false" outlineLevel="0" collapsed="false">
      <c r="A192" s="25" t="s">
        <v>356</v>
      </c>
      <c r="B192" s="25" t="s">
        <v>357</v>
      </c>
      <c r="C192" s="32" t="n">
        <v>1256</v>
      </c>
      <c r="D192" s="32" t="n">
        <v>199</v>
      </c>
      <c r="E192" s="32" t="n">
        <v>97</v>
      </c>
    </row>
    <row r="194" customFormat="false" ht="12.75" hidden="false" customHeight="false" outlineLevel="0" collapsed="false">
      <c r="A194" s="18" t="s">
        <v>358</v>
      </c>
      <c r="B194" s="18" t="s">
        <v>359</v>
      </c>
      <c r="C194" s="31" t="n">
        <v>830</v>
      </c>
      <c r="D194" s="31" t="n">
        <v>90</v>
      </c>
      <c r="E194" s="31" t="n">
        <v>38</v>
      </c>
    </row>
    <row r="195" customFormat="false" ht="12.75" hidden="false" customHeight="false" outlineLevel="0" collapsed="false">
      <c r="A195" s="18" t="s">
        <v>360</v>
      </c>
      <c r="B195" s="18" t="s">
        <v>361</v>
      </c>
      <c r="C195" s="31" t="n">
        <v>434</v>
      </c>
      <c r="D195" s="31" t="n">
        <v>120</v>
      </c>
      <c r="E195" s="31" t="n">
        <v>31</v>
      </c>
    </row>
    <row r="196" customFormat="false" ht="12.75" hidden="false" customHeight="false" outlineLevel="0" collapsed="false">
      <c r="A196" s="18" t="s">
        <v>362</v>
      </c>
      <c r="B196" s="18" t="s">
        <v>363</v>
      </c>
      <c r="C196" s="31" t="n">
        <v>361</v>
      </c>
      <c r="D196" s="31" t="n">
        <v>55</v>
      </c>
      <c r="E196" s="31" t="n">
        <v>25</v>
      </c>
    </row>
    <row r="197" customFormat="false" ht="12.75" hidden="false" customHeight="false" outlineLevel="0" collapsed="false">
      <c r="A197" s="25" t="s">
        <v>364</v>
      </c>
      <c r="B197" s="25" t="s">
        <v>365</v>
      </c>
      <c r="C197" s="32" t="n">
        <v>1625</v>
      </c>
      <c r="D197" s="32" t="n">
        <v>265</v>
      </c>
      <c r="E197" s="32" t="n">
        <v>94</v>
      </c>
    </row>
    <row r="199" customFormat="false" ht="12.75" hidden="false" customHeight="false" outlineLevel="0" collapsed="false">
      <c r="A199" s="18" t="s">
        <v>366</v>
      </c>
      <c r="B199" s="18" t="s">
        <v>367</v>
      </c>
      <c r="C199" s="31" t="n">
        <v>2243</v>
      </c>
      <c r="D199" s="31" t="n">
        <v>252</v>
      </c>
      <c r="E199" s="31" t="n">
        <v>115</v>
      </c>
    </row>
    <row r="200" customFormat="false" ht="12.75" hidden="false" customHeight="false" outlineLevel="0" collapsed="false">
      <c r="A200" s="18" t="s">
        <v>368</v>
      </c>
      <c r="B200" s="18" t="s">
        <v>369</v>
      </c>
      <c r="C200" s="31" t="n">
        <v>807</v>
      </c>
      <c r="D200" s="31" t="n">
        <v>104</v>
      </c>
      <c r="E200" s="31" t="n">
        <v>58</v>
      </c>
    </row>
    <row r="201" customFormat="false" ht="12.75" hidden="false" customHeight="false" outlineLevel="0" collapsed="false">
      <c r="A201" s="18" t="s">
        <v>370</v>
      </c>
      <c r="B201" s="18" t="s">
        <v>371</v>
      </c>
      <c r="C201" s="31" t="n">
        <v>791</v>
      </c>
      <c r="D201" s="31" t="n">
        <v>106</v>
      </c>
      <c r="E201" s="31" t="n">
        <v>39</v>
      </c>
    </row>
    <row r="202" customFormat="false" ht="12.75" hidden="false" customHeight="false" outlineLevel="0" collapsed="false">
      <c r="A202" s="25" t="s">
        <v>372</v>
      </c>
      <c r="B202" s="25" t="s">
        <v>373</v>
      </c>
      <c r="C202" s="32" t="n">
        <v>3841</v>
      </c>
      <c r="D202" s="32" t="n">
        <v>462</v>
      </c>
      <c r="E202" s="32" t="n">
        <v>212</v>
      </c>
    </row>
    <row r="204" customFormat="false" ht="12.75" hidden="false" customHeight="false" outlineLevel="0" collapsed="false">
      <c r="A204" s="18" t="s">
        <v>374</v>
      </c>
      <c r="B204" s="18" t="s">
        <v>375</v>
      </c>
      <c r="C204" s="31" t="n">
        <v>527</v>
      </c>
      <c r="D204" s="31" t="n">
        <v>452</v>
      </c>
      <c r="E204" s="31" t="n">
        <v>29</v>
      </c>
    </row>
    <row r="205" customFormat="false" ht="12.75" hidden="false" customHeight="false" outlineLevel="0" collapsed="false">
      <c r="A205" s="18" t="s">
        <v>376</v>
      </c>
      <c r="B205" s="18" t="s">
        <v>377</v>
      </c>
      <c r="C205" s="31" t="n">
        <v>457</v>
      </c>
      <c r="D205" s="31" t="n">
        <v>344</v>
      </c>
      <c r="E205" s="31" t="n">
        <v>30</v>
      </c>
    </row>
    <row r="206" customFormat="false" ht="12.75" hidden="false" customHeight="false" outlineLevel="0" collapsed="false">
      <c r="A206" s="25" t="s">
        <v>378</v>
      </c>
      <c r="B206" s="25" t="s">
        <v>379</v>
      </c>
      <c r="C206" s="32" t="n">
        <v>984</v>
      </c>
      <c r="D206" s="32" t="n">
        <v>796</v>
      </c>
      <c r="E206" s="32" t="n">
        <v>59</v>
      </c>
    </row>
    <row r="208" customFormat="false" ht="12.75" hidden="false" customHeight="false" outlineLevel="0" collapsed="false">
      <c r="A208" s="18" t="s">
        <v>380</v>
      </c>
      <c r="B208" s="18" t="s">
        <v>381</v>
      </c>
      <c r="C208" s="31" t="n">
        <v>750</v>
      </c>
      <c r="D208" s="31" t="n">
        <v>273</v>
      </c>
      <c r="E208" s="31" t="n">
        <v>110</v>
      </c>
    </row>
    <row r="209" customFormat="false" ht="12.75" hidden="false" customHeight="false" outlineLevel="0" collapsed="false">
      <c r="A209" s="25" t="s">
        <v>382</v>
      </c>
      <c r="B209" s="25" t="s">
        <v>381</v>
      </c>
      <c r="C209" s="32" t="n">
        <v>750</v>
      </c>
      <c r="D209" s="32" t="n">
        <v>273</v>
      </c>
      <c r="E209" s="32" t="n">
        <v>110</v>
      </c>
    </row>
    <row r="211" customFormat="false" ht="12.75" hidden="false" customHeight="false" outlineLevel="0" collapsed="false">
      <c r="A211" s="18" t="s">
        <v>383</v>
      </c>
      <c r="B211" s="18" t="s">
        <v>384</v>
      </c>
      <c r="C211" s="31" t="n">
        <v>425</v>
      </c>
      <c r="D211" s="31" t="n">
        <v>42</v>
      </c>
      <c r="E211" s="31" t="n">
        <v>17</v>
      </c>
    </row>
    <row r="212" customFormat="false" ht="12.75" hidden="false" customHeight="false" outlineLevel="0" collapsed="false">
      <c r="A212" s="18" t="s">
        <v>385</v>
      </c>
      <c r="B212" s="18" t="s">
        <v>386</v>
      </c>
      <c r="C212" s="31" t="n">
        <v>705</v>
      </c>
      <c r="D212" s="31" t="n">
        <v>61</v>
      </c>
      <c r="E212" s="31" t="n">
        <v>44</v>
      </c>
    </row>
    <row r="213" customFormat="false" ht="12.75" hidden="false" customHeight="false" outlineLevel="0" collapsed="false">
      <c r="A213" s="18" t="s">
        <v>387</v>
      </c>
      <c r="B213" s="18" t="s">
        <v>388</v>
      </c>
      <c r="C213" s="31" t="n">
        <v>480</v>
      </c>
      <c r="D213" s="31" t="n">
        <v>56</v>
      </c>
      <c r="E213" s="31" t="n">
        <v>36</v>
      </c>
    </row>
    <row r="214" customFormat="false" ht="12.75" hidden="false" customHeight="false" outlineLevel="0" collapsed="false">
      <c r="A214" s="18" t="s">
        <v>389</v>
      </c>
      <c r="B214" s="18" t="s">
        <v>390</v>
      </c>
      <c r="C214" s="31" t="n">
        <v>480</v>
      </c>
      <c r="D214" s="31" t="n">
        <v>66</v>
      </c>
      <c r="E214" s="31" t="n">
        <v>41</v>
      </c>
    </row>
    <row r="215" customFormat="false" ht="12.75" hidden="false" customHeight="false" outlineLevel="0" collapsed="false">
      <c r="A215" s="25" t="s">
        <v>391</v>
      </c>
      <c r="B215" s="25" t="s">
        <v>392</v>
      </c>
      <c r="C215" s="32" t="n">
        <v>2090</v>
      </c>
      <c r="D215" s="32" t="n">
        <v>225</v>
      </c>
      <c r="E215" s="32" t="n">
        <v>138</v>
      </c>
    </row>
    <row r="217" customFormat="false" ht="12.75" hidden="false" customHeight="false" outlineLevel="0" collapsed="false">
      <c r="A217" s="18" t="s">
        <v>393</v>
      </c>
      <c r="B217" s="18" t="s">
        <v>394</v>
      </c>
      <c r="C217" s="31" t="n">
        <v>432</v>
      </c>
      <c r="D217" s="31" t="n">
        <v>405</v>
      </c>
      <c r="E217" s="31" t="n">
        <v>11</v>
      </c>
    </row>
    <row r="218" customFormat="false" ht="12.75" hidden="false" customHeight="false" outlineLevel="0" collapsed="false">
      <c r="A218" s="18" t="s">
        <v>395</v>
      </c>
      <c r="B218" s="18" t="s">
        <v>396</v>
      </c>
      <c r="C218" s="31" t="n">
        <v>421</v>
      </c>
      <c r="D218" s="31" t="n">
        <v>331</v>
      </c>
      <c r="E218" s="31" t="n">
        <v>8</v>
      </c>
    </row>
    <row r="219" customFormat="false" ht="12.75" hidden="false" customHeight="false" outlineLevel="0" collapsed="false">
      <c r="A219" s="25" t="s">
        <v>397</v>
      </c>
      <c r="B219" s="25" t="s">
        <v>398</v>
      </c>
      <c r="C219" s="32" t="n">
        <v>853</v>
      </c>
      <c r="D219" s="32" t="n">
        <v>736</v>
      </c>
      <c r="E219" s="32" t="n">
        <v>19</v>
      </c>
    </row>
    <row r="221" customFormat="false" ht="12.75" hidden="false" customHeight="false" outlineLevel="0" collapsed="false">
      <c r="A221" s="18" t="s">
        <v>399</v>
      </c>
      <c r="B221" s="18" t="s">
        <v>400</v>
      </c>
      <c r="C221" s="31" t="n">
        <v>951</v>
      </c>
      <c r="D221" s="31" t="n">
        <v>264</v>
      </c>
      <c r="E221" s="31" t="n">
        <v>72</v>
      </c>
    </row>
    <row r="222" customFormat="false" ht="12.75" hidden="false" customHeight="false" outlineLevel="0" collapsed="false">
      <c r="A222" s="18" t="s">
        <v>401</v>
      </c>
      <c r="B222" s="18" t="s">
        <v>402</v>
      </c>
      <c r="C222" s="31" t="n">
        <v>430</v>
      </c>
      <c r="D222" s="31" t="n">
        <v>100</v>
      </c>
      <c r="E222" s="31" t="n">
        <v>35</v>
      </c>
    </row>
    <row r="223" customFormat="false" ht="12.75" hidden="false" customHeight="false" outlineLevel="0" collapsed="false">
      <c r="A223" s="18" t="s">
        <v>403</v>
      </c>
      <c r="B223" s="18" t="s">
        <v>404</v>
      </c>
      <c r="C223" s="31" t="n">
        <v>620</v>
      </c>
      <c r="D223" s="31" t="n">
        <v>209</v>
      </c>
      <c r="E223" s="31" t="n">
        <v>71</v>
      </c>
    </row>
    <row r="224" customFormat="false" ht="12.75" hidden="false" customHeight="false" outlineLevel="0" collapsed="false">
      <c r="A224" s="25" t="s">
        <v>405</v>
      </c>
      <c r="B224" s="25" t="s">
        <v>406</v>
      </c>
      <c r="C224" s="32" t="n">
        <v>2001</v>
      </c>
      <c r="D224" s="32" t="n">
        <v>573</v>
      </c>
      <c r="E224" s="32" t="n">
        <v>178</v>
      </c>
    </row>
    <row r="226" customFormat="false" ht="12.75" hidden="false" customHeight="false" outlineLevel="0" collapsed="false">
      <c r="A226" s="18" t="s">
        <v>407</v>
      </c>
      <c r="B226" s="18" t="s">
        <v>408</v>
      </c>
      <c r="C226" s="31" t="n">
        <v>181</v>
      </c>
      <c r="D226" s="31" t="n">
        <v>144</v>
      </c>
      <c r="E226" s="31" t="n">
        <v>32</v>
      </c>
    </row>
    <row r="227" customFormat="false" ht="12.75" hidden="false" customHeight="false" outlineLevel="0" collapsed="false">
      <c r="A227" s="25" t="s">
        <v>409</v>
      </c>
      <c r="B227" s="25" t="s">
        <v>410</v>
      </c>
      <c r="C227" s="32" t="n">
        <v>181</v>
      </c>
      <c r="D227" s="32" t="n">
        <v>144</v>
      </c>
      <c r="E227" s="32" t="n">
        <v>32</v>
      </c>
    </row>
    <row r="229" customFormat="false" ht="12.75" hidden="false" customHeight="false" outlineLevel="0" collapsed="false">
      <c r="A229" s="18" t="s">
        <v>411</v>
      </c>
      <c r="B229" s="18" t="s">
        <v>412</v>
      </c>
      <c r="C229" s="31" t="n">
        <v>286</v>
      </c>
      <c r="D229" s="31" t="n">
        <v>39</v>
      </c>
      <c r="E229" s="31" t="n">
        <v>7</v>
      </c>
    </row>
    <row r="230" customFormat="false" ht="12.75" hidden="false" customHeight="false" outlineLevel="0" collapsed="false">
      <c r="A230" s="18" t="s">
        <v>413</v>
      </c>
      <c r="B230" s="18" t="s">
        <v>414</v>
      </c>
      <c r="C230" s="31" t="n">
        <v>141</v>
      </c>
      <c r="D230" s="31" t="n">
        <v>33</v>
      </c>
      <c r="E230" s="31" t="n">
        <v>13</v>
      </c>
    </row>
    <row r="231" customFormat="false" ht="12.75" hidden="false" customHeight="false" outlineLevel="0" collapsed="false">
      <c r="A231" s="18" t="s">
        <v>415</v>
      </c>
      <c r="B231" s="18" t="s">
        <v>416</v>
      </c>
      <c r="C231" s="31" t="n">
        <v>775</v>
      </c>
      <c r="D231" s="31" t="n">
        <v>129</v>
      </c>
      <c r="E231" s="31" t="n">
        <v>69</v>
      </c>
    </row>
    <row r="232" customFormat="false" ht="12.75" hidden="false" customHeight="false" outlineLevel="0" collapsed="false">
      <c r="A232" s="18" t="s">
        <v>417</v>
      </c>
      <c r="B232" s="18" t="s">
        <v>418</v>
      </c>
      <c r="C232" s="31" t="n">
        <v>998</v>
      </c>
      <c r="D232" s="31" t="n">
        <v>114</v>
      </c>
      <c r="E232" s="31" t="n">
        <v>87</v>
      </c>
    </row>
    <row r="233" customFormat="false" ht="12.75" hidden="false" customHeight="false" outlineLevel="0" collapsed="false">
      <c r="A233" s="18" t="s">
        <v>419</v>
      </c>
      <c r="B233" s="18" t="s">
        <v>420</v>
      </c>
      <c r="C233" s="31" t="n">
        <v>231</v>
      </c>
      <c r="D233" s="31" t="n">
        <v>30</v>
      </c>
      <c r="E233" s="31" t="n">
        <v>16</v>
      </c>
    </row>
    <row r="234" customFormat="false" ht="12.75" hidden="false" customHeight="false" outlineLevel="0" collapsed="false">
      <c r="A234" s="18" t="s">
        <v>421</v>
      </c>
      <c r="B234" s="18" t="s">
        <v>422</v>
      </c>
      <c r="C234" s="31" t="n">
        <v>252</v>
      </c>
      <c r="D234" s="31" t="n">
        <v>36</v>
      </c>
      <c r="E234" s="31" t="n">
        <v>32</v>
      </c>
    </row>
    <row r="235" customFormat="false" ht="12.75" hidden="false" customHeight="false" outlineLevel="0" collapsed="false">
      <c r="A235" s="18" t="s">
        <v>423</v>
      </c>
      <c r="B235" s="18" t="s">
        <v>347</v>
      </c>
      <c r="C235" s="31" t="n">
        <v>297</v>
      </c>
      <c r="D235" s="31" t="n">
        <v>55</v>
      </c>
      <c r="E235" s="31" t="n">
        <v>24</v>
      </c>
    </row>
    <row r="236" customFormat="false" ht="12.75" hidden="false" customHeight="false" outlineLevel="0" collapsed="false">
      <c r="A236" s="25" t="s">
        <v>424</v>
      </c>
      <c r="B236" s="25" t="s">
        <v>425</v>
      </c>
      <c r="C236" s="32" t="n">
        <v>2980</v>
      </c>
      <c r="D236" s="32" t="n">
        <v>436</v>
      </c>
      <c r="E236" s="32" t="n">
        <v>248</v>
      </c>
    </row>
    <row r="238" customFormat="false" ht="12.75" hidden="false" customHeight="false" outlineLevel="0" collapsed="false">
      <c r="A238" s="18" t="s">
        <v>426</v>
      </c>
      <c r="B238" s="18" t="s">
        <v>427</v>
      </c>
      <c r="C238" s="31" t="n">
        <v>180</v>
      </c>
      <c r="D238" s="31" t="n">
        <v>32</v>
      </c>
      <c r="E238" s="31" t="n">
        <v>11</v>
      </c>
    </row>
    <row r="239" customFormat="false" ht="12.75" hidden="false" customHeight="false" outlineLevel="0" collapsed="false">
      <c r="A239" s="18" t="s">
        <v>428</v>
      </c>
      <c r="B239" s="18" t="s">
        <v>429</v>
      </c>
      <c r="C239" s="31" t="n">
        <v>495</v>
      </c>
      <c r="D239" s="31" t="n">
        <v>83</v>
      </c>
      <c r="E239" s="31" t="n">
        <v>25</v>
      </c>
    </row>
    <row r="240" customFormat="false" ht="12.75" hidden="false" customHeight="false" outlineLevel="0" collapsed="false">
      <c r="A240" s="25" t="s">
        <v>430</v>
      </c>
      <c r="B240" s="25" t="s">
        <v>429</v>
      </c>
      <c r="C240" s="32" t="n">
        <v>675</v>
      </c>
      <c r="D240" s="32" t="n">
        <v>115</v>
      </c>
      <c r="E240" s="32" t="n">
        <v>36</v>
      </c>
    </row>
    <row r="242" customFormat="false" ht="12.75" hidden="false" customHeight="false" outlineLevel="0" collapsed="false">
      <c r="A242" s="18" t="s">
        <v>431</v>
      </c>
      <c r="B242" s="18" t="s">
        <v>432</v>
      </c>
      <c r="C242" s="31" t="n">
        <v>1143</v>
      </c>
      <c r="D242" s="31" t="n">
        <v>91</v>
      </c>
      <c r="E242" s="31" t="n">
        <v>32</v>
      </c>
    </row>
    <row r="243" customFormat="false" ht="12.75" hidden="false" customHeight="false" outlineLevel="0" collapsed="false">
      <c r="A243" s="18" t="s">
        <v>433</v>
      </c>
      <c r="B243" s="18" t="s">
        <v>434</v>
      </c>
      <c r="C243" s="31" t="n">
        <v>370</v>
      </c>
      <c r="D243" s="31" t="n">
        <v>3</v>
      </c>
      <c r="E243" s="31" t="n">
        <v>1</v>
      </c>
    </row>
    <row r="244" customFormat="false" ht="12.75" hidden="false" customHeight="false" outlineLevel="0" collapsed="false">
      <c r="A244" s="18" t="s">
        <v>435</v>
      </c>
      <c r="B244" s="18" t="s">
        <v>436</v>
      </c>
      <c r="C244" s="31" t="n">
        <v>1579</v>
      </c>
      <c r="D244" s="31" t="n">
        <v>86</v>
      </c>
      <c r="E244" s="31" t="n">
        <v>25</v>
      </c>
    </row>
    <row r="245" customFormat="false" ht="12.75" hidden="false" customHeight="false" outlineLevel="0" collapsed="false">
      <c r="A245" s="18" t="s">
        <v>437</v>
      </c>
      <c r="B245" s="18" t="s">
        <v>438</v>
      </c>
      <c r="C245" s="31" t="n">
        <v>343</v>
      </c>
      <c r="D245" s="31" t="n">
        <v>23</v>
      </c>
      <c r="E245" s="31" t="n">
        <v>19</v>
      </c>
    </row>
    <row r="246" customFormat="false" ht="12.75" hidden="false" customHeight="false" outlineLevel="0" collapsed="false">
      <c r="A246" s="18" t="s">
        <v>439</v>
      </c>
      <c r="B246" s="18" t="s">
        <v>440</v>
      </c>
      <c r="C246" s="31" t="n">
        <v>489</v>
      </c>
      <c r="D246" s="31" t="n">
        <v>99</v>
      </c>
      <c r="E246" s="31" t="n">
        <v>29</v>
      </c>
    </row>
    <row r="247" customFormat="false" ht="12.75" hidden="false" customHeight="false" outlineLevel="0" collapsed="false">
      <c r="A247" s="18" t="s">
        <v>441</v>
      </c>
      <c r="B247" s="18" t="s">
        <v>442</v>
      </c>
      <c r="C247" s="31" t="n">
        <v>704</v>
      </c>
      <c r="D247" s="31" t="n">
        <v>31</v>
      </c>
      <c r="E247" s="31" t="n">
        <v>12</v>
      </c>
    </row>
    <row r="248" customFormat="false" ht="12.75" hidden="false" customHeight="false" outlineLevel="0" collapsed="false">
      <c r="A248" s="25" t="s">
        <v>443</v>
      </c>
      <c r="B248" s="25" t="s">
        <v>444</v>
      </c>
      <c r="C248" s="32" t="n">
        <v>4628</v>
      </c>
      <c r="D248" s="32" t="n">
        <v>333</v>
      </c>
      <c r="E248" s="32" t="n">
        <v>118</v>
      </c>
    </row>
    <row r="250" customFormat="false" ht="12.75" hidden="false" customHeight="false" outlineLevel="0" collapsed="false">
      <c r="A250" s="18" t="s">
        <v>445</v>
      </c>
      <c r="B250" s="18" t="s">
        <v>446</v>
      </c>
      <c r="C250" s="31" t="n">
        <v>312</v>
      </c>
      <c r="D250" s="31" t="n">
        <v>60</v>
      </c>
      <c r="E250" s="31" t="n">
        <v>27</v>
      </c>
    </row>
    <row r="251" customFormat="false" ht="12.75" hidden="false" customHeight="false" outlineLevel="0" collapsed="false">
      <c r="A251" s="18" t="s">
        <v>447</v>
      </c>
      <c r="B251" s="18" t="s">
        <v>448</v>
      </c>
      <c r="C251" s="31" t="n">
        <v>735</v>
      </c>
      <c r="D251" s="31" t="n">
        <v>140</v>
      </c>
      <c r="E251" s="31" t="n">
        <v>52</v>
      </c>
    </row>
    <row r="252" customFormat="false" ht="12.75" hidden="false" customHeight="false" outlineLevel="0" collapsed="false">
      <c r="A252" s="18" t="s">
        <v>449</v>
      </c>
      <c r="B252" s="18" t="s">
        <v>450</v>
      </c>
      <c r="C252" s="31" t="n">
        <v>1544</v>
      </c>
      <c r="D252" s="31" t="n">
        <v>159</v>
      </c>
      <c r="E252" s="31" t="n">
        <v>84</v>
      </c>
    </row>
    <row r="253" customFormat="false" ht="12.75" hidden="false" customHeight="false" outlineLevel="0" collapsed="false">
      <c r="A253" s="18" t="s">
        <v>451</v>
      </c>
      <c r="B253" s="18" t="s">
        <v>452</v>
      </c>
      <c r="C253" s="31" t="n">
        <v>306</v>
      </c>
      <c r="D253" s="31" t="n">
        <v>50</v>
      </c>
      <c r="E253" s="31" t="n">
        <v>20</v>
      </c>
    </row>
    <row r="254" customFormat="false" ht="12.75" hidden="false" customHeight="false" outlineLevel="0" collapsed="false">
      <c r="A254" s="18" t="s">
        <v>453</v>
      </c>
      <c r="B254" s="18" t="s">
        <v>454</v>
      </c>
      <c r="C254" s="31" t="n">
        <v>648</v>
      </c>
      <c r="D254" s="31" t="n">
        <v>112</v>
      </c>
      <c r="E254" s="31" t="n">
        <v>43</v>
      </c>
    </row>
    <row r="255" customFormat="false" ht="12.75" hidden="false" customHeight="false" outlineLevel="0" collapsed="false">
      <c r="A255" s="18" t="s">
        <v>455</v>
      </c>
      <c r="B255" s="18" t="s">
        <v>456</v>
      </c>
      <c r="C255" s="31" t="n">
        <v>203</v>
      </c>
      <c r="D255" s="31" t="n">
        <v>70</v>
      </c>
      <c r="E255" s="31" t="n">
        <v>20</v>
      </c>
    </row>
    <row r="256" customFormat="false" ht="12.75" hidden="false" customHeight="false" outlineLevel="0" collapsed="false">
      <c r="A256" s="18" t="s">
        <v>457</v>
      </c>
      <c r="B256" s="18" t="s">
        <v>458</v>
      </c>
      <c r="C256" s="31" t="n">
        <v>360</v>
      </c>
      <c r="D256" s="31" t="n">
        <v>66</v>
      </c>
      <c r="E256" s="31" t="n">
        <v>11</v>
      </c>
    </row>
    <row r="257" customFormat="false" ht="12.75" hidden="false" customHeight="false" outlineLevel="0" collapsed="false">
      <c r="A257" s="18" t="s">
        <v>459</v>
      </c>
      <c r="B257" s="18" t="s">
        <v>460</v>
      </c>
      <c r="C257" s="31" t="n">
        <v>260</v>
      </c>
      <c r="D257" s="31" t="n">
        <v>27</v>
      </c>
      <c r="E257" s="31" t="n">
        <v>22</v>
      </c>
    </row>
    <row r="258" customFormat="false" ht="12.75" hidden="false" customHeight="false" outlineLevel="0" collapsed="false">
      <c r="A258" s="25" t="s">
        <v>461</v>
      </c>
      <c r="B258" s="25" t="s">
        <v>462</v>
      </c>
      <c r="C258" s="32" t="n">
        <v>4368</v>
      </c>
      <c r="D258" s="32" t="n">
        <v>684</v>
      </c>
      <c r="E258" s="32" t="n">
        <v>279</v>
      </c>
    </row>
    <row r="260" customFormat="false" ht="12.75" hidden="false" customHeight="false" outlineLevel="0" collapsed="false">
      <c r="A260" s="18" t="s">
        <v>463</v>
      </c>
      <c r="B260" s="18" t="s">
        <v>412</v>
      </c>
      <c r="C260" s="31" t="n">
        <v>486</v>
      </c>
      <c r="D260" s="31" t="n">
        <v>16</v>
      </c>
      <c r="E260" s="31" t="n">
        <v>13</v>
      </c>
    </row>
    <row r="261" customFormat="false" ht="12.75" hidden="false" customHeight="false" outlineLevel="0" collapsed="false">
      <c r="A261" s="18" t="s">
        <v>464</v>
      </c>
      <c r="B261" s="18" t="s">
        <v>465</v>
      </c>
      <c r="C261" s="31" t="n">
        <v>1114</v>
      </c>
      <c r="D261" s="31" t="n">
        <v>34</v>
      </c>
      <c r="E261" s="31" t="n">
        <v>13</v>
      </c>
    </row>
    <row r="262" customFormat="false" ht="12.75" hidden="false" customHeight="false" outlineLevel="0" collapsed="false">
      <c r="A262" s="18" t="s">
        <v>466</v>
      </c>
      <c r="B262" s="18" t="s">
        <v>467</v>
      </c>
      <c r="C262" s="31" t="n">
        <v>757</v>
      </c>
      <c r="D262" s="31" t="n">
        <v>33</v>
      </c>
      <c r="E262" s="31" t="n">
        <v>24</v>
      </c>
    </row>
    <row r="263" customFormat="false" ht="12.75" hidden="false" customHeight="false" outlineLevel="0" collapsed="false">
      <c r="A263" s="18" t="s">
        <v>468</v>
      </c>
      <c r="B263" s="18" t="s">
        <v>469</v>
      </c>
      <c r="C263" s="31" t="n">
        <v>331</v>
      </c>
      <c r="D263" s="31" t="n">
        <v>10</v>
      </c>
      <c r="E263" s="31" t="n">
        <v>8</v>
      </c>
    </row>
    <row r="264" customFormat="false" ht="12.75" hidden="false" customHeight="false" outlineLevel="0" collapsed="false">
      <c r="A264" s="18" t="s">
        <v>470</v>
      </c>
      <c r="B264" s="18" t="s">
        <v>471</v>
      </c>
      <c r="C264" s="31" t="n">
        <v>358</v>
      </c>
      <c r="D264" s="31" t="n">
        <v>32</v>
      </c>
      <c r="E264" s="31" t="n">
        <v>18</v>
      </c>
    </row>
    <row r="265" customFormat="false" ht="12.75" hidden="false" customHeight="false" outlineLevel="0" collapsed="false">
      <c r="A265" s="25" t="s">
        <v>472</v>
      </c>
      <c r="B265" s="25" t="s">
        <v>473</v>
      </c>
      <c r="C265" s="32" t="n">
        <v>3046</v>
      </c>
      <c r="D265" s="32" t="n">
        <v>125</v>
      </c>
      <c r="E265" s="32" t="n">
        <v>76</v>
      </c>
    </row>
    <row r="267" customFormat="false" ht="12.75" hidden="false" customHeight="false" outlineLevel="0" collapsed="false">
      <c r="A267" s="18" t="s">
        <v>474</v>
      </c>
      <c r="B267" s="18" t="s">
        <v>475</v>
      </c>
      <c r="C267" s="31" t="n">
        <v>248</v>
      </c>
      <c r="D267" s="31" t="n">
        <v>88</v>
      </c>
      <c r="E267" s="31" t="n">
        <v>34</v>
      </c>
    </row>
    <row r="268" customFormat="false" ht="12.75" hidden="false" customHeight="false" outlineLevel="0" collapsed="false">
      <c r="A268" s="18" t="s">
        <v>476</v>
      </c>
      <c r="B268" s="18" t="s">
        <v>477</v>
      </c>
      <c r="C268" s="31" t="n">
        <v>277</v>
      </c>
      <c r="D268" s="31" t="n">
        <v>48</v>
      </c>
      <c r="E268" s="31" t="n">
        <v>32</v>
      </c>
    </row>
    <row r="269" customFormat="false" ht="12.75" hidden="false" customHeight="false" outlineLevel="0" collapsed="false">
      <c r="A269" s="18" t="s">
        <v>478</v>
      </c>
      <c r="B269" s="18" t="s">
        <v>156</v>
      </c>
      <c r="C269" s="31" t="n">
        <v>473</v>
      </c>
      <c r="D269" s="31" t="n">
        <v>250</v>
      </c>
      <c r="E269" s="31" t="n">
        <v>76</v>
      </c>
    </row>
    <row r="270" customFormat="false" ht="12.75" hidden="false" customHeight="false" outlineLevel="0" collapsed="false">
      <c r="A270" s="18" t="s">
        <v>479</v>
      </c>
      <c r="B270" s="18" t="s">
        <v>480</v>
      </c>
      <c r="C270" s="31" t="n">
        <v>307</v>
      </c>
      <c r="D270" s="31" t="n">
        <v>87</v>
      </c>
      <c r="E270" s="31" t="n">
        <v>17</v>
      </c>
    </row>
    <row r="271" customFormat="false" ht="12.75" hidden="false" customHeight="false" outlineLevel="0" collapsed="false">
      <c r="A271" s="18" t="s">
        <v>481</v>
      </c>
      <c r="B271" s="18" t="s">
        <v>482</v>
      </c>
      <c r="C271" s="31" t="n">
        <v>60</v>
      </c>
      <c r="D271" s="31" t="n">
        <v>28</v>
      </c>
      <c r="E271" s="31" t="n">
        <v>8</v>
      </c>
    </row>
    <row r="272" customFormat="false" ht="12.75" hidden="false" customHeight="false" outlineLevel="0" collapsed="false">
      <c r="A272" s="18" t="s">
        <v>483</v>
      </c>
      <c r="B272" s="18" t="s">
        <v>484</v>
      </c>
      <c r="C272" s="31" t="n">
        <v>665</v>
      </c>
      <c r="D272" s="31" t="n">
        <v>197</v>
      </c>
      <c r="E272" s="31" t="n">
        <v>66</v>
      </c>
    </row>
    <row r="273" customFormat="false" ht="12.75" hidden="false" customHeight="false" outlineLevel="0" collapsed="false">
      <c r="A273" s="18" t="s">
        <v>485</v>
      </c>
      <c r="B273" s="18" t="s">
        <v>486</v>
      </c>
      <c r="C273" s="31" t="n">
        <v>932</v>
      </c>
      <c r="D273" s="31" t="n">
        <v>193</v>
      </c>
      <c r="E273" s="31" t="n">
        <v>66</v>
      </c>
    </row>
    <row r="274" customFormat="false" ht="12.75" hidden="false" customHeight="false" outlineLevel="0" collapsed="false">
      <c r="A274" s="25" t="s">
        <v>487</v>
      </c>
      <c r="B274" s="25" t="s">
        <v>488</v>
      </c>
      <c r="C274" s="32" t="n">
        <v>2962</v>
      </c>
      <c r="D274" s="32" t="n">
        <v>891</v>
      </c>
      <c r="E274" s="32" t="n">
        <v>299</v>
      </c>
    </row>
    <row r="276" customFormat="false" ht="12.75" hidden="false" customHeight="false" outlineLevel="0" collapsed="false">
      <c r="A276" s="18" t="s">
        <v>489</v>
      </c>
      <c r="B276" s="18" t="s">
        <v>490</v>
      </c>
      <c r="C276" s="31" t="n">
        <v>389</v>
      </c>
      <c r="D276" s="31" t="n">
        <v>67</v>
      </c>
      <c r="E276" s="31" t="n">
        <v>37</v>
      </c>
    </row>
    <row r="277" customFormat="false" ht="12.75" hidden="false" customHeight="false" outlineLevel="0" collapsed="false">
      <c r="A277" s="18" t="s">
        <v>491</v>
      </c>
      <c r="B277" s="18" t="s">
        <v>492</v>
      </c>
      <c r="C277" s="31" t="n">
        <v>180</v>
      </c>
      <c r="D277" s="31" t="n">
        <v>17</v>
      </c>
      <c r="E277" s="31" t="n">
        <v>11</v>
      </c>
    </row>
    <row r="278" customFormat="false" ht="12.75" hidden="false" customHeight="false" outlineLevel="0" collapsed="false">
      <c r="A278" s="18" t="s">
        <v>493</v>
      </c>
      <c r="B278" s="18" t="s">
        <v>494</v>
      </c>
      <c r="C278" s="31" t="n">
        <v>923</v>
      </c>
      <c r="D278" s="31" t="n">
        <v>91</v>
      </c>
      <c r="E278" s="31" t="n">
        <v>77</v>
      </c>
    </row>
    <row r="279" customFormat="false" ht="12.75" hidden="false" customHeight="false" outlineLevel="0" collapsed="false">
      <c r="A279" s="18" t="s">
        <v>495</v>
      </c>
      <c r="B279" s="18" t="s">
        <v>496</v>
      </c>
      <c r="C279" s="31" t="n">
        <v>591</v>
      </c>
      <c r="D279" s="31" t="n">
        <v>72</v>
      </c>
      <c r="E279" s="31" t="n">
        <v>59</v>
      </c>
    </row>
    <row r="280" customFormat="false" ht="12.75" hidden="false" customHeight="false" outlineLevel="0" collapsed="false">
      <c r="A280" s="18" t="s">
        <v>497</v>
      </c>
      <c r="B280" s="18" t="s">
        <v>498</v>
      </c>
      <c r="C280" s="31" t="n">
        <v>310</v>
      </c>
      <c r="D280" s="31" t="n">
        <v>48</v>
      </c>
      <c r="E280" s="31" t="n">
        <v>29</v>
      </c>
    </row>
    <row r="281" customFormat="false" ht="12.75" hidden="false" customHeight="false" outlineLevel="0" collapsed="false">
      <c r="A281" s="25" t="s">
        <v>499</v>
      </c>
      <c r="B281" s="25" t="s">
        <v>500</v>
      </c>
      <c r="C281" s="32" t="n">
        <v>2393</v>
      </c>
      <c r="D281" s="32" t="n">
        <v>295</v>
      </c>
      <c r="E281" s="32" t="n">
        <v>213</v>
      </c>
    </row>
    <row r="283" customFormat="false" ht="12.75" hidden="false" customHeight="false" outlineLevel="0" collapsed="false">
      <c r="A283" s="18" t="s">
        <v>501</v>
      </c>
      <c r="B283" s="18" t="s">
        <v>502</v>
      </c>
      <c r="C283" s="31" t="n">
        <v>457</v>
      </c>
      <c r="D283" s="31" t="n">
        <v>276</v>
      </c>
      <c r="E283" s="31" t="n">
        <v>41</v>
      </c>
    </row>
    <row r="284" customFormat="false" ht="12.75" hidden="false" customHeight="false" outlineLevel="0" collapsed="false">
      <c r="A284" s="18" t="s">
        <v>503</v>
      </c>
      <c r="B284" s="18" t="s">
        <v>504</v>
      </c>
      <c r="C284" s="31" t="n">
        <v>749</v>
      </c>
      <c r="D284" s="31" t="n">
        <v>537</v>
      </c>
      <c r="E284" s="31" t="n">
        <v>55</v>
      </c>
    </row>
    <row r="285" customFormat="false" ht="12.75" hidden="false" customHeight="false" outlineLevel="0" collapsed="false">
      <c r="A285" s="18" t="s">
        <v>505</v>
      </c>
      <c r="B285" s="18" t="s">
        <v>506</v>
      </c>
      <c r="C285" s="31" t="n">
        <v>499</v>
      </c>
      <c r="D285" s="31" t="n">
        <v>338</v>
      </c>
      <c r="E285" s="31" t="n">
        <v>31</v>
      </c>
    </row>
    <row r="286" customFormat="false" ht="12.75" hidden="false" customHeight="false" outlineLevel="0" collapsed="false">
      <c r="A286" s="18" t="s">
        <v>507</v>
      </c>
      <c r="B286" s="18" t="s">
        <v>508</v>
      </c>
      <c r="C286" s="31" t="n">
        <v>565</v>
      </c>
      <c r="D286" s="31" t="n">
        <v>231</v>
      </c>
      <c r="E286" s="31" t="n">
        <v>38</v>
      </c>
    </row>
    <row r="287" customFormat="false" ht="12.75" hidden="false" customHeight="false" outlineLevel="0" collapsed="false">
      <c r="A287" s="18" t="s">
        <v>509</v>
      </c>
      <c r="B287" s="18" t="s">
        <v>510</v>
      </c>
      <c r="C287" s="31" t="n">
        <v>1472</v>
      </c>
      <c r="D287" s="31" t="n">
        <v>593</v>
      </c>
      <c r="E287" s="31" t="n">
        <v>94</v>
      </c>
    </row>
    <row r="288" customFormat="false" ht="12.75" hidden="false" customHeight="false" outlineLevel="0" collapsed="false">
      <c r="A288" s="18" t="s">
        <v>511</v>
      </c>
      <c r="B288" s="18" t="s">
        <v>512</v>
      </c>
      <c r="C288" s="31" t="n">
        <v>552</v>
      </c>
      <c r="D288" s="31" t="n">
        <v>352</v>
      </c>
      <c r="E288" s="31" t="n">
        <v>48</v>
      </c>
    </row>
    <row r="289" customFormat="false" ht="12.75" hidden="false" customHeight="false" outlineLevel="0" collapsed="false">
      <c r="A289" s="18" t="s">
        <v>513</v>
      </c>
      <c r="B289" s="18" t="s">
        <v>514</v>
      </c>
      <c r="C289" s="31" t="n">
        <v>18</v>
      </c>
      <c r="D289" s="31" t="n">
        <v>13</v>
      </c>
      <c r="E289" s="31" t="n">
        <v>0</v>
      </c>
    </row>
    <row r="290" customFormat="false" ht="12.75" hidden="false" customHeight="false" outlineLevel="0" collapsed="false">
      <c r="A290" s="18" t="s">
        <v>515</v>
      </c>
      <c r="B290" s="18" t="s">
        <v>516</v>
      </c>
      <c r="C290" s="31" t="n">
        <v>460</v>
      </c>
      <c r="D290" s="31" t="n">
        <v>195</v>
      </c>
      <c r="E290" s="31" t="n">
        <v>35</v>
      </c>
    </row>
    <row r="291" customFormat="false" ht="12.75" hidden="false" customHeight="false" outlineLevel="0" collapsed="false">
      <c r="A291" s="25" t="s">
        <v>517</v>
      </c>
      <c r="B291" s="25" t="s">
        <v>518</v>
      </c>
      <c r="C291" s="32" t="n">
        <v>4772</v>
      </c>
      <c r="D291" s="32" t="n">
        <v>2535</v>
      </c>
      <c r="E291" s="32" t="n">
        <v>342</v>
      </c>
    </row>
    <row r="293" customFormat="false" ht="12.75" hidden="false" customHeight="false" outlineLevel="0" collapsed="false">
      <c r="A293" s="18" t="s">
        <v>519</v>
      </c>
      <c r="B293" s="18" t="s">
        <v>520</v>
      </c>
      <c r="C293" s="31" t="n">
        <v>831</v>
      </c>
      <c r="D293" s="31" t="n">
        <v>85</v>
      </c>
      <c r="E293" s="31" t="n">
        <v>28</v>
      </c>
    </row>
    <row r="294" customFormat="false" ht="12.75" hidden="false" customHeight="false" outlineLevel="0" collapsed="false">
      <c r="A294" s="18" t="s">
        <v>521</v>
      </c>
      <c r="B294" s="18" t="s">
        <v>522</v>
      </c>
      <c r="C294" s="31" t="n">
        <v>719</v>
      </c>
      <c r="D294" s="31" t="n">
        <v>47</v>
      </c>
      <c r="E294" s="31" t="n">
        <v>12</v>
      </c>
    </row>
    <row r="295" customFormat="false" ht="12.75" hidden="false" customHeight="false" outlineLevel="0" collapsed="false">
      <c r="A295" s="18" t="s">
        <v>523</v>
      </c>
      <c r="B295" s="18" t="s">
        <v>524</v>
      </c>
      <c r="C295" s="31" t="n">
        <v>245</v>
      </c>
      <c r="D295" s="31" t="n">
        <v>32</v>
      </c>
      <c r="E295" s="31" t="n">
        <v>20</v>
      </c>
    </row>
    <row r="296" customFormat="false" ht="12.75" hidden="false" customHeight="false" outlineLevel="0" collapsed="false">
      <c r="A296" s="18" t="s">
        <v>525</v>
      </c>
      <c r="B296" s="18" t="s">
        <v>526</v>
      </c>
      <c r="C296" s="31" t="n">
        <v>424</v>
      </c>
      <c r="D296" s="31" t="n">
        <v>31</v>
      </c>
      <c r="E296" s="31" t="n">
        <v>5</v>
      </c>
    </row>
    <row r="297" customFormat="false" ht="12.75" hidden="false" customHeight="false" outlineLevel="0" collapsed="false">
      <c r="A297" s="18" t="s">
        <v>527</v>
      </c>
      <c r="B297" s="18" t="s">
        <v>528</v>
      </c>
      <c r="C297" s="31" t="n">
        <v>1175</v>
      </c>
      <c r="D297" s="31" t="n">
        <v>63</v>
      </c>
      <c r="E297" s="31" t="n">
        <v>26</v>
      </c>
    </row>
    <row r="298" customFormat="false" ht="12.75" hidden="false" customHeight="false" outlineLevel="0" collapsed="false">
      <c r="A298" s="25" t="s">
        <v>529</v>
      </c>
      <c r="B298" s="25" t="s">
        <v>530</v>
      </c>
      <c r="C298" s="32" t="n">
        <v>3394</v>
      </c>
      <c r="D298" s="32" t="n">
        <v>258</v>
      </c>
      <c r="E298" s="32" t="n">
        <v>91</v>
      </c>
    </row>
    <row r="300" customFormat="false" ht="12.75" hidden="false" customHeight="false" outlineLevel="0" collapsed="false">
      <c r="A300" s="18" t="s">
        <v>531</v>
      </c>
      <c r="B300" s="18" t="s">
        <v>532</v>
      </c>
      <c r="C300" s="31" t="n">
        <v>233</v>
      </c>
      <c r="D300" s="31" t="n">
        <v>20</v>
      </c>
      <c r="E300" s="31" t="n">
        <v>6</v>
      </c>
    </row>
    <row r="301" customFormat="false" ht="12.75" hidden="false" customHeight="false" outlineLevel="0" collapsed="false">
      <c r="A301" s="18" t="s">
        <v>533</v>
      </c>
      <c r="B301" s="18" t="s">
        <v>534</v>
      </c>
      <c r="C301" s="31" t="n">
        <v>580</v>
      </c>
      <c r="D301" s="31" t="n">
        <v>26</v>
      </c>
      <c r="E301" s="31" t="n">
        <v>21</v>
      </c>
    </row>
    <row r="302" customFormat="false" ht="12.75" hidden="false" customHeight="false" outlineLevel="0" collapsed="false">
      <c r="A302" s="18" t="s">
        <v>535</v>
      </c>
      <c r="B302" s="18" t="s">
        <v>536</v>
      </c>
      <c r="C302" s="31" t="n">
        <v>557</v>
      </c>
      <c r="D302" s="31" t="n">
        <v>51</v>
      </c>
      <c r="E302" s="31" t="n">
        <v>16</v>
      </c>
    </row>
    <row r="303" customFormat="false" ht="12.75" hidden="false" customHeight="false" outlineLevel="0" collapsed="false">
      <c r="A303" s="18" t="s">
        <v>537</v>
      </c>
      <c r="B303" s="18" t="s">
        <v>538</v>
      </c>
      <c r="C303" s="31" t="n">
        <v>287</v>
      </c>
      <c r="D303" s="31" t="n">
        <v>50</v>
      </c>
      <c r="E303" s="31" t="n">
        <v>15</v>
      </c>
    </row>
    <row r="304" customFormat="false" ht="12.75" hidden="false" customHeight="false" outlineLevel="0" collapsed="false">
      <c r="A304" s="18" t="s">
        <v>539</v>
      </c>
      <c r="B304" s="18" t="s">
        <v>540</v>
      </c>
      <c r="C304" s="31" t="n">
        <v>950</v>
      </c>
      <c r="D304" s="31" t="n">
        <v>61</v>
      </c>
      <c r="E304" s="31" t="n">
        <v>41</v>
      </c>
    </row>
    <row r="305" customFormat="false" ht="12.75" hidden="false" customHeight="false" outlineLevel="0" collapsed="false">
      <c r="A305" s="18" t="s">
        <v>541</v>
      </c>
      <c r="B305" s="18" t="s">
        <v>542</v>
      </c>
      <c r="C305" s="31" t="n">
        <v>1142</v>
      </c>
      <c r="D305" s="31" t="n">
        <v>51</v>
      </c>
      <c r="E305" s="31" t="n">
        <v>26</v>
      </c>
    </row>
    <row r="306" customFormat="false" ht="12.75" hidden="false" customHeight="false" outlineLevel="0" collapsed="false">
      <c r="A306" s="25" t="s">
        <v>543</v>
      </c>
      <c r="B306" s="25" t="s">
        <v>544</v>
      </c>
      <c r="C306" s="32" t="n">
        <v>3749</v>
      </c>
      <c r="D306" s="32" t="n">
        <v>259</v>
      </c>
      <c r="E306" s="32" t="n">
        <v>125</v>
      </c>
    </row>
    <row r="308" customFormat="false" ht="12.75" hidden="false" customHeight="false" outlineLevel="0" collapsed="false">
      <c r="A308" s="18" t="s">
        <v>545</v>
      </c>
      <c r="B308" s="18" t="s">
        <v>546</v>
      </c>
      <c r="C308" s="31" t="n">
        <v>663</v>
      </c>
      <c r="D308" s="31" t="n">
        <v>9</v>
      </c>
      <c r="E308" s="31" t="n">
        <v>6</v>
      </c>
    </row>
    <row r="309" customFormat="false" ht="12.75" hidden="false" customHeight="false" outlineLevel="0" collapsed="false">
      <c r="A309" s="18" t="s">
        <v>547</v>
      </c>
      <c r="B309" s="18" t="s">
        <v>548</v>
      </c>
      <c r="C309" s="31" t="n">
        <v>745</v>
      </c>
      <c r="D309" s="31" t="n">
        <v>19</v>
      </c>
      <c r="E309" s="31" t="n">
        <v>18</v>
      </c>
    </row>
    <row r="310" customFormat="false" ht="12.75" hidden="false" customHeight="false" outlineLevel="0" collapsed="false">
      <c r="A310" s="25" t="s">
        <v>549</v>
      </c>
      <c r="B310" s="25" t="s">
        <v>550</v>
      </c>
      <c r="C310" s="32" t="n">
        <v>1408</v>
      </c>
      <c r="D310" s="32" t="n">
        <v>28</v>
      </c>
      <c r="E310" s="32" t="n">
        <v>24</v>
      </c>
    </row>
    <row r="312" customFormat="false" ht="12.75" hidden="false" customHeight="false" outlineLevel="0" collapsed="false">
      <c r="A312" s="18" t="s">
        <v>551</v>
      </c>
      <c r="B312" s="18" t="s">
        <v>552</v>
      </c>
      <c r="C312" s="31" t="n">
        <v>361</v>
      </c>
      <c r="D312" s="31" t="n">
        <v>2</v>
      </c>
      <c r="E312" s="31" t="n">
        <v>4</v>
      </c>
    </row>
    <row r="313" customFormat="false" ht="12.75" hidden="false" customHeight="false" outlineLevel="0" collapsed="false">
      <c r="A313" s="18" t="s">
        <v>553</v>
      </c>
      <c r="B313" s="18" t="s">
        <v>554</v>
      </c>
      <c r="C313" s="31" t="n">
        <v>697</v>
      </c>
      <c r="D313" s="31" t="n">
        <v>16</v>
      </c>
      <c r="E313" s="31" t="n">
        <v>18</v>
      </c>
    </row>
    <row r="314" customFormat="false" ht="12.75" hidden="false" customHeight="false" outlineLevel="0" collapsed="false">
      <c r="A314" s="18" t="s">
        <v>555</v>
      </c>
      <c r="B314" s="18" t="s">
        <v>556</v>
      </c>
      <c r="C314" s="31" t="n">
        <v>368</v>
      </c>
      <c r="D314" s="31" t="n">
        <v>9</v>
      </c>
      <c r="E314" s="31" t="n">
        <v>3</v>
      </c>
    </row>
    <row r="315" customFormat="false" ht="12.75" hidden="false" customHeight="false" outlineLevel="0" collapsed="false">
      <c r="A315" s="18" t="s">
        <v>557</v>
      </c>
      <c r="B315" s="18" t="s">
        <v>558</v>
      </c>
      <c r="C315" s="31" t="n">
        <v>346</v>
      </c>
      <c r="D315" s="31" t="n">
        <v>8</v>
      </c>
      <c r="E315" s="31" t="n">
        <v>3</v>
      </c>
    </row>
    <row r="316" customFormat="false" ht="12.75" hidden="false" customHeight="false" outlineLevel="0" collapsed="false">
      <c r="A316" s="18" t="s">
        <v>559</v>
      </c>
      <c r="B316" s="18" t="s">
        <v>560</v>
      </c>
      <c r="C316" s="31" t="n">
        <v>331</v>
      </c>
      <c r="D316" s="31" t="n">
        <v>4</v>
      </c>
      <c r="E316" s="31" t="n">
        <v>9</v>
      </c>
    </row>
    <row r="317" customFormat="false" ht="12.75" hidden="false" customHeight="false" outlineLevel="0" collapsed="false">
      <c r="A317" s="18" t="s">
        <v>561</v>
      </c>
      <c r="B317" s="18" t="s">
        <v>562</v>
      </c>
      <c r="C317" s="31" t="n">
        <v>528</v>
      </c>
      <c r="D317" s="31" t="n">
        <v>7</v>
      </c>
      <c r="E317" s="31" t="n">
        <v>7</v>
      </c>
    </row>
    <row r="318" customFormat="false" ht="12.75" hidden="false" customHeight="false" outlineLevel="0" collapsed="false">
      <c r="A318" s="18" t="s">
        <v>563</v>
      </c>
      <c r="B318" s="18" t="s">
        <v>564</v>
      </c>
      <c r="C318" s="31" t="n">
        <v>603</v>
      </c>
      <c r="D318" s="31" t="n">
        <v>12</v>
      </c>
      <c r="E318" s="31" t="n">
        <v>7</v>
      </c>
    </row>
    <row r="319" customFormat="false" ht="12.75" hidden="false" customHeight="false" outlineLevel="0" collapsed="false">
      <c r="A319" s="18" t="s">
        <v>565</v>
      </c>
      <c r="B319" s="18" t="s">
        <v>566</v>
      </c>
      <c r="C319" s="31" t="n">
        <v>776</v>
      </c>
      <c r="D319" s="31" t="n">
        <v>10</v>
      </c>
      <c r="E319" s="31" t="n">
        <v>6</v>
      </c>
    </row>
    <row r="320" customFormat="false" ht="12.75" hidden="false" customHeight="false" outlineLevel="0" collapsed="false">
      <c r="A320" s="18" t="s">
        <v>567</v>
      </c>
      <c r="B320" s="18" t="s">
        <v>568</v>
      </c>
      <c r="C320" s="31" t="n">
        <v>573</v>
      </c>
      <c r="D320" s="31" t="n">
        <v>19</v>
      </c>
      <c r="E320" s="31" t="n">
        <v>16</v>
      </c>
    </row>
    <row r="321" customFormat="false" ht="12.75" hidden="false" customHeight="false" outlineLevel="0" collapsed="false">
      <c r="A321" s="18" t="s">
        <v>569</v>
      </c>
      <c r="B321" s="18" t="s">
        <v>570</v>
      </c>
      <c r="C321" s="31" t="n">
        <v>1379</v>
      </c>
      <c r="D321" s="31" t="n">
        <v>18</v>
      </c>
      <c r="E321" s="31" t="n">
        <v>18</v>
      </c>
    </row>
    <row r="322" customFormat="false" ht="12.75" hidden="false" customHeight="false" outlineLevel="0" collapsed="false">
      <c r="A322" s="18" t="s">
        <v>571</v>
      </c>
      <c r="B322" s="18" t="s">
        <v>572</v>
      </c>
      <c r="C322" s="31" t="n">
        <v>1425</v>
      </c>
      <c r="D322" s="31" t="n">
        <v>14</v>
      </c>
      <c r="E322" s="31" t="n">
        <v>8</v>
      </c>
    </row>
    <row r="323" customFormat="false" ht="12.75" hidden="false" customHeight="false" outlineLevel="0" collapsed="false">
      <c r="A323" s="18" t="s">
        <v>573</v>
      </c>
      <c r="B323" s="18" t="s">
        <v>574</v>
      </c>
      <c r="C323" s="31" t="n">
        <v>296</v>
      </c>
      <c r="D323" s="31" t="n">
        <v>6</v>
      </c>
      <c r="E323" s="31" t="n">
        <v>2</v>
      </c>
    </row>
    <row r="324" customFormat="false" ht="12.75" hidden="false" customHeight="false" outlineLevel="0" collapsed="false">
      <c r="A324" s="25" t="s">
        <v>575</v>
      </c>
      <c r="B324" s="25" t="s">
        <v>576</v>
      </c>
      <c r="C324" s="32" t="n">
        <v>7683</v>
      </c>
      <c r="D324" s="32" t="n">
        <v>125</v>
      </c>
      <c r="E324" s="32" t="n">
        <v>101</v>
      </c>
    </row>
    <row r="326" customFormat="false" ht="12.75" hidden="false" customHeight="false" outlineLevel="0" collapsed="false">
      <c r="A326" s="18" t="s">
        <v>577</v>
      </c>
      <c r="B326" s="18" t="s">
        <v>578</v>
      </c>
      <c r="C326" s="31" t="n">
        <v>336</v>
      </c>
      <c r="D326" s="31" t="n">
        <v>110</v>
      </c>
      <c r="E326" s="31" t="n">
        <v>32</v>
      </c>
    </row>
    <row r="327" customFormat="false" ht="12.75" hidden="false" customHeight="false" outlineLevel="0" collapsed="false">
      <c r="A327" s="18" t="s">
        <v>579</v>
      </c>
      <c r="B327" s="18" t="s">
        <v>580</v>
      </c>
      <c r="C327" s="31" t="n">
        <v>395</v>
      </c>
      <c r="D327" s="31" t="n">
        <v>120</v>
      </c>
      <c r="E327" s="31" t="n">
        <v>37</v>
      </c>
    </row>
    <row r="328" customFormat="false" ht="12.75" hidden="false" customHeight="false" outlineLevel="0" collapsed="false">
      <c r="A328" s="18" t="s">
        <v>581</v>
      </c>
      <c r="B328" s="18" t="s">
        <v>582</v>
      </c>
      <c r="C328" s="31" t="n">
        <v>801</v>
      </c>
      <c r="D328" s="31" t="n">
        <v>178</v>
      </c>
      <c r="E328" s="31" t="n">
        <v>88</v>
      </c>
    </row>
    <row r="329" customFormat="false" ht="12.75" hidden="false" customHeight="false" outlineLevel="0" collapsed="false">
      <c r="A329" s="25" t="s">
        <v>583</v>
      </c>
      <c r="B329" s="25" t="s">
        <v>584</v>
      </c>
      <c r="C329" s="32" t="n">
        <v>1532</v>
      </c>
      <c r="D329" s="32" t="n">
        <v>408</v>
      </c>
      <c r="E329" s="32" t="n">
        <v>157</v>
      </c>
    </row>
    <row r="331" customFormat="false" ht="12.75" hidden="false" customHeight="false" outlineLevel="0" collapsed="false">
      <c r="A331" s="18" t="s">
        <v>585</v>
      </c>
      <c r="B331" s="18" t="s">
        <v>586</v>
      </c>
      <c r="C331" s="31" t="n">
        <v>177</v>
      </c>
      <c r="D331" s="31" t="n">
        <v>20</v>
      </c>
      <c r="E331" s="31" t="n">
        <v>17</v>
      </c>
    </row>
    <row r="332" customFormat="false" ht="12.75" hidden="false" customHeight="false" outlineLevel="0" collapsed="false">
      <c r="A332" s="18" t="s">
        <v>587</v>
      </c>
      <c r="B332" s="18" t="s">
        <v>588</v>
      </c>
      <c r="C332" s="31" t="n">
        <v>247</v>
      </c>
      <c r="D332" s="31" t="n">
        <v>12</v>
      </c>
      <c r="E332" s="31" t="n">
        <v>16</v>
      </c>
    </row>
    <row r="333" customFormat="false" ht="12.75" hidden="false" customHeight="false" outlineLevel="0" collapsed="false">
      <c r="A333" s="18" t="s">
        <v>589</v>
      </c>
      <c r="B333" s="18" t="s">
        <v>590</v>
      </c>
      <c r="C333" s="31" t="n">
        <v>1285</v>
      </c>
      <c r="D333" s="31" t="n">
        <v>112</v>
      </c>
      <c r="E333" s="31" t="n">
        <v>69</v>
      </c>
    </row>
    <row r="334" customFormat="false" ht="12.75" hidden="false" customHeight="false" outlineLevel="0" collapsed="false">
      <c r="A334" s="18" t="s">
        <v>591</v>
      </c>
      <c r="B334" s="18" t="s">
        <v>592</v>
      </c>
      <c r="C334" s="31" t="n">
        <v>1361</v>
      </c>
      <c r="D334" s="31" t="n">
        <v>65</v>
      </c>
      <c r="E334" s="31" t="n">
        <v>56</v>
      </c>
    </row>
    <row r="335" customFormat="false" ht="12.75" hidden="false" customHeight="false" outlineLevel="0" collapsed="false">
      <c r="A335" s="18" t="s">
        <v>593</v>
      </c>
      <c r="B335" s="18" t="s">
        <v>594</v>
      </c>
      <c r="C335" s="31" t="n">
        <v>214</v>
      </c>
      <c r="D335" s="31" t="n">
        <v>25</v>
      </c>
      <c r="E335" s="31" t="n">
        <v>11</v>
      </c>
    </row>
    <row r="336" customFormat="false" ht="12.75" hidden="false" customHeight="false" outlineLevel="0" collapsed="false">
      <c r="A336" s="18" t="s">
        <v>595</v>
      </c>
      <c r="B336" s="18" t="s">
        <v>596</v>
      </c>
      <c r="C336" s="31" t="n">
        <v>210</v>
      </c>
      <c r="D336" s="31" t="n">
        <v>5</v>
      </c>
      <c r="E336" s="31" t="n">
        <v>10</v>
      </c>
    </row>
    <row r="337" customFormat="false" ht="12.75" hidden="false" customHeight="false" outlineLevel="0" collapsed="false">
      <c r="A337" s="18" t="s">
        <v>597</v>
      </c>
      <c r="B337" s="18" t="s">
        <v>598</v>
      </c>
      <c r="C337" s="31" t="n">
        <v>522</v>
      </c>
      <c r="D337" s="31" t="n">
        <v>30</v>
      </c>
      <c r="E337" s="31" t="n">
        <v>39</v>
      </c>
    </row>
    <row r="338" customFormat="false" ht="12.75" hidden="false" customHeight="false" outlineLevel="0" collapsed="false">
      <c r="A338" s="18" t="s">
        <v>599</v>
      </c>
      <c r="B338" s="18" t="s">
        <v>600</v>
      </c>
      <c r="C338" s="31" t="n">
        <v>204</v>
      </c>
      <c r="D338" s="31" t="n">
        <v>45</v>
      </c>
      <c r="E338" s="31" t="n">
        <v>25</v>
      </c>
    </row>
    <row r="339" customFormat="false" ht="12.75" hidden="false" customHeight="false" outlineLevel="0" collapsed="false">
      <c r="A339" s="18" t="s">
        <v>601</v>
      </c>
      <c r="B339" s="18" t="s">
        <v>602</v>
      </c>
      <c r="C339" s="31" t="n">
        <v>464</v>
      </c>
      <c r="D339" s="31" t="n">
        <v>83</v>
      </c>
      <c r="E339" s="31" t="n">
        <v>42</v>
      </c>
    </row>
    <row r="340" customFormat="false" ht="12.75" hidden="false" customHeight="false" outlineLevel="0" collapsed="false">
      <c r="A340" s="25" t="s">
        <v>603</v>
      </c>
      <c r="B340" s="25" t="s">
        <v>604</v>
      </c>
      <c r="C340" s="32" t="n">
        <v>4684</v>
      </c>
      <c r="D340" s="32" t="n">
        <v>397</v>
      </c>
      <c r="E340" s="32" t="n">
        <v>285</v>
      </c>
    </row>
    <row r="342" customFormat="false" ht="12.75" hidden="false" customHeight="false" outlineLevel="0" collapsed="false">
      <c r="A342" s="18" t="s">
        <v>605</v>
      </c>
      <c r="B342" s="18" t="s">
        <v>606</v>
      </c>
      <c r="C342" s="31" t="n">
        <v>445</v>
      </c>
      <c r="D342" s="31" t="n">
        <v>133</v>
      </c>
      <c r="E342" s="31" t="n">
        <v>52</v>
      </c>
    </row>
    <row r="343" customFormat="false" ht="12.75" hidden="false" customHeight="false" outlineLevel="0" collapsed="false">
      <c r="A343" s="18" t="s">
        <v>607</v>
      </c>
      <c r="B343" s="18" t="s">
        <v>608</v>
      </c>
      <c r="C343" s="31" t="n">
        <v>319</v>
      </c>
      <c r="D343" s="31" t="n">
        <v>109</v>
      </c>
      <c r="E343" s="31" t="n">
        <v>32</v>
      </c>
    </row>
    <row r="344" customFormat="false" ht="12.75" hidden="false" customHeight="false" outlineLevel="0" collapsed="false">
      <c r="A344" s="18" t="s">
        <v>609</v>
      </c>
      <c r="B344" s="18" t="s">
        <v>610</v>
      </c>
      <c r="C344" s="31" t="n">
        <v>2048</v>
      </c>
      <c r="D344" s="31" t="n">
        <v>614</v>
      </c>
      <c r="E344" s="31" t="n">
        <v>209</v>
      </c>
    </row>
    <row r="345" customFormat="false" ht="12.75" hidden="false" customHeight="false" outlineLevel="0" collapsed="false">
      <c r="A345" s="18" t="s">
        <v>611</v>
      </c>
      <c r="B345" s="18" t="s">
        <v>612</v>
      </c>
      <c r="C345" s="31" t="n">
        <v>464</v>
      </c>
      <c r="D345" s="31" t="n">
        <v>202</v>
      </c>
      <c r="E345" s="31" t="n">
        <v>67</v>
      </c>
    </row>
    <row r="346" customFormat="false" ht="12.75" hidden="false" customHeight="false" outlineLevel="0" collapsed="false">
      <c r="A346" s="18" t="s">
        <v>613</v>
      </c>
      <c r="B346" s="18" t="s">
        <v>614</v>
      </c>
      <c r="C346" s="31" t="n">
        <v>1442</v>
      </c>
      <c r="D346" s="31" t="n">
        <v>243</v>
      </c>
      <c r="E346" s="31" t="n">
        <v>68</v>
      </c>
    </row>
    <row r="347" customFormat="false" ht="12.75" hidden="false" customHeight="false" outlineLevel="0" collapsed="false">
      <c r="A347" s="18" t="s">
        <v>615</v>
      </c>
      <c r="B347" s="18" t="s">
        <v>616</v>
      </c>
      <c r="C347" s="31" t="n">
        <v>272</v>
      </c>
      <c r="D347" s="31" t="n">
        <v>109</v>
      </c>
      <c r="E347" s="31" t="n">
        <v>22</v>
      </c>
    </row>
    <row r="348" customFormat="false" ht="12.75" hidden="false" customHeight="false" outlineLevel="0" collapsed="false">
      <c r="A348" s="18" t="s">
        <v>617</v>
      </c>
      <c r="B348" s="18" t="s">
        <v>618</v>
      </c>
      <c r="C348" s="31" t="n">
        <v>346</v>
      </c>
      <c r="D348" s="31" t="n">
        <v>122</v>
      </c>
      <c r="E348" s="31" t="n">
        <v>43</v>
      </c>
    </row>
    <row r="349" customFormat="false" ht="12.75" hidden="false" customHeight="false" outlineLevel="0" collapsed="false">
      <c r="A349" s="18" t="s">
        <v>619</v>
      </c>
      <c r="B349" s="18" t="s">
        <v>347</v>
      </c>
      <c r="C349" s="31" t="n">
        <v>218</v>
      </c>
      <c r="D349" s="31" t="n">
        <v>76</v>
      </c>
      <c r="E349" s="31" t="n">
        <v>18</v>
      </c>
    </row>
    <row r="350" customFormat="false" ht="12.75" hidden="false" customHeight="false" outlineLevel="0" collapsed="false">
      <c r="A350" s="25" t="s">
        <v>620</v>
      </c>
      <c r="B350" s="25" t="s">
        <v>621</v>
      </c>
      <c r="C350" s="32" t="n">
        <v>5554</v>
      </c>
      <c r="D350" s="32" t="n">
        <v>1608</v>
      </c>
      <c r="E350" s="32" t="n">
        <v>511</v>
      </c>
    </row>
    <row r="352" customFormat="false" ht="12.75" hidden="false" customHeight="false" outlineLevel="0" collapsed="false">
      <c r="A352" s="18" t="s">
        <v>622</v>
      </c>
      <c r="B352" s="18" t="s">
        <v>623</v>
      </c>
      <c r="C352" s="31" t="n">
        <v>490</v>
      </c>
      <c r="D352" s="31" t="n">
        <v>40</v>
      </c>
      <c r="E352" s="31" t="n">
        <v>20</v>
      </c>
    </row>
    <row r="353" customFormat="false" ht="12.75" hidden="false" customHeight="false" outlineLevel="0" collapsed="false">
      <c r="A353" s="18" t="s">
        <v>624</v>
      </c>
      <c r="B353" s="18" t="s">
        <v>625</v>
      </c>
      <c r="C353" s="31" t="n">
        <v>450</v>
      </c>
      <c r="D353" s="31" t="n">
        <v>39</v>
      </c>
      <c r="E353" s="31" t="n">
        <v>24</v>
      </c>
    </row>
    <row r="354" customFormat="false" ht="12.75" hidden="false" customHeight="false" outlineLevel="0" collapsed="false">
      <c r="A354" s="18" t="s">
        <v>626</v>
      </c>
      <c r="B354" s="18" t="s">
        <v>627</v>
      </c>
      <c r="C354" s="31" t="n">
        <v>740</v>
      </c>
      <c r="D354" s="31" t="n">
        <v>79</v>
      </c>
      <c r="E354" s="31" t="n">
        <v>35</v>
      </c>
    </row>
    <row r="355" customFormat="false" ht="12.75" hidden="false" customHeight="false" outlineLevel="0" collapsed="false">
      <c r="A355" s="18" t="s">
        <v>628</v>
      </c>
      <c r="B355" s="18" t="s">
        <v>629</v>
      </c>
      <c r="C355" s="31" t="n">
        <v>520</v>
      </c>
      <c r="D355" s="31" t="n">
        <v>54</v>
      </c>
      <c r="E355" s="31" t="n">
        <v>10</v>
      </c>
    </row>
    <row r="356" customFormat="false" ht="12.75" hidden="false" customHeight="false" outlineLevel="0" collapsed="false">
      <c r="A356" s="18" t="s">
        <v>630</v>
      </c>
      <c r="B356" s="18" t="s">
        <v>631</v>
      </c>
      <c r="C356" s="31" t="n">
        <v>1495</v>
      </c>
      <c r="D356" s="31" t="n">
        <v>87</v>
      </c>
      <c r="E356" s="31" t="n">
        <v>39</v>
      </c>
    </row>
    <row r="357" customFormat="false" ht="12.75" hidden="false" customHeight="false" outlineLevel="0" collapsed="false">
      <c r="A357" s="18" t="s">
        <v>632</v>
      </c>
      <c r="B357" s="18" t="s">
        <v>633</v>
      </c>
      <c r="C357" s="31" t="n">
        <v>280</v>
      </c>
      <c r="D357" s="31" t="n">
        <v>51</v>
      </c>
      <c r="E357" s="31" t="n">
        <v>22</v>
      </c>
    </row>
    <row r="358" customFormat="false" ht="12.75" hidden="false" customHeight="false" outlineLevel="0" collapsed="false">
      <c r="A358" s="18" t="s">
        <v>634</v>
      </c>
      <c r="B358" s="18" t="s">
        <v>635</v>
      </c>
      <c r="C358" s="31" t="n">
        <v>450</v>
      </c>
      <c r="D358" s="31" t="n">
        <v>21</v>
      </c>
      <c r="E358" s="31" t="n">
        <v>12</v>
      </c>
    </row>
    <row r="359" customFormat="false" ht="12.75" hidden="false" customHeight="false" outlineLevel="0" collapsed="false">
      <c r="A359" s="25" t="s">
        <v>636</v>
      </c>
      <c r="B359" s="25" t="s">
        <v>637</v>
      </c>
      <c r="C359" s="32" t="n">
        <v>4425</v>
      </c>
      <c r="D359" s="32" t="n">
        <v>371</v>
      </c>
      <c r="E359" s="32" t="n">
        <v>162</v>
      </c>
    </row>
    <row r="361" customFormat="false" ht="12.75" hidden="false" customHeight="false" outlineLevel="0" collapsed="false">
      <c r="A361" s="18" t="s">
        <v>638</v>
      </c>
      <c r="B361" s="18" t="s">
        <v>639</v>
      </c>
      <c r="C361" s="31" t="n">
        <v>410</v>
      </c>
      <c r="D361" s="31" t="n">
        <v>38</v>
      </c>
      <c r="E361" s="31" t="n">
        <v>13</v>
      </c>
    </row>
    <row r="362" customFormat="false" ht="12.75" hidden="false" customHeight="false" outlineLevel="0" collapsed="false">
      <c r="A362" s="18" t="s">
        <v>640</v>
      </c>
      <c r="B362" s="18" t="s">
        <v>641</v>
      </c>
      <c r="C362" s="31" t="n">
        <v>373</v>
      </c>
      <c r="D362" s="31" t="n">
        <v>60</v>
      </c>
      <c r="E362" s="31" t="n">
        <v>20</v>
      </c>
    </row>
    <row r="363" customFormat="false" ht="12.75" hidden="false" customHeight="false" outlineLevel="0" collapsed="false">
      <c r="A363" s="18" t="s">
        <v>642</v>
      </c>
      <c r="B363" s="18" t="s">
        <v>643</v>
      </c>
      <c r="C363" s="31" t="n">
        <v>644</v>
      </c>
      <c r="D363" s="31" t="n">
        <v>67</v>
      </c>
      <c r="E363" s="31" t="n">
        <v>19</v>
      </c>
    </row>
    <row r="364" customFormat="false" ht="12.75" hidden="false" customHeight="false" outlineLevel="0" collapsed="false">
      <c r="A364" s="18" t="s">
        <v>644</v>
      </c>
      <c r="B364" s="18" t="s">
        <v>645</v>
      </c>
      <c r="C364" s="31" t="n">
        <v>454</v>
      </c>
      <c r="D364" s="31" t="n">
        <v>48</v>
      </c>
      <c r="E364" s="31" t="n">
        <v>16</v>
      </c>
    </row>
    <row r="365" customFormat="false" ht="12.75" hidden="false" customHeight="false" outlineLevel="0" collapsed="false">
      <c r="A365" s="25" t="s">
        <v>646</v>
      </c>
      <c r="B365" s="25" t="s">
        <v>647</v>
      </c>
      <c r="C365" s="32" t="n">
        <v>1881</v>
      </c>
      <c r="D365" s="32" t="n">
        <v>213</v>
      </c>
      <c r="E365" s="32" t="n">
        <v>68</v>
      </c>
    </row>
    <row r="367" customFormat="false" ht="12.75" hidden="false" customHeight="false" outlineLevel="0" collapsed="false">
      <c r="A367" s="18" t="s">
        <v>648</v>
      </c>
      <c r="B367" s="18" t="s">
        <v>649</v>
      </c>
      <c r="C367" s="31" t="n">
        <v>667</v>
      </c>
      <c r="D367" s="31" t="n">
        <v>99</v>
      </c>
      <c r="E367" s="31" t="n">
        <v>54</v>
      </c>
    </row>
    <row r="368" customFormat="false" ht="12.75" hidden="false" customHeight="false" outlineLevel="0" collapsed="false">
      <c r="A368" s="18" t="s">
        <v>650</v>
      </c>
      <c r="B368" s="18" t="s">
        <v>651</v>
      </c>
      <c r="C368" s="31" t="n">
        <v>380</v>
      </c>
      <c r="D368" s="31" t="n">
        <v>38</v>
      </c>
      <c r="E368" s="31" t="n">
        <v>21</v>
      </c>
    </row>
    <row r="369" customFormat="false" ht="12.75" hidden="false" customHeight="false" outlineLevel="0" collapsed="false">
      <c r="A369" s="18" t="s">
        <v>652</v>
      </c>
      <c r="B369" s="18" t="s">
        <v>653</v>
      </c>
      <c r="C369" s="31" t="n">
        <v>226</v>
      </c>
      <c r="D369" s="31" t="n">
        <v>77</v>
      </c>
      <c r="E369" s="31" t="n">
        <v>35</v>
      </c>
    </row>
    <row r="370" customFormat="false" ht="12.75" hidden="false" customHeight="false" outlineLevel="0" collapsed="false">
      <c r="A370" s="25" t="s">
        <v>654</v>
      </c>
      <c r="B370" s="25" t="s">
        <v>655</v>
      </c>
      <c r="C370" s="32" t="n">
        <v>1273</v>
      </c>
      <c r="D370" s="32" t="n">
        <v>214</v>
      </c>
      <c r="E370" s="32" t="n">
        <v>110</v>
      </c>
    </row>
    <row r="372" customFormat="false" ht="12.75" hidden="false" customHeight="false" outlineLevel="0" collapsed="false">
      <c r="A372" s="18" t="s">
        <v>656</v>
      </c>
      <c r="B372" s="18" t="s">
        <v>657</v>
      </c>
      <c r="C372" s="31" t="n">
        <v>529</v>
      </c>
      <c r="D372" s="31" t="n">
        <v>33</v>
      </c>
      <c r="E372" s="31" t="n">
        <v>30</v>
      </c>
    </row>
    <row r="373" customFormat="false" ht="12.75" hidden="false" customHeight="false" outlineLevel="0" collapsed="false">
      <c r="A373" s="18" t="s">
        <v>658</v>
      </c>
      <c r="B373" s="18" t="s">
        <v>659</v>
      </c>
      <c r="C373" s="31" t="n">
        <v>275</v>
      </c>
      <c r="D373" s="31" t="n">
        <v>29</v>
      </c>
      <c r="E373" s="31" t="n">
        <v>24</v>
      </c>
    </row>
    <row r="374" customFormat="false" ht="12.75" hidden="false" customHeight="false" outlineLevel="0" collapsed="false">
      <c r="A374" s="18" t="s">
        <v>660</v>
      </c>
      <c r="B374" s="18" t="s">
        <v>661</v>
      </c>
      <c r="C374" s="31" t="n">
        <v>467</v>
      </c>
      <c r="D374" s="31" t="n">
        <v>85</v>
      </c>
      <c r="E374" s="31" t="n">
        <v>30</v>
      </c>
    </row>
    <row r="375" customFormat="false" ht="12.75" hidden="false" customHeight="false" outlineLevel="0" collapsed="false">
      <c r="A375" s="18" t="s">
        <v>662</v>
      </c>
      <c r="B375" s="18" t="s">
        <v>663</v>
      </c>
      <c r="C375" s="31" t="n">
        <v>230</v>
      </c>
      <c r="D375" s="31" t="n">
        <v>44</v>
      </c>
      <c r="E375" s="31" t="n">
        <v>27</v>
      </c>
    </row>
    <row r="376" customFormat="false" ht="12.75" hidden="false" customHeight="false" outlineLevel="0" collapsed="false">
      <c r="A376" s="18" t="s">
        <v>664</v>
      </c>
      <c r="B376" s="18" t="s">
        <v>665</v>
      </c>
      <c r="C376" s="31" t="n">
        <v>266</v>
      </c>
      <c r="D376" s="31" t="n">
        <v>10</v>
      </c>
      <c r="E376" s="31" t="n">
        <v>5</v>
      </c>
    </row>
    <row r="377" customFormat="false" ht="12.75" hidden="false" customHeight="false" outlineLevel="0" collapsed="false">
      <c r="A377" s="18" t="s">
        <v>666</v>
      </c>
      <c r="B377" s="18" t="s">
        <v>667</v>
      </c>
      <c r="C377" s="31" t="n">
        <v>1542</v>
      </c>
      <c r="D377" s="31" t="n">
        <v>92</v>
      </c>
      <c r="E377" s="31" t="n">
        <v>40</v>
      </c>
    </row>
    <row r="378" customFormat="false" ht="12.75" hidden="false" customHeight="false" outlineLevel="0" collapsed="false">
      <c r="A378" s="18" t="s">
        <v>668</v>
      </c>
      <c r="B378" s="18" t="s">
        <v>669</v>
      </c>
      <c r="C378" s="31" t="n">
        <v>996</v>
      </c>
      <c r="D378" s="31" t="n">
        <v>96</v>
      </c>
      <c r="E378" s="31" t="n">
        <v>47</v>
      </c>
    </row>
    <row r="379" customFormat="false" ht="12.75" hidden="false" customHeight="false" outlineLevel="0" collapsed="false">
      <c r="A379" s="18" t="s">
        <v>670</v>
      </c>
      <c r="B379" s="18" t="s">
        <v>671</v>
      </c>
      <c r="C379" s="31" t="n">
        <v>1302</v>
      </c>
      <c r="D379" s="31" t="n">
        <v>174</v>
      </c>
      <c r="E379" s="31" t="n">
        <v>73</v>
      </c>
    </row>
    <row r="380" customFormat="false" ht="12.75" hidden="false" customHeight="false" outlineLevel="0" collapsed="false">
      <c r="A380" s="25" t="s">
        <v>672</v>
      </c>
      <c r="B380" s="25" t="s">
        <v>673</v>
      </c>
      <c r="C380" s="32" t="n">
        <v>5607</v>
      </c>
      <c r="D380" s="32" t="n">
        <v>563</v>
      </c>
      <c r="E380" s="32" t="n">
        <v>276</v>
      </c>
    </row>
    <row r="382" customFormat="false" ht="12.75" hidden="false" customHeight="false" outlineLevel="0" collapsed="false">
      <c r="A382" s="18" t="s">
        <v>674</v>
      </c>
      <c r="B382" s="18" t="s">
        <v>675</v>
      </c>
      <c r="C382" s="31" t="n">
        <v>235</v>
      </c>
      <c r="D382" s="31" t="n">
        <v>83</v>
      </c>
      <c r="E382" s="31" t="n">
        <v>18</v>
      </c>
    </row>
    <row r="383" customFormat="false" ht="12.75" hidden="false" customHeight="false" outlineLevel="0" collapsed="false">
      <c r="A383" s="18" t="s">
        <v>676</v>
      </c>
      <c r="B383" s="18" t="s">
        <v>677</v>
      </c>
      <c r="C383" s="31" t="n">
        <v>685</v>
      </c>
      <c r="D383" s="31" t="n">
        <v>209</v>
      </c>
      <c r="E383" s="31" t="n">
        <v>76</v>
      </c>
    </row>
    <row r="384" customFormat="false" ht="12.75" hidden="false" customHeight="false" outlineLevel="0" collapsed="false">
      <c r="A384" s="18" t="s">
        <v>678</v>
      </c>
      <c r="B384" s="18" t="s">
        <v>679</v>
      </c>
      <c r="C384" s="31" t="n">
        <v>911</v>
      </c>
      <c r="D384" s="31" t="n">
        <v>183</v>
      </c>
      <c r="E384" s="31" t="n">
        <v>78</v>
      </c>
    </row>
    <row r="385" customFormat="false" ht="12.75" hidden="false" customHeight="false" outlineLevel="0" collapsed="false">
      <c r="A385" s="25" t="s">
        <v>680</v>
      </c>
      <c r="B385" s="25" t="s">
        <v>681</v>
      </c>
      <c r="C385" s="32" t="n">
        <v>1831</v>
      </c>
      <c r="D385" s="32" t="n">
        <v>475</v>
      </c>
      <c r="E385" s="32" t="n">
        <v>172</v>
      </c>
    </row>
    <row r="387" customFormat="false" ht="12.75" hidden="false" customHeight="false" outlineLevel="0" collapsed="false">
      <c r="A387" s="18" t="s">
        <v>682</v>
      </c>
      <c r="B387" s="18" t="s">
        <v>683</v>
      </c>
      <c r="C387" s="31" t="n">
        <v>636</v>
      </c>
      <c r="D387" s="31" t="n">
        <v>57</v>
      </c>
      <c r="E387" s="31" t="n">
        <v>24</v>
      </c>
    </row>
    <row r="388" customFormat="false" ht="12.75" hidden="false" customHeight="false" outlineLevel="0" collapsed="false">
      <c r="A388" s="18" t="s">
        <v>684</v>
      </c>
      <c r="B388" s="18" t="s">
        <v>685</v>
      </c>
      <c r="C388" s="31" t="n">
        <v>543</v>
      </c>
      <c r="D388" s="31" t="n">
        <v>34</v>
      </c>
      <c r="E388" s="31" t="n">
        <v>14</v>
      </c>
    </row>
    <row r="389" customFormat="false" ht="12.75" hidden="false" customHeight="false" outlineLevel="0" collapsed="false">
      <c r="A389" s="18" t="s">
        <v>686</v>
      </c>
      <c r="B389" s="18" t="s">
        <v>687</v>
      </c>
      <c r="C389" s="31" t="n">
        <v>574</v>
      </c>
      <c r="D389" s="31" t="n">
        <v>42</v>
      </c>
      <c r="E389" s="31" t="n">
        <v>24</v>
      </c>
    </row>
    <row r="390" customFormat="false" ht="12.75" hidden="false" customHeight="false" outlineLevel="0" collapsed="false">
      <c r="A390" s="25" t="s">
        <v>688</v>
      </c>
      <c r="B390" s="25" t="s">
        <v>689</v>
      </c>
      <c r="C390" s="32" t="n">
        <v>1753</v>
      </c>
      <c r="D390" s="32" t="n">
        <v>133</v>
      </c>
      <c r="E390" s="32" t="n">
        <v>62</v>
      </c>
    </row>
    <row r="392" customFormat="false" ht="12.75" hidden="false" customHeight="false" outlineLevel="0" collapsed="false">
      <c r="A392" s="18" t="s">
        <v>690</v>
      </c>
      <c r="B392" s="18" t="s">
        <v>691</v>
      </c>
      <c r="C392" s="31" t="n">
        <v>656</v>
      </c>
      <c r="D392" s="31" t="n">
        <v>73</v>
      </c>
      <c r="E392" s="31" t="n">
        <v>30</v>
      </c>
    </row>
    <row r="393" customFormat="false" ht="12.75" hidden="false" customHeight="false" outlineLevel="0" collapsed="false">
      <c r="A393" s="18" t="s">
        <v>692</v>
      </c>
      <c r="B393" s="18" t="s">
        <v>693</v>
      </c>
      <c r="C393" s="31" t="n">
        <v>685</v>
      </c>
      <c r="D393" s="31" t="n">
        <v>62</v>
      </c>
      <c r="E393" s="31" t="n">
        <v>40</v>
      </c>
    </row>
    <row r="394" customFormat="false" ht="12.75" hidden="false" customHeight="false" outlineLevel="0" collapsed="false">
      <c r="A394" s="18" t="s">
        <v>694</v>
      </c>
      <c r="B394" s="18" t="s">
        <v>695</v>
      </c>
      <c r="C394" s="31" t="n">
        <v>763</v>
      </c>
      <c r="D394" s="31" t="n">
        <v>40</v>
      </c>
      <c r="E394" s="31" t="n">
        <v>21</v>
      </c>
    </row>
    <row r="395" customFormat="false" ht="12.75" hidden="false" customHeight="false" outlineLevel="0" collapsed="false">
      <c r="A395" s="25" t="s">
        <v>696</v>
      </c>
      <c r="B395" s="25" t="s">
        <v>697</v>
      </c>
      <c r="C395" s="32" t="n">
        <v>2104</v>
      </c>
      <c r="D395" s="32" t="n">
        <v>175</v>
      </c>
      <c r="E395" s="32" t="n">
        <v>91</v>
      </c>
    </row>
    <row r="397" customFormat="false" ht="12.75" hidden="false" customHeight="false" outlineLevel="0" collapsed="false">
      <c r="A397" s="18" t="s">
        <v>698</v>
      </c>
      <c r="B397" s="18" t="s">
        <v>699</v>
      </c>
      <c r="C397" s="31" t="n">
        <v>324</v>
      </c>
      <c r="D397" s="31" t="n">
        <v>235</v>
      </c>
      <c r="E397" s="31" t="n">
        <v>40</v>
      </c>
    </row>
    <row r="398" customFormat="false" ht="12.75" hidden="false" customHeight="false" outlineLevel="0" collapsed="false">
      <c r="A398" s="18" t="s">
        <v>700</v>
      </c>
      <c r="B398" s="18" t="s">
        <v>701</v>
      </c>
      <c r="C398" s="31" t="n">
        <v>37</v>
      </c>
      <c r="D398" s="31" t="n">
        <v>20</v>
      </c>
      <c r="E398" s="31" t="n">
        <v>6</v>
      </c>
    </row>
    <row r="399" customFormat="false" ht="12.75" hidden="false" customHeight="false" outlineLevel="0" collapsed="false">
      <c r="A399" s="18" t="s">
        <v>702</v>
      </c>
      <c r="B399" s="18" t="s">
        <v>703</v>
      </c>
      <c r="C399" s="31" t="n">
        <v>443</v>
      </c>
      <c r="D399" s="31" t="n">
        <v>75</v>
      </c>
      <c r="E399" s="31" t="n">
        <v>25</v>
      </c>
    </row>
    <row r="400" customFormat="false" ht="12.75" hidden="false" customHeight="false" outlineLevel="0" collapsed="false">
      <c r="A400" s="18" t="s">
        <v>704</v>
      </c>
      <c r="B400" s="18" t="s">
        <v>705</v>
      </c>
      <c r="C400" s="31" t="n">
        <v>529</v>
      </c>
      <c r="D400" s="31" t="n">
        <v>168</v>
      </c>
      <c r="E400" s="31" t="n">
        <v>12</v>
      </c>
    </row>
    <row r="401" customFormat="false" ht="12.75" hidden="false" customHeight="false" outlineLevel="0" collapsed="false">
      <c r="A401" s="18" t="s">
        <v>706</v>
      </c>
      <c r="B401" s="18" t="s">
        <v>707</v>
      </c>
      <c r="C401" s="31" t="n">
        <v>700</v>
      </c>
      <c r="D401" s="31" t="n">
        <v>244</v>
      </c>
      <c r="E401" s="31" t="n">
        <v>50</v>
      </c>
    </row>
    <row r="402" customFormat="false" ht="12.75" hidden="false" customHeight="false" outlineLevel="0" collapsed="false">
      <c r="A402" s="25" t="s">
        <v>708</v>
      </c>
      <c r="B402" s="25" t="s">
        <v>709</v>
      </c>
      <c r="C402" s="32" t="n">
        <v>2033</v>
      </c>
      <c r="D402" s="32" t="n">
        <v>742</v>
      </c>
      <c r="E402" s="32" t="n">
        <v>133</v>
      </c>
    </row>
    <row r="404" customFormat="false" ht="12.75" hidden="false" customHeight="false" outlineLevel="0" collapsed="false">
      <c r="A404" s="18" t="s">
        <v>710</v>
      </c>
      <c r="B404" s="18" t="s">
        <v>711</v>
      </c>
      <c r="C404" s="31" t="n">
        <v>110</v>
      </c>
      <c r="D404" s="31" t="n">
        <v>86</v>
      </c>
      <c r="E404" s="31" t="n">
        <v>7</v>
      </c>
    </row>
    <row r="405" customFormat="false" ht="12.75" hidden="false" customHeight="false" outlineLevel="0" collapsed="false">
      <c r="A405" s="18" t="s">
        <v>712</v>
      </c>
      <c r="B405" s="18" t="s">
        <v>713</v>
      </c>
      <c r="C405" s="31" t="n">
        <v>556</v>
      </c>
      <c r="D405" s="31" t="n">
        <v>407</v>
      </c>
      <c r="E405" s="31" t="n">
        <v>43</v>
      </c>
    </row>
    <row r="406" customFormat="false" ht="12.75" hidden="false" customHeight="false" outlineLevel="0" collapsed="false">
      <c r="A406" s="18" t="s">
        <v>714</v>
      </c>
      <c r="B406" s="18" t="s">
        <v>715</v>
      </c>
      <c r="C406" s="31" t="n">
        <v>468</v>
      </c>
      <c r="D406" s="31" t="n">
        <v>223</v>
      </c>
      <c r="E406" s="31" t="n">
        <v>46</v>
      </c>
    </row>
    <row r="407" customFormat="false" ht="12.75" hidden="false" customHeight="false" outlineLevel="0" collapsed="false">
      <c r="A407" s="18" t="s">
        <v>716</v>
      </c>
      <c r="B407" s="18" t="s">
        <v>717</v>
      </c>
      <c r="C407" s="31" t="n">
        <v>389</v>
      </c>
      <c r="D407" s="31" t="n">
        <v>234</v>
      </c>
      <c r="E407" s="31" t="n">
        <v>35</v>
      </c>
    </row>
    <row r="408" customFormat="false" ht="12.75" hidden="false" customHeight="false" outlineLevel="0" collapsed="false">
      <c r="A408" s="25" t="s">
        <v>718</v>
      </c>
      <c r="B408" s="25" t="s">
        <v>719</v>
      </c>
      <c r="C408" s="32" t="n">
        <v>1523</v>
      </c>
      <c r="D408" s="32" t="n">
        <v>950</v>
      </c>
      <c r="E408" s="32" t="n">
        <v>131</v>
      </c>
    </row>
    <row r="410" customFormat="false" ht="12.75" hidden="false" customHeight="false" outlineLevel="0" collapsed="false">
      <c r="A410" s="18" t="s">
        <v>720</v>
      </c>
      <c r="B410" s="18" t="s">
        <v>721</v>
      </c>
      <c r="C410" s="31" t="n">
        <v>474</v>
      </c>
      <c r="D410" s="31" t="n">
        <v>5</v>
      </c>
      <c r="E410" s="31" t="n">
        <v>5</v>
      </c>
    </row>
    <row r="411" customFormat="false" ht="12.75" hidden="false" customHeight="false" outlineLevel="0" collapsed="false">
      <c r="A411" s="18" t="s">
        <v>722</v>
      </c>
      <c r="B411" s="18" t="s">
        <v>723</v>
      </c>
      <c r="C411" s="31" t="n">
        <v>644</v>
      </c>
      <c r="D411" s="31" t="n">
        <v>11</v>
      </c>
      <c r="E411" s="31" t="n">
        <v>9</v>
      </c>
    </row>
    <row r="412" customFormat="false" ht="12.75" hidden="false" customHeight="false" outlineLevel="0" collapsed="false">
      <c r="A412" s="18" t="s">
        <v>724</v>
      </c>
      <c r="B412" s="18" t="s">
        <v>50</v>
      </c>
      <c r="C412" s="31" t="n">
        <v>495</v>
      </c>
      <c r="D412" s="31" t="n">
        <v>10</v>
      </c>
      <c r="E412" s="31" t="n">
        <v>5</v>
      </c>
    </row>
    <row r="413" customFormat="false" ht="12.75" hidden="false" customHeight="false" outlineLevel="0" collapsed="false">
      <c r="A413" s="18" t="s">
        <v>725</v>
      </c>
      <c r="B413" s="18" t="s">
        <v>726</v>
      </c>
      <c r="C413" s="31" t="n">
        <v>635</v>
      </c>
      <c r="D413" s="31" t="n">
        <v>9</v>
      </c>
      <c r="E413" s="31" t="n">
        <v>9</v>
      </c>
    </row>
    <row r="414" customFormat="false" ht="12.75" hidden="false" customHeight="false" outlineLevel="0" collapsed="false">
      <c r="A414" s="18" t="s">
        <v>727</v>
      </c>
      <c r="B414" s="18" t="s">
        <v>728</v>
      </c>
      <c r="C414" s="31" t="n">
        <v>440</v>
      </c>
      <c r="D414" s="31" t="n">
        <v>4</v>
      </c>
      <c r="E414" s="31" t="n">
        <v>9</v>
      </c>
    </row>
    <row r="415" customFormat="false" ht="12.75" hidden="false" customHeight="false" outlineLevel="0" collapsed="false">
      <c r="A415" s="18" t="s">
        <v>729</v>
      </c>
      <c r="B415" s="18" t="s">
        <v>730</v>
      </c>
      <c r="C415" s="31" t="n">
        <v>1436</v>
      </c>
      <c r="D415" s="31" t="n">
        <v>10</v>
      </c>
      <c r="E415" s="31" t="n">
        <v>7</v>
      </c>
    </row>
    <row r="416" customFormat="false" ht="12.75" hidden="false" customHeight="false" outlineLevel="0" collapsed="false">
      <c r="A416" s="25" t="s">
        <v>731</v>
      </c>
      <c r="B416" s="25" t="s">
        <v>732</v>
      </c>
      <c r="C416" s="32" t="n">
        <v>4124</v>
      </c>
      <c r="D416" s="32" t="n">
        <v>49</v>
      </c>
      <c r="E416" s="32" t="n">
        <v>44</v>
      </c>
    </row>
    <row r="418" customFormat="false" ht="12.75" hidden="false" customHeight="false" outlineLevel="0" collapsed="false">
      <c r="A418" s="18" t="s">
        <v>733</v>
      </c>
      <c r="B418" s="18" t="s">
        <v>734</v>
      </c>
      <c r="C418" s="31" t="n">
        <v>324</v>
      </c>
      <c r="D418" s="31" t="n">
        <v>32</v>
      </c>
      <c r="E418" s="31" t="n">
        <v>7</v>
      </c>
    </row>
    <row r="419" customFormat="false" ht="12.75" hidden="false" customHeight="false" outlineLevel="0" collapsed="false">
      <c r="A419" s="18" t="s">
        <v>735</v>
      </c>
      <c r="B419" s="18" t="s">
        <v>736</v>
      </c>
      <c r="C419" s="31" t="n">
        <v>464</v>
      </c>
      <c r="D419" s="31" t="n">
        <v>42</v>
      </c>
      <c r="E419" s="31" t="n">
        <v>26</v>
      </c>
    </row>
    <row r="420" customFormat="false" ht="12.75" hidden="false" customHeight="false" outlineLevel="0" collapsed="false">
      <c r="A420" s="18" t="s">
        <v>737</v>
      </c>
      <c r="B420" s="18" t="s">
        <v>738</v>
      </c>
      <c r="C420" s="31" t="n">
        <v>781</v>
      </c>
      <c r="D420" s="31" t="n">
        <v>80</v>
      </c>
      <c r="E420" s="31" t="n">
        <v>32</v>
      </c>
    </row>
    <row r="421" customFormat="false" ht="12.75" hidden="false" customHeight="false" outlineLevel="0" collapsed="false">
      <c r="A421" s="18" t="s">
        <v>739</v>
      </c>
      <c r="B421" s="18" t="s">
        <v>740</v>
      </c>
      <c r="C421" s="31" t="n">
        <v>989</v>
      </c>
      <c r="D421" s="31" t="n">
        <v>66</v>
      </c>
      <c r="E421" s="31" t="n">
        <v>21</v>
      </c>
    </row>
    <row r="422" customFormat="false" ht="12.75" hidden="false" customHeight="false" outlineLevel="0" collapsed="false">
      <c r="A422" s="18" t="s">
        <v>741</v>
      </c>
      <c r="B422" s="18" t="s">
        <v>742</v>
      </c>
      <c r="C422" s="31" t="n">
        <v>436</v>
      </c>
      <c r="D422" s="31" t="n">
        <v>77</v>
      </c>
      <c r="E422" s="31" t="n">
        <v>14</v>
      </c>
    </row>
    <row r="423" customFormat="false" ht="12.75" hidden="false" customHeight="false" outlineLevel="0" collapsed="false">
      <c r="A423" s="25" t="s">
        <v>743</v>
      </c>
      <c r="B423" s="25" t="s">
        <v>744</v>
      </c>
      <c r="C423" s="32" t="n">
        <v>2994</v>
      </c>
      <c r="D423" s="32" t="n">
        <v>297</v>
      </c>
      <c r="E423" s="32" t="n">
        <v>100</v>
      </c>
    </row>
    <row r="425" customFormat="false" ht="12.75" hidden="false" customHeight="false" outlineLevel="0" collapsed="false">
      <c r="A425" s="18" t="s">
        <v>745</v>
      </c>
      <c r="B425" s="18" t="s">
        <v>746</v>
      </c>
      <c r="C425" s="31" t="n">
        <v>193</v>
      </c>
      <c r="D425" s="31" t="n">
        <v>9</v>
      </c>
      <c r="E425" s="31" t="n">
        <v>5</v>
      </c>
    </row>
    <row r="426" customFormat="false" ht="12.75" hidden="false" customHeight="false" outlineLevel="0" collapsed="false">
      <c r="A426" s="18" t="s">
        <v>747</v>
      </c>
      <c r="B426" s="18" t="s">
        <v>748</v>
      </c>
      <c r="C426" s="31" t="n">
        <v>487</v>
      </c>
      <c r="D426" s="31" t="n">
        <v>45</v>
      </c>
      <c r="E426" s="31" t="n">
        <v>24</v>
      </c>
    </row>
    <row r="427" customFormat="false" ht="12.75" hidden="false" customHeight="false" outlineLevel="0" collapsed="false">
      <c r="A427" s="18" t="s">
        <v>749</v>
      </c>
      <c r="B427" s="18" t="s">
        <v>750</v>
      </c>
      <c r="C427" s="31" t="n">
        <v>278</v>
      </c>
      <c r="D427" s="31" t="n">
        <v>14</v>
      </c>
      <c r="E427" s="31" t="n">
        <v>7</v>
      </c>
    </row>
    <row r="428" customFormat="false" ht="12.75" hidden="false" customHeight="false" outlineLevel="0" collapsed="false">
      <c r="A428" s="18" t="s">
        <v>751</v>
      </c>
      <c r="B428" s="18" t="s">
        <v>752</v>
      </c>
      <c r="C428" s="31" t="n">
        <v>750</v>
      </c>
      <c r="D428" s="31" t="n">
        <v>46</v>
      </c>
      <c r="E428" s="31" t="n">
        <v>32</v>
      </c>
    </row>
    <row r="429" customFormat="false" ht="12.75" hidden="false" customHeight="false" outlineLevel="0" collapsed="false">
      <c r="A429" s="18" t="s">
        <v>753</v>
      </c>
      <c r="B429" s="18" t="s">
        <v>754</v>
      </c>
      <c r="C429" s="31" t="n">
        <v>1063</v>
      </c>
      <c r="D429" s="31" t="n">
        <v>57</v>
      </c>
      <c r="E429" s="31" t="n">
        <v>33</v>
      </c>
    </row>
    <row r="430" customFormat="false" ht="12.75" hidden="false" customHeight="false" outlineLevel="0" collapsed="false">
      <c r="A430" s="25" t="s">
        <v>755</v>
      </c>
      <c r="B430" s="25" t="s">
        <v>756</v>
      </c>
      <c r="C430" s="32" t="n">
        <v>2771</v>
      </c>
      <c r="D430" s="32" t="n">
        <v>171</v>
      </c>
      <c r="E430" s="32" t="n">
        <v>101</v>
      </c>
    </row>
    <row r="432" customFormat="false" ht="12.75" hidden="false" customHeight="false" outlineLevel="0" collapsed="false">
      <c r="A432" s="18" t="s">
        <v>757</v>
      </c>
      <c r="B432" s="18" t="s">
        <v>758</v>
      </c>
      <c r="C432" s="31" t="n">
        <v>218</v>
      </c>
      <c r="D432" s="31" t="n">
        <v>90</v>
      </c>
      <c r="E432" s="31" t="n">
        <v>16</v>
      </c>
    </row>
    <row r="433" customFormat="false" ht="12.75" hidden="false" customHeight="false" outlineLevel="0" collapsed="false">
      <c r="A433" s="18" t="s">
        <v>759</v>
      </c>
      <c r="B433" s="18" t="s">
        <v>760</v>
      </c>
      <c r="C433" s="31" t="n">
        <v>531</v>
      </c>
      <c r="D433" s="31" t="n">
        <v>264</v>
      </c>
      <c r="E433" s="31" t="n">
        <v>46</v>
      </c>
    </row>
    <row r="434" customFormat="false" ht="12.75" hidden="false" customHeight="false" outlineLevel="0" collapsed="false">
      <c r="A434" s="18" t="s">
        <v>761</v>
      </c>
      <c r="B434" s="18" t="s">
        <v>762</v>
      </c>
      <c r="C434" s="31" t="n">
        <v>256</v>
      </c>
      <c r="D434" s="31" t="n">
        <v>78</v>
      </c>
      <c r="E434" s="31" t="n">
        <v>23</v>
      </c>
    </row>
    <row r="435" customFormat="false" ht="12.75" hidden="false" customHeight="false" outlineLevel="0" collapsed="false">
      <c r="A435" s="18" t="s">
        <v>763</v>
      </c>
      <c r="B435" s="18" t="s">
        <v>764</v>
      </c>
      <c r="C435" s="31" t="n">
        <v>223</v>
      </c>
      <c r="D435" s="31" t="n">
        <v>26</v>
      </c>
      <c r="E435" s="31" t="n">
        <v>6</v>
      </c>
    </row>
    <row r="436" customFormat="false" ht="12.75" hidden="false" customHeight="false" outlineLevel="0" collapsed="false">
      <c r="A436" s="18" t="s">
        <v>765</v>
      </c>
      <c r="B436" s="18" t="s">
        <v>766</v>
      </c>
      <c r="C436" s="31" t="n">
        <v>1105</v>
      </c>
      <c r="D436" s="31" t="n">
        <v>148</v>
      </c>
      <c r="E436" s="31" t="n">
        <v>49</v>
      </c>
    </row>
    <row r="437" customFormat="false" ht="12.75" hidden="false" customHeight="false" outlineLevel="0" collapsed="false">
      <c r="A437" s="18" t="s">
        <v>767</v>
      </c>
      <c r="B437" s="18" t="s">
        <v>768</v>
      </c>
      <c r="C437" s="31" t="n">
        <v>805</v>
      </c>
      <c r="D437" s="31" t="n">
        <v>228</v>
      </c>
      <c r="E437" s="31" t="n">
        <v>59</v>
      </c>
    </row>
    <row r="438" customFormat="false" ht="12.75" hidden="false" customHeight="false" outlineLevel="0" collapsed="false">
      <c r="A438" s="25" t="s">
        <v>769</v>
      </c>
      <c r="B438" s="25" t="s">
        <v>770</v>
      </c>
      <c r="C438" s="32" t="n">
        <v>3138</v>
      </c>
      <c r="D438" s="32" t="n">
        <v>834</v>
      </c>
      <c r="E438" s="32" t="n">
        <v>199</v>
      </c>
    </row>
    <row r="440" customFormat="false" ht="12.75" hidden="false" customHeight="false" outlineLevel="0" collapsed="false">
      <c r="A440" s="18" t="s">
        <v>771</v>
      </c>
      <c r="B440" s="18" t="s">
        <v>772</v>
      </c>
      <c r="C440" s="31" t="n">
        <v>318</v>
      </c>
      <c r="D440" s="31" t="n">
        <v>234</v>
      </c>
      <c r="E440" s="31" t="n">
        <v>23</v>
      </c>
    </row>
    <row r="441" customFormat="false" ht="12.75" hidden="false" customHeight="false" outlineLevel="0" collapsed="false">
      <c r="A441" s="18" t="s">
        <v>773</v>
      </c>
      <c r="B441" s="18" t="s">
        <v>774</v>
      </c>
      <c r="C441" s="31" t="n">
        <v>450</v>
      </c>
      <c r="D441" s="31" t="n">
        <v>331</v>
      </c>
      <c r="E441" s="31" t="n">
        <v>32</v>
      </c>
    </row>
    <row r="442" customFormat="false" ht="12.75" hidden="false" customHeight="false" outlineLevel="0" collapsed="false">
      <c r="A442" s="18" t="s">
        <v>775</v>
      </c>
      <c r="B442" s="18" t="s">
        <v>776</v>
      </c>
      <c r="C442" s="31" t="n">
        <v>312</v>
      </c>
      <c r="D442" s="31" t="n">
        <v>230</v>
      </c>
      <c r="E442" s="31" t="n">
        <v>22</v>
      </c>
    </row>
    <row r="443" customFormat="false" ht="12.75" hidden="false" customHeight="false" outlineLevel="0" collapsed="false">
      <c r="A443" s="18" t="s">
        <v>777</v>
      </c>
      <c r="B443" s="18" t="s">
        <v>778</v>
      </c>
      <c r="C443" s="31" t="n">
        <v>663</v>
      </c>
      <c r="D443" s="31" t="n">
        <v>488</v>
      </c>
      <c r="E443" s="31" t="n">
        <v>47</v>
      </c>
    </row>
    <row r="444" customFormat="false" ht="12.75" hidden="false" customHeight="false" outlineLevel="0" collapsed="false">
      <c r="A444" s="25" t="s">
        <v>779</v>
      </c>
      <c r="B444" s="25" t="s">
        <v>780</v>
      </c>
      <c r="C444" s="32" t="n">
        <v>1743</v>
      </c>
      <c r="D444" s="32" t="n">
        <v>1283</v>
      </c>
      <c r="E444" s="32" t="n">
        <v>124</v>
      </c>
    </row>
    <row r="446" customFormat="false" ht="12.75" hidden="false" customHeight="false" outlineLevel="0" collapsed="false">
      <c r="A446" s="18" t="s">
        <v>781</v>
      </c>
      <c r="B446" s="18" t="s">
        <v>782</v>
      </c>
      <c r="C446" s="31" t="n">
        <v>484</v>
      </c>
      <c r="D446" s="31" t="n">
        <v>215</v>
      </c>
      <c r="E446" s="31" t="n">
        <v>48</v>
      </c>
    </row>
    <row r="447" customFormat="false" ht="12.75" hidden="false" customHeight="false" outlineLevel="0" collapsed="false">
      <c r="A447" s="18" t="s">
        <v>783</v>
      </c>
      <c r="B447" s="18" t="s">
        <v>784</v>
      </c>
      <c r="C447" s="31" t="n">
        <v>617</v>
      </c>
      <c r="D447" s="31" t="n">
        <v>271</v>
      </c>
      <c r="E447" s="31" t="n">
        <v>48</v>
      </c>
    </row>
    <row r="448" customFormat="false" ht="12.75" hidden="false" customHeight="false" outlineLevel="0" collapsed="false">
      <c r="A448" s="18" t="s">
        <v>785</v>
      </c>
      <c r="B448" s="18" t="s">
        <v>786</v>
      </c>
      <c r="C448" s="31" t="n">
        <v>483</v>
      </c>
      <c r="D448" s="31" t="n">
        <v>291</v>
      </c>
      <c r="E448" s="31" t="n">
        <v>49</v>
      </c>
    </row>
    <row r="449" customFormat="false" ht="12.75" hidden="false" customHeight="false" outlineLevel="0" collapsed="false">
      <c r="A449" s="18" t="s">
        <v>787</v>
      </c>
      <c r="B449" s="18" t="s">
        <v>788</v>
      </c>
      <c r="C449" s="31" t="n">
        <v>343</v>
      </c>
      <c r="D449" s="31" t="n">
        <v>205</v>
      </c>
      <c r="E449" s="31" t="n">
        <v>35</v>
      </c>
    </row>
    <row r="450" customFormat="false" ht="12.75" hidden="false" customHeight="false" outlineLevel="0" collapsed="false">
      <c r="A450" s="18" t="s">
        <v>789</v>
      </c>
      <c r="B450" s="18" t="s">
        <v>790</v>
      </c>
      <c r="C450" s="31" t="n">
        <v>384</v>
      </c>
      <c r="D450" s="31" t="n">
        <v>185</v>
      </c>
      <c r="E450" s="31" t="n">
        <v>42</v>
      </c>
    </row>
    <row r="451" customFormat="false" ht="12.75" hidden="false" customHeight="false" outlineLevel="0" collapsed="false">
      <c r="A451" s="18" t="s">
        <v>791</v>
      </c>
      <c r="B451" s="18" t="s">
        <v>792</v>
      </c>
      <c r="C451" s="31" t="n">
        <v>560</v>
      </c>
      <c r="D451" s="31" t="n">
        <v>291</v>
      </c>
      <c r="E451" s="31" t="n">
        <v>47</v>
      </c>
    </row>
    <row r="452" customFormat="false" ht="12.75" hidden="false" customHeight="false" outlineLevel="0" collapsed="false">
      <c r="A452" s="18" t="s">
        <v>793</v>
      </c>
      <c r="B452" s="18" t="s">
        <v>794</v>
      </c>
      <c r="C452" s="31" t="n">
        <v>380</v>
      </c>
      <c r="D452" s="31" t="n">
        <v>200</v>
      </c>
      <c r="E452" s="31" t="n">
        <v>43</v>
      </c>
    </row>
    <row r="453" customFormat="false" ht="12.75" hidden="false" customHeight="false" outlineLevel="0" collapsed="false">
      <c r="A453" s="18" t="s">
        <v>795</v>
      </c>
      <c r="B453" s="18" t="s">
        <v>796</v>
      </c>
      <c r="C453" s="31" t="n">
        <v>616</v>
      </c>
      <c r="D453" s="31" t="n">
        <v>277</v>
      </c>
      <c r="E453" s="31" t="n">
        <v>73</v>
      </c>
    </row>
    <row r="454" customFormat="false" ht="12.75" hidden="false" customHeight="false" outlineLevel="0" collapsed="false">
      <c r="A454" s="18" t="s">
        <v>797</v>
      </c>
      <c r="B454" s="18" t="s">
        <v>798</v>
      </c>
      <c r="C454" s="31" t="n">
        <v>1921</v>
      </c>
      <c r="D454" s="31" t="n">
        <v>524</v>
      </c>
      <c r="E454" s="31" t="n">
        <v>126</v>
      </c>
    </row>
    <row r="455" customFormat="false" ht="12.75" hidden="false" customHeight="false" outlineLevel="0" collapsed="false">
      <c r="A455" s="25" t="s">
        <v>799</v>
      </c>
      <c r="B455" s="25" t="s">
        <v>800</v>
      </c>
      <c r="C455" s="32" t="n">
        <v>5788</v>
      </c>
      <c r="D455" s="32" t="n">
        <v>2459</v>
      </c>
      <c r="E455" s="32" t="n">
        <v>511</v>
      </c>
    </row>
    <row r="457" customFormat="false" ht="12.75" hidden="false" customHeight="false" outlineLevel="0" collapsed="false">
      <c r="A457" s="25" t="s">
        <v>801</v>
      </c>
      <c r="B457" s="25" t="s">
        <v>802</v>
      </c>
      <c r="C457" s="33" t="n">
        <v>161486</v>
      </c>
      <c r="D457" s="33" t="n">
        <v>42195</v>
      </c>
      <c r="E457" s="33" t="n">
        <v>9228</v>
      </c>
    </row>
    <row r="459" customFormat="false" ht="12.75" hidden="false" customHeight="false" outlineLevel="0" collapsed="false">
      <c r="A459" s="18" t="s">
        <v>803</v>
      </c>
      <c r="B459" s="18" t="s">
        <v>804</v>
      </c>
      <c r="C459" s="31" t="n">
        <v>195</v>
      </c>
      <c r="D459" s="31" t="n">
        <v>68</v>
      </c>
      <c r="E459" s="31" t="n">
        <v>22</v>
      </c>
    </row>
    <row r="460" customFormat="false" ht="12.75" hidden="false" customHeight="false" outlineLevel="0" collapsed="false">
      <c r="A460" s="18" t="s">
        <v>805</v>
      </c>
      <c r="B460" s="18" t="s">
        <v>806</v>
      </c>
      <c r="C460" s="31" t="n">
        <v>878</v>
      </c>
      <c r="D460" s="31" t="n">
        <v>229</v>
      </c>
      <c r="E460" s="31" t="n">
        <v>109</v>
      </c>
    </row>
    <row r="461" customFormat="false" ht="12.75" hidden="false" customHeight="false" outlineLevel="0" collapsed="false">
      <c r="A461" s="18" t="s">
        <v>807</v>
      </c>
      <c r="B461" s="18" t="s">
        <v>808</v>
      </c>
      <c r="C461" s="31" t="n">
        <v>303</v>
      </c>
      <c r="D461" s="31" t="n">
        <v>94</v>
      </c>
      <c r="E461" s="31" t="n">
        <v>41</v>
      </c>
    </row>
    <row r="462" customFormat="false" ht="12.75" hidden="false" customHeight="false" outlineLevel="0" collapsed="false">
      <c r="A462" s="18" t="s">
        <v>809</v>
      </c>
      <c r="B462" s="18" t="s">
        <v>810</v>
      </c>
      <c r="C462" s="31" t="n">
        <v>138</v>
      </c>
      <c r="D462" s="31" t="n">
        <v>44</v>
      </c>
      <c r="E462" s="31" t="n">
        <v>12</v>
      </c>
    </row>
    <row r="463" customFormat="false" ht="12.75" hidden="false" customHeight="false" outlineLevel="0" collapsed="false">
      <c r="A463" s="18" t="s">
        <v>811</v>
      </c>
      <c r="B463" s="18" t="s">
        <v>257</v>
      </c>
      <c r="C463" s="31" t="n">
        <v>21</v>
      </c>
      <c r="D463" s="31" t="n">
        <v>8</v>
      </c>
      <c r="E463" s="31" t="n">
        <v>3</v>
      </c>
    </row>
    <row r="464" customFormat="false" ht="12.75" hidden="false" customHeight="false" outlineLevel="0" collapsed="false">
      <c r="A464" s="25" t="s">
        <v>812</v>
      </c>
      <c r="B464" s="25" t="s">
        <v>813</v>
      </c>
      <c r="C464" s="32" t="n">
        <v>1535</v>
      </c>
      <c r="D464" s="32" t="n">
        <v>443</v>
      </c>
      <c r="E464" s="32" t="n">
        <v>187</v>
      </c>
    </row>
    <row r="466" customFormat="false" ht="12.75" hidden="false" customHeight="false" outlineLevel="0" collapsed="false">
      <c r="A466" s="18" t="s">
        <v>814</v>
      </c>
      <c r="B466" s="18" t="s">
        <v>815</v>
      </c>
      <c r="C466" s="31" t="n">
        <v>46</v>
      </c>
      <c r="D466" s="31" t="n">
        <v>8</v>
      </c>
      <c r="E466" s="31" t="n">
        <v>3</v>
      </c>
    </row>
    <row r="467" customFormat="false" ht="12.75" hidden="false" customHeight="false" outlineLevel="0" collapsed="false">
      <c r="A467" s="18" t="s">
        <v>816</v>
      </c>
      <c r="B467" s="18" t="s">
        <v>817</v>
      </c>
      <c r="C467" s="31" t="n">
        <v>285</v>
      </c>
      <c r="D467" s="31" t="n">
        <v>108</v>
      </c>
      <c r="E467" s="31" t="n">
        <v>49</v>
      </c>
    </row>
    <row r="468" customFormat="false" ht="12.75" hidden="false" customHeight="false" outlineLevel="0" collapsed="false">
      <c r="A468" s="18" t="s">
        <v>818</v>
      </c>
      <c r="B468" s="18" t="s">
        <v>819</v>
      </c>
      <c r="C468" s="31" t="n">
        <v>160</v>
      </c>
      <c r="D468" s="31" t="n">
        <v>48</v>
      </c>
      <c r="E468" s="31" t="n">
        <v>16</v>
      </c>
    </row>
    <row r="469" customFormat="false" ht="12.75" hidden="false" customHeight="false" outlineLevel="0" collapsed="false">
      <c r="A469" s="18" t="s">
        <v>820</v>
      </c>
      <c r="B469" s="18" t="s">
        <v>821</v>
      </c>
      <c r="C469" s="31" t="n">
        <v>224</v>
      </c>
      <c r="D469" s="31" t="n">
        <v>66</v>
      </c>
      <c r="E469" s="31" t="n">
        <v>16</v>
      </c>
    </row>
    <row r="470" customFormat="false" ht="12.75" hidden="false" customHeight="false" outlineLevel="0" collapsed="false">
      <c r="A470" s="18" t="s">
        <v>822</v>
      </c>
      <c r="B470" s="18" t="s">
        <v>823</v>
      </c>
      <c r="C470" s="31" t="n">
        <v>384</v>
      </c>
      <c r="D470" s="31" t="n">
        <v>61</v>
      </c>
      <c r="E470" s="31" t="n">
        <v>42</v>
      </c>
    </row>
    <row r="471" customFormat="false" ht="12.75" hidden="false" customHeight="false" outlineLevel="0" collapsed="false">
      <c r="A471" s="18" t="s">
        <v>824</v>
      </c>
      <c r="B471" s="18" t="s">
        <v>825</v>
      </c>
      <c r="C471" s="31" t="n">
        <v>843</v>
      </c>
      <c r="D471" s="31" t="n">
        <v>158</v>
      </c>
      <c r="E471" s="31" t="n">
        <v>70</v>
      </c>
    </row>
    <row r="472" customFormat="false" ht="12.75" hidden="false" customHeight="false" outlineLevel="0" collapsed="false">
      <c r="A472" s="18" t="s">
        <v>826</v>
      </c>
      <c r="B472" s="18" t="s">
        <v>827</v>
      </c>
      <c r="C472" s="31" t="n">
        <v>18</v>
      </c>
      <c r="D472" s="31" t="n">
        <v>1</v>
      </c>
      <c r="E472" s="31" t="n">
        <v>3</v>
      </c>
    </row>
    <row r="473" customFormat="false" ht="12.75" hidden="false" customHeight="false" outlineLevel="0" collapsed="false">
      <c r="A473" s="18" t="s">
        <v>828</v>
      </c>
      <c r="B473" s="18" t="s">
        <v>829</v>
      </c>
      <c r="C473" s="31" t="n">
        <v>659</v>
      </c>
      <c r="D473" s="31" t="n">
        <v>181</v>
      </c>
      <c r="E473" s="31" t="n">
        <v>59</v>
      </c>
    </row>
    <row r="474" customFormat="false" ht="12.75" hidden="false" customHeight="false" outlineLevel="0" collapsed="false">
      <c r="A474" s="18" t="s">
        <v>830</v>
      </c>
      <c r="B474" s="18" t="s">
        <v>831</v>
      </c>
      <c r="C474" s="31" t="n">
        <v>709</v>
      </c>
      <c r="D474" s="31" t="n">
        <v>110</v>
      </c>
      <c r="E474" s="31" t="n">
        <v>59</v>
      </c>
    </row>
    <row r="475" customFormat="false" ht="12.75" hidden="false" customHeight="false" outlineLevel="0" collapsed="false">
      <c r="A475" s="18" t="s">
        <v>832</v>
      </c>
      <c r="B475" s="18" t="s">
        <v>833</v>
      </c>
      <c r="C475" s="31" t="n">
        <v>218</v>
      </c>
      <c r="D475" s="31" t="n">
        <v>54</v>
      </c>
      <c r="E475" s="31" t="n">
        <v>20</v>
      </c>
    </row>
    <row r="476" customFormat="false" ht="12.75" hidden="false" customHeight="false" outlineLevel="0" collapsed="false">
      <c r="A476" s="18" t="s">
        <v>834</v>
      </c>
      <c r="B476" s="18" t="s">
        <v>835</v>
      </c>
      <c r="C476" s="31" t="n">
        <v>757</v>
      </c>
      <c r="D476" s="31" t="n">
        <v>206</v>
      </c>
      <c r="E476" s="31" t="n">
        <v>99</v>
      </c>
    </row>
    <row r="477" customFormat="false" ht="12.75" hidden="false" customHeight="false" outlineLevel="0" collapsed="false">
      <c r="A477" s="18" t="s">
        <v>836</v>
      </c>
      <c r="B477" s="18" t="s">
        <v>837</v>
      </c>
      <c r="C477" s="31" t="n">
        <v>145</v>
      </c>
      <c r="D477" s="31" t="n">
        <v>58</v>
      </c>
      <c r="E477" s="31" t="n">
        <v>11</v>
      </c>
    </row>
    <row r="478" customFormat="false" ht="12.75" hidden="false" customHeight="false" outlineLevel="0" collapsed="false">
      <c r="A478" s="18" t="s">
        <v>838</v>
      </c>
      <c r="B478" s="18" t="s">
        <v>839</v>
      </c>
      <c r="C478" s="31" t="n">
        <v>424</v>
      </c>
      <c r="D478" s="31" t="n">
        <v>140</v>
      </c>
      <c r="E478" s="31" t="n">
        <v>65</v>
      </c>
    </row>
    <row r="479" customFormat="false" ht="12.75" hidden="false" customHeight="false" outlineLevel="0" collapsed="false">
      <c r="A479" s="18" t="s">
        <v>840</v>
      </c>
      <c r="B479" s="18" t="s">
        <v>841</v>
      </c>
      <c r="C479" s="31" t="n">
        <v>666</v>
      </c>
      <c r="D479" s="31" t="n">
        <v>193</v>
      </c>
      <c r="E479" s="31" t="n">
        <v>66</v>
      </c>
    </row>
    <row r="480" customFormat="false" ht="12.75" hidden="false" customHeight="false" outlineLevel="0" collapsed="false">
      <c r="A480" s="18" t="s">
        <v>842</v>
      </c>
      <c r="B480" s="18" t="s">
        <v>843</v>
      </c>
      <c r="C480" s="31" t="n">
        <v>650</v>
      </c>
      <c r="D480" s="31" t="n">
        <v>182</v>
      </c>
      <c r="E480" s="31" t="n">
        <v>78</v>
      </c>
    </row>
    <row r="481" customFormat="false" ht="12.75" hidden="false" customHeight="false" outlineLevel="0" collapsed="false">
      <c r="A481" s="25" t="s">
        <v>844</v>
      </c>
      <c r="B481" s="25" t="s">
        <v>845</v>
      </c>
      <c r="C481" s="32" t="n">
        <v>6188</v>
      </c>
      <c r="D481" s="32" t="n">
        <v>1574</v>
      </c>
      <c r="E481" s="32" t="n">
        <v>656</v>
      </c>
    </row>
    <row r="483" customFormat="false" ht="12.75" hidden="false" customHeight="false" outlineLevel="0" collapsed="false">
      <c r="A483" s="18" t="s">
        <v>846</v>
      </c>
      <c r="B483" s="18" t="s">
        <v>847</v>
      </c>
      <c r="C483" s="31" t="n">
        <v>590</v>
      </c>
      <c r="D483" s="31" t="n">
        <v>93</v>
      </c>
      <c r="E483" s="31" t="n">
        <v>52</v>
      </c>
    </row>
    <row r="484" customFormat="false" ht="12.75" hidden="false" customHeight="false" outlineLevel="0" collapsed="false">
      <c r="A484" s="18" t="s">
        <v>848</v>
      </c>
      <c r="B484" s="18" t="s">
        <v>849</v>
      </c>
      <c r="C484" s="31" t="n">
        <v>318</v>
      </c>
      <c r="D484" s="31" t="n">
        <v>20</v>
      </c>
      <c r="E484" s="31" t="n">
        <v>31</v>
      </c>
    </row>
    <row r="485" customFormat="false" ht="12.75" hidden="false" customHeight="false" outlineLevel="0" collapsed="false">
      <c r="A485" s="18" t="s">
        <v>850</v>
      </c>
      <c r="B485" s="18" t="s">
        <v>851</v>
      </c>
      <c r="C485" s="31" t="n">
        <v>620</v>
      </c>
      <c r="D485" s="31" t="n">
        <v>43</v>
      </c>
      <c r="E485" s="31" t="n">
        <v>33</v>
      </c>
    </row>
    <row r="486" customFormat="false" ht="12.75" hidden="false" customHeight="false" outlineLevel="0" collapsed="false">
      <c r="A486" s="18" t="s">
        <v>852</v>
      </c>
      <c r="B486" s="18" t="s">
        <v>853</v>
      </c>
      <c r="C486" s="31" t="n">
        <v>58</v>
      </c>
      <c r="D486" s="31" t="n">
        <v>13</v>
      </c>
      <c r="E486" s="31" t="n">
        <v>6</v>
      </c>
    </row>
    <row r="487" customFormat="false" ht="12.75" hidden="false" customHeight="false" outlineLevel="0" collapsed="false">
      <c r="A487" s="18" t="s">
        <v>854</v>
      </c>
      <c r="B487" s="18" t="s">
        <v>855</v>
      </c>
      <c r="C487" s="31" t="n">
        <v>294</v>
      </c>
      <c r="D487" s="31" t="n">
        <v>37</v>
      </c>
      <c r="E487" s="31" t="n">
        <v>32</v>
      </c>
    </row>
    <row r="488" customFormat="false" ht="12.75" hidden="false" customHeight="false" outlineLevel="0" collapsed="false">
      <c r="A488" s="25" t="s">
        <v>856</v>
      </c>
      <c r="B488" s="25" t="s">
        <v>857</v>
      </c>
      <c r="C488" s="32" t="n">
        <v>1880</v>
      </c>
      <c r="D488" s="32" t="n">
        <v>206</v>
      </c>
      <c r="E488" s="32" t="n">
        <v>154</v>
      </c>
    </row>
    <row r="490" customFormat="false" ht="12.75" hidden="false" customHeight="false" outlineLevel="0" collapsed="false">
      <c r="A490" s="18" t="s">
        <v>858</v>
      </c>
      <c r="B490" s="18" t="s">
        <v>859</v>
      </c>
      <c r="C490" s="31" t="n">
        <v>355</v>
      </c>
      <c r="D490" s="31" t="n">
        <v>81</v>
      </c>
      <c r="E490" s="31" t="n">
        <v>43</v>
      </c>
    </row>
    <row r="491" customFormat="false" ht="12.75" hidden="false" customHeight="false" outlineLevel="0" collapsed="false">
      <c r="A491" s="18" t="s">
        <v>860</v>
      </c>
      <c r="B491" s="18" t="s">
        <v>861</v>
      </c>
      <c r="C491" s="31" t="n">
        <v>496</v>
      </c>
      <c r="D491" s="31" t="n">
        <v>105</v>
      </c>
      <c r="E491" s="31" t="n">
        <v>53</v>
      </c>
    </row>
    <row r="492" customFormat="false" ht="12.75" hidden="false" customHeight="false" outlineLevel="0" collapsed="false">
      <c r="A492" s="25" t="s">
        <v>862</v>
      </c>
      <c r="B492" s="25" t="s">
        <v>863</v>
      </c>
      <c r="C492" s="32" t="n">
        <v>851</v>
      </c>
      <c r="D492" s="32" t="n">
        <v>186</v>
      </c>
      <c r="E492" s="32" t="n">
        <v>96</v>
      </c>
    </row>
    <row r="494" customFormat="false" ht="12.75" hidden="false" customHeight="false" outlineLevel="0" collapsed="false">
      <c r="A494" s="18" t="s">
        <v>864</v>
      </c>
      <c r="B494" s="18" t="s">
        <v>865</v>
      </c>
      <c r="C494" s="31" t="n">
        <v>480</v>
      </c>
      <c r="D494" s="31" t="n">
        <v>129</v>
      </c>
      <c r="E494" s="31" t="n">
        <v>63</v>
      </c>
    </row>
    <row r="495" customFormat="false" ht="12.75" hidden="false" customHeight="false" outlineLevel="0" collapsed="false">
      <c r="A495" s="25" t="s">
        <v>866</v>
      </c>
      <c r="B495" s="25" t="s">
        <v>865</v>
      </c>
      <c r="C495" s="32" t="n">
        <v>480</v>
      </c>
      <c r="D495" s="32" t="n">
        <v>129</v>
      </c>
      <c r="E495" s="32" t="n">
        <v>63</v>
      </c>
    </row>
    <row r="497" customFormat="false" ht="12.75" hidden="false" customHeight="false" outlineLevel="0" collapsed="false">
      <c r="A497" s="25" t="s">
        <v>867</v>
      </c>
      <c r="B497" s="25" t="s">
        <v>868</v>
      </c>
      <c r="C497" s="33" t="n">
        <v>10934</v>
      </c>
      <c r="D497" s="33" t="n">
        <v>2538</v>
      </c>
      <c r="E497" s="33" t="n">
        <v>1156</v>
      </c>
    </row>
    <row r="499" customFormat="false" ht="12.75" hidden="false" customHeight="false" outlineLevel="0" collapsed="false">
      <c r="A499" s="18" t="s">
        <v>869</v>
      </c>
      <c r="B499" s="18" t="s">
        <v>870</v>
      </c>
      <c r="C499" s="31" t="n">
        <v>196</v>
      </c>
      <c r="D499" s="31" t="n">
        <v>70</v>
      </c>
      <c r="E499" s="31" t="n">
        <v>25</v>
      </c>
    </row>
    <row r="500" customFormat="false" ht="12.75" hidden="false" customHeight="false" outlineLevel="0" collapsed="false">
      <c r="A500" s="25" t="s">
        <v>871</v>
      </c>
      <c r="B500" s="25" t="s">
        <v>872</v>
      </c>
      <c r="C500" s="32" t="n">
        <v>196</v>
      </c>
      <c r="D500" s="32" t="n">
        <v>70</v>
      </c>
      <c r="E500" s="32" t="n">
        <v>25</v>
      </c>
    </row>
    <row r="502" customFormat="false" ht="12.75" hidden="false" customHeight="false" outlineLevel="0" collapsed="false">
      <c r="A502" s="18" t="s">
        <v>873</v>
      </c>
      <c r="B502" s="18" t="s">
        <v>874</v>
      </c>
      <c r="C502" s="31" t="n">
        <v>582</v>
      </c>
      <c r="D502" s="31" t="n">
        <v>417</v>
      </c>
      <c r="E502" s="31" t="n">
        <v>55</v>
      </c>
    </row>
    <row r="503" customFormat="false" ht="12.75" hidden="false" customHeight="false" outlineLevel="0" collapsed="false">
      <c r="A503" s="18" t="s">
        <v>875</v>
      </c>
      <c r="B503" s="18" t="s">
        <v>876</v>
      </c>
      <c r="C503" s="31" t="n">
        <v>451</v>
      </c>
      <c r="D503" s="31" t="n">
        <v>345</v>
      </c>
      <c r="E503" s="31" t="n">
        <v>32</v>
      </c>
    </row>
    <row r="504" customFormat="false" ht="12.75" hidden="false" customHeight="false" outlineLevel="0" collapsed="false">
      <c r="A504" s="18" t="s">
        <v>877</v>
      </c>
      <c r="B504" s="18" t="s">
        <v>878</v>
      </c>
      <c r="C504" s="31" t="n">
        <v>460</v>
      </c>
      <c r="D504" s="31" t="n">
        <v>318</v>
      </c>
      <c r="E504" s="31" t="n">
        <v>44</v>
      </c>
    </row>
    <row r="505" customFormat="false" ht="12.75" hidden="false" customHeight="false" outlineLevel="0" collapsed="false">
      <c r="A505" s="25" t="s">
        <v>879</v>
      </c>
      <c r="B505" s="25" t="s">
        <v>880</v>
      </c>
      <c r="C505" s="32" t="n">
        <v>1493</v>
      </c>
      <c r="D505" s="32" t="n">
        <v>1080</v>
      </c>
      <c r="E505" s="32" t="n">
        <v>131</v>
      </c>
    </row>
    <row r="507" customFormat="false" ht="12.75" hidden="false" customHeight="false" outlineLevel="0" collapsed="false">
      <c r="A507" s="18" t="s">
        <v>881</v>
      </c>
      <c r="B507" s="18" t="s">
        <v>882</v>
      </c>
      <c r="C507" s="31" t="n">
        <v>1037</v>
      </c>
      <c r="D507" s="31" t="n">
        <v>134</v>
      </c>
      <c r="E507" s="31" t="n">
        <v>53</v>
      </c>
    </row>
    <row r="508" customFormat="false" ht="12.75" hidden="false" customHeight="false" outlineLevel="0" collapsed="false">
      <c r="A508" s="18" t="s">
        <v>883</v>
      </c>
      <c r="B508" s="18" t="s">
        <v>884</v>
      </c>
      <c r="C508" s="31" t="n">
        <v>476</v>
      </c>
      <c r="D508" s="31" t="n">
        <v>110</v>
      </c>
      <c r="E508" s="31" t="n">
        <v>31</v>
      </c>
    </row>
    <row r="509" customFormat="false" ht="12.75" hidden="false" customHeight="false" outlineLevel="0" collapsed="false">
      <c r="A509" s="18" t="s">
        <v>885</v>
      </c>
      <c r="B509" s="18" t="s">
        <v>886</v>
      </c>
      <c r="C509" s="31" t="n">
        <v>389</v>
      </c>
      <c r="D509" s="31" t="n">
        <v>187</v>
      </c>
      <c r="E509" s="31" t="n">
        <v>38</v>
      </c>
    </row>
    <row r="510" customFormat="false" ht="12.75" hidden="false" customHeight="false" outlineLevel="0" collapsed="false">
      <c r="A510" s="18" t="s">
        <v>887</v>
      </c>
      <c r="B510" s="18" t="s">
        <v>888</v>
      </c>
      <c r="C510" s="31" t="n">
        <v>813</v>
      </c>
      <c r="D510" s="31" t="n">
        <v>104</v>
      </c>
      <c r="E510" s="31" t="n">
        <v>54</v>
      </c>
    </row>
    <row r="511" customFormat="false" ht="12.75" hidden="false" customHeight="false" outlineLevel="0" collapsed="false">
      <c r="A511" s="18" t="s">
        <v>889</v>
      </c>
      <c r="B511" s="18" t="s">
        <v>890</v>
      </c>
      <c r="C511" s="31" t="n">
        <v>308</v>
      </c>
      <c r="D511" s="31" t="n">
        <v>79</v>
      </c>
      <c r="E511" s="31" t="n">
        <v>28</v>
      </c>
    </row>
    <row r="512" customFormat="false" ht="12.75" hidden="false" customHeight="false" outlineLevel="0" collapsed="false">
      <c r="A512" s="25" t="s">
        <v>891</v>
      </c>
      <c r="B512" s="25" t="s">
        <v>892</v>
      </c>
      <c r="C512" s="32" t="n">
        <v>3023</v>
      </c>
      <c r="D512" s="32" t="n">
        <v>614</v>
      </c>
      <c r="E512" s="32" t="n">
        <v>204</v>
      </c>
    </row>
    <row r="514" customFormat="false" ht="12.75" hidden="false" customHeight="false" outlineLevel="0" collapsed="false">
      <c r="A514" s="18" t="s">
        <v>893</v>
      </c>
      <c r="B514" s="18" t="s">
        <v>894</v>
      </c>
      <c r="C514" s="31" t="n">
        <v>1049</v>
      </c>
      <c r="D514" s="31" t="n">
        <v>53</v>
      </c>
      <c r="E514" s="31" t="n">
        <v>25</v>
      </c>
    </row>
    <row r="515" customFormat="false" ht="12.75" hidden="false" customHeight="false" outlineLevel="0" collapsed="false">
      <c r="A515" s="18" t="s">
        <v>895</v>
      </c>
      <c r="B515" s="18" t="s">
        <v>896</v>
      </c>
      <c r="C515" s="31" t="n">
        <v>383</v>
      </c>
      <c r="D515" s="31" t="n">
        <v>19</v>
      </c>
      <c r="E515" s="31" t="n">
        <v>16</v>
      </c>
    </row>
    <row r="516" customFormat="false" ht="12.75" hidden="false" customHeight="false" outlineLevel="0" collapsed="false">
      <c r="A516" s="18" t="s">
        <v>897</v>
      </c>
      <c r="B516" s="18" t="s">
        <v>898</v>
      </c>
      <c r="C516" s="31" t="n">
        <v>519</v>
      </c>
      <c r="D516" s="31" t="n">
        <v>44</v>
      </c>
      <c r="E516" s="31" t="n">
        <v>14</v>
      </c>
    </row>
    <row r="517" customFormat="false" ht="12.75" hidden="false" customHeight="false" outlineLevel="0" collapsed="false">
      <c r="A517" s="25" t="s">
        <v>899</v>
      </c>
      <c r="B517" s="25" t="s">
        <v>900</v>
      </c>
      <c r="C517" s="32" t="n">
        <v>1951</v>
      </c>
      <c r="D517" s="32" t="n">
        <v>116</v>
      </c>
      <c r="E517" s="32" t="n">
        <v>55</v>
      </c>
    </row>
    <row r="519" customFormat="false" ht="12.75" hidden="false" customHeight="false" outlineLevel="0" collapsed="false">
      <c r="A519" s="18" t="s">
        <v>901</v>
      </c>
      <c r="B519" s="18" t="s">
        <v>902</v>
      </c>
      <c r="C519" s="31" t="n">
        <v>625</v>
      </c>
      <c r="D519" s="31" t="n">
        <v>210</v>
      </c>
      <c r="E519" s="31" t="n">
        <v>65</v>
      </c>
    </row>
    <row r="520" customFormat="false" ht="12.75" hidden="false" customHeight="false" outlineLevel="0" collapsed="false">
      <c r="A520" s="18" t="s">
        <v>903</v>
      </c>
      <c r="B520" s="18" t="s">
        <v>904</v>
      </c>
      <c r="C520" s="31" t="n">
        <v>511</v>
      </c>
      <c r="D520" s="31" t="n">
        <v>242</v>
      </c>
      <c r="E520" s="31" t="n">
        <v>59</v>
      </c>
    </row>
    <row r="521" customFormat="false" ht="12.75" hidden="false" customHeight="false" outlineLevel="0" collapsed="false">
      <c r="A521" s="18" t="s">
        <v>905</v>
      </c>
      <c r="B521" s="18" t="s">
        <v>906</v>
      </c>
      <c r="C521" s="31" t="n">
        <v>300</v>
      </c>
      <c r="D521" s="31" t="n">
        <v>158</v>
      </c>
      <c r="E521" s="31" t="n">
        <v>20</v>
      </c>
    </row>
    <row r="522" customFormat="false" ht="12.75" hidden="false" customHeight="false" outlineLevel="0" collapsed="false">
      <c r="A522" s="18" t="s">
        <v>907</v>
      </c>
      <c r="B522" s="18" t="s">
        <v>908</v>
      </c>
      <c r="C522" s="31" t="n">
        <v>100</v>
      </c>
      <c r="D522" s="31" t="n">
        <v>50</v>
      </c>
      <c r="E522" s="31" t="n">
        <v>17</v>
      </c>
    </row>
    <row r="523" customFormat="false" ht="12.75" hidden="false" customHeight="false" outlineLevel="0" collapsed="false">
      <c r="A523" s="18" t="s">
        <v>909</v>
      </c>
      <c r="B523" s="18" t="s">
        <v>910</v>
      </c>
      <c r="C523" s="31" t="n">
        <v>305</v>
      </c>
      <c r="D523" s="31" t="n">
        <v>190</v>
      </c>
      <c r="E523" s="31" t="n">
        <v>41</v>
      </c>
    </row>
    <row r="524" customFormat="false" ht="12.75" hidden="false" customHeight="false" outlineLevel="0" collapsed="false">
      <c r="A524" s="25" t="s">
        <v>911</v>
      </c>
      <c r="B524" s="25" t="s">
        <v>912</v>
      </c>
      <c r="C524" s="32" t="n">
        <v>1841</v>
      </c>
      <c r="D524" s="32" t="n">
        <v>850</v>
      </c>
      <c r="E524" s="32" t="n">
        <v>202</v>
      </c>
    </row>
    <row r="526" customFormat="false" ht="12.75" hidden="false" customHeight="false" outlineLevel="0" collapsed="false">
      <c r="A526" s="18" t="s">
        <v>913</v>
      </c>
      <c r="B526" s="18" t="s">
        <v>914</v>
      </c>
      <c r="C526" s="31" t="n">
        <v>1166</v>
      </c>
      <c r="D526" s="31" t="n">
        <v>88</v>
      </c>
      <c r="E526" s="31" t="n">
        <v>34</v>
      </c>
    </row>
    <row r="527" customFormat="false" ht="12.75" hidden="false" customHeight="false" outlineLevel="0" collapsed="false">
      <c r="A527" s="18" t="s">
        <v>915</v>
      </c>
      <c r="B527" s="18" t="s">
        <v>916</v>
      </c>
      <c r="C527" s="31" t="n">
        <v>595</v>
      </c>
      <c r="D527" s="31" t="n">
        <v>79</v>
      </c>
      <c r="E527" s="31" t="n">
        <v>20</v>
      </c>
    </row>
    <row r="528" customFormat="false" ht="12.75" hidden="false" customHeight="false" outlineLevel="0" collapsed="false">
      <c r="A528" s="18" t="s">
        <v>917</v>
      </c>
      <c r="B528" s="18" t="s">
        <v>918</v>
      </c>
      <c r="C528" s="31" t="n">
        <v>470</v>
      </c>
      <c r="D528" s="31" t="n">
        <v>42</v>
      </c>
      <c r="E528" s="31" t="n">
        <v>18</v>
      </c>
    </row>
    <row r="529" customFormat="false" ht="12.75" hidden="false" customHeight="false" outlineLevel="0" collapsed="false">
      <c r="A529" s="18" t="s">
        <v>919</v>
      </c>
      <c r="B529" s="18" t="s">
        <v>920</v>
      </c>
      <c r="C529" s="31" t="n">
        <v>337</v>
      </c>
      <c r="D529" s="31" t="n">
        <v>50</v>
      </c>
      <c r="E529" s="31" t="n">
        <v>16</v>
      </c>
    </row>
    <row r="530" customFormat="false" ht="12.75" hidden="false" customHeight="false" outlineLevel="0" collapsed="false">
      <c r="A530" s="18" t="s">
        <v>921</v>
      </c>
      <c r="B530" s="18" t="s">
        <v>922</v>
      </c>
      <c r="C530" s="31" t="n">
        <v>138</v>
      </c>
      <c r="D530" s="31" t="n">
        <v>13</v>
      </c>
      <c r="E530" s="31" t="n">
        <v>3</v>
      </c>
    </row>
    <row r="531" customFormat="false" ht="12.75" hidden="false" customHeight="false" outlineLevel="0" collapsed="false">
      <c r="A531" s="25" t="s">
        <v>923</v>
      </c>
      <c r="B531" s="25" t="s">
        <v>924</v>
      </c>
      <c r="C531" s="32" t="n">
        <v>2706</v>
      </c>
      <c r="D531" s="32" t="n">
        <v>272</v>
      </c>
      <c r="E531" s="32" t="n">
        <v>91</v>
      </c>
    </row>
    <row r="533" customFormat="false" ht="12.75" hidden="false" customHeight="false" outlineLevel="0" collapsed="false">
      <c r="A533" s="18" t="s">
        <v>925</v>
      </c>
      <c r="B533" s="18" t="s">
        <v>926</v>
      </c>
      <c r="C533" s="31" t="n">
        <v>486</v>
      </c>
      <c r="D533" s="31" t="n">
        <v>38</v>
      </c>
      <c r="E533" s="31" t="n">
        <v>16</v>
      </c>
    </row>
    <row r="534" customFormat="false" ht="12.75" hidden="false" customHeight="false" outlineLevel="0" collapsed="false">
      <c r="A534" s="18" t="s">
        <v>927</v>
      </c>
      <c r="B534" s="18" t="s">
        <v>928</v>
      </c>
      <c r="C534" s="31" t="n">
        <v>655</v>
      </c>
      <c r="D534" s="31" t="n">
        <v>36</v>
      </c>
      <c r="E534" s="31" t="n">
        <v>13</v>
      </c>
    </row>
    <row r="535" customFormat="false" ht="12.75" hidden="false" customHeight="false" outlineLevel="0" collapsed="false">
      <c r="A535" s="18" t="s">
        <v>929</v>
      </c>
      <c r="B535" s="18" t="s">
        <v>930</v>
      </c>
      <c r="C535" s="31" t="n">
        <v>723</v>
      </c>
      <c r="D535" s="31" t="n">
        <v>56</v>
      </c>
      <c r="E535" s="31" t="n">
        <v>31</v>
      </c>
    </row>
    <row r="536" customFormat="false" ht="12.75" hidden="false" customHeight="false" outlineLevel="0" collapsed="false">
      <c r="A536" s="25" t="s">
        <v>931</v>
      </c>
      <c r="B536" s="25" t="s">
        <v>932</v>
      </c>
      <c r="C536" s="32" t="n">
        <v>1864</v>
      </c>
      <c r="D536" s="32" t="n">
        <v>130</v>
      </c>
      <c r="E536" s="32" t="n">
        <v>60</v>
      </c>
    </row>
    <row r="538" customFormat="false" ht="12.75" hidden="false" customHeight="false" outlineLevel="0" collapsed="false">
      <c r="A538" s="18" t="s">
        <v>933</v>
      </c>
      <c r="B538" s="18" t="s">
        <v>934</v>
      </c>
      <c r="C538" s="31" t="n">
        <v>387</v>
      </c>
      <c r="D538" s="31" t="n">
        <v>69</v>
      </c>
      <c r="E538" s="31" t="n">
        <v>35</v>
      </c>
    </row>
    <row r="539" customFormat="false" ht="12.75" hidden="false" customHeight="false" outlineLevel="0" collapsed="false">
      <c r="A539" s="18" t="s">
        <v>935</v>
      </c>
      <c r="B539" s="18" t="s">
        <v>936</v>
      </c>
      <c r="C539" s="31" t="n">
        <v>239</v>
      </c>
      <c r="D539" s="31" t="n">
        <v>74</v>
      </c>
      <c r="E539" s="31" t="n">
        <v>19</v>
      </c>
    </row>
    <row r="540" customFormat="false" ht="12.75" hidden="false" customHeight="false" outlineLevel="0" collapsed="false">
      <c r="A540" s="18" t="s">
        <v>937</v>
      </c>
      <c r="B540" s="18" t="s">
        <v>938</v>
      </c>
      <c r="C540" s="31" t="n">
        <v>568</v>
      </c>
      <c r="D540" s="31" t="n">
        <v>128</v>
      </c>
      <c r="E540" s="31" t="n">
        <v>57</v>
      </c>
    </row>
    <row r="541" customFormat="false" ht="12.75" hidden="false" customHeight="false" outlineLevel="0" collapsed="false">
      <c r="A541" s="18" t="s">
        <v>939</v>
      </c>
      <c r="B541" s="18" t="s">
        <v>940</v>
      </c>
      <c r="C541" s="31" t="n">
        <v>592</v>
      </c>
      <c r="D541" s="31" t="n">
        <v>119</v>
      </c>
      <c r="E541" s="31" t="n">
        <v>36</v>
      </c>
    </row>
    <row r="542" customFormat="false" ht="12.75" hidden="false" customHeight="false" outlineLevel="0" collapsed="false">
      <c r="A542" s="25" t="s">
        <v>941</v>
      </c>
      <c r="B542" s="25" t="s">
        <v>942</v>
      </c>
      <c r="C542" s="32" t="n">
        <v>1786</v>
      </c>
      <c r="D542" s="32" t="n">
        <v>390</v>
      </c>
      <c r="E542" s="32" t="n">
        <v>147</v>
      </c>
    </row>
    <row r="544" customFormat="false" ht="12.75" hidden="false" customHeight="false" outlineLevel="0" collapsed="false">
      <c r="A544" s="18" t="s">
        <v>943</v>
      </c>
      <c r="B544" s="18" t="s">
        <v>944</v>
      </c>
      <c r="C544" s="31" t="n">
        <v>340</v>
      </c>
      <c r="D544" s="31" t="n">
        <v>33</v>
      </c>
      <c r="E544" s="31" t="n">
        <v>24</v>
      </c>
    </row>
    <row r="545" customFormat="false" ht="12.75" hidden="false" customHeight="false" outlineLevel="0" collapsed="false">
      <c r="A545" s="18" t="s">
        <v>945</v>
      </c>
      <c r="B545" s="18" t="s">
        <v>946</v>
      </c>
      <c r="C545" s="31" t="n">
        <v>947</v>
      </c>
      <c r="D545" s="31" t="n">
        <v>130</v>
      </c>
      <c r="E545" s="31" t="n">
        <v>56</v>
      </c>
    </row>
    <row r="546" customFormat="false" ht="12.75" hidden="false" customHeight="false" outlineLevel="0" collapsed="false">
      <c r="A546" s="18" t="s">
        <v>947</v>
      </c>
      <c r="B546" s="18" t="s">
        <v>948</v>
      </c>
      <c r="C546" s="31" t="n">
        <v>961</v>
      </c>
      <c r="D546" s="31" t="n">
        <v>90</v>
      </c>
      <c r="E546" s="31" t="n">
        <v>35</v>
      </c>
    </row>
    <row r="547" customFormat="false" ht="12.75" hidden="false" customHeight="false" outlineLevel="0" collapsed="false">
      <c r="A547" s="18" t="s">
        <v>949</v>
      </c>
      <c r="B547" s="18" t="s">
        <v>950</v>
      </c>
      <c r="C547" s="31" t="n">
        <v>218</v>
      </c>
      <c r="D547" s="31" t="n">
        <v>30</v>
      </c>
      <c r="E547" s="31" t="n">
        <v>8</v>
      </c>
    </row>
    <row r="548" customFormat="false" ht="12.75" hidden="false" customHeight="false" outlineLevel="0" collapsed="false">
      <c r="A548" s="18" t="s">
        <v>951</v>
      </c>
      <c r="B548" s="18" t="s">
        <v>952</v>
      </c>
      <c r="C548" s="31" t="n">
        <v>203</v>
      </c>
      <c r="D548" s="31" t="n">
        <v>36</v>
      </c>
      <c r="E548" s="31" t="n">
        <v>22</v>
      </c>
    </row>
    <row r="549" customFormat="false" ht="12.75" hidden="false" customHeight="false" outlineLevel="0" collapsed="false">
      <c r="A549" s="18" t="s">
        <v>953</v>
      </c>
      <c r="B549" s="18" t="s">
        <v>954</v>
      </c>
      <c r="C549" s="31" t="n">
        <v>198</v>
      </c>
      <c r="D549" s="31" t="n">
        <v>33</v>
      </c>
      <c r="E549" s="31" t="n">
        <v>8</v>
      </c>
    </row>
    <row r="550" customFormat="false" ht="12.75" hidden="false" customHeight="false" outlineLevel="0" collapsed="false">
      <c r="A550" s="25" t="s">
        <v>955</v>
      </c>
      <c r="B550" s="25" t="s">
        <v>956</v>
      </c>
      <c r="C550" s="32" t="n">
        <v>2867</v>
      </c>
      <c r="D550" s="32" t="n">
        <v>352</v>
      </c>
      <c r="E550" s="32" t="n">
        <v>153</v>
      </c>
    </row>
    <row r="552" customFormat="false" ht="12.75" hidden="false" customHeight="false" outlineLevel="0" collapsed="false">
      <c r="A552" s="18" t="s">
        <v>957</v>
      </c>
      <c r="B552" s="18" t="s">
        <v>958</v>
      </c>
      <c r="C552" s="31" t="n">
        <v>347</v>
      </c>
      <c r="D552" s="31" t="n">
        <v>207</v>
      </c>
      <c r="E552" s="31" t="n">
        <v>34</v>
      </c>
    </row>
    <row r="553" customFormat="false" ht="12.75" hidden="false" customHeight="false" outlineLevel="0" collapsed="false">
      <c r="A553" s="25" t="s">
        <v>959</v>
      </c>
      <c r="B553" s="25" t="s">
        <v>960</v>
      </c>
      <c r="C553" s="32" t="n">
        <v>347</v>
      </c>
      <c r="D553" s="32" t="n">
        <v>207</v>
      </c>
      <c r="E553" s="32" t="n">
        <v>34</v>
      </c>
    </row>
    <row r="555" customFormat="false" ht="12.75" hidden="false" customHeight="false" outlineLevel="0" collapsed="false">
      <c r="A555" s="18" t="s">
        <v>961</v>
      </c>
      <c r="B555" s="18" t="s">
        <v>962</v>
      </c>
      <c r="C555" s="31" t="n">
        <v>106</v>
      </c>
      <c r="D555" s="31" t="n">
        <v>35</v>
      </c>
      <c r="E555" s="31" t="n">
        <v>13</v>
      </c>
    </row>
    <row r="556" customFormat="false" ht="12.75" hidden="false" customHeight="false" outlineLevel="0" collapsed="false">
      <c r="A556" s="18" t="s">
        <v>963</v>
      </c>
      <c r="B556" s="18" t="s">
        <v>964</v>
      </c>
      <c r="C556" s="31" t="n">
        <v>72</v>
      </c>
      <c r="D556" s="31" t="n">
        <v>24</v>
      </c>
      <c r="E556" s="31" t="n">
        <v>8</v>
      </c>
    </row>
    <row r="557" customFormat="false" ht="12.75" hidden="false" customHeight="false" outlineLevel="0" collapsed="false">
      <c r="A557" s="18" t="s">
        <v>965</v>
      </c>
      <c r="B557" s="18" t="s">
        <v>966</v>
      </c>
      <c r="C557" s="31" t="n">
        <v>142</v>
      </c>
      <c r="D557" s="31" t="n">
        <v>51</v>
      </c>
      <c r="E557" s="31" t="n">
        <v>13</v>
      </c>
    </row>
    <row r="558" customFormat="false" ht="12.75" hidden="false" customHeight="false" outlineLevel="0" collapsed="false">
      <c r="A558" s="18" t="s">
        <v>967</v>
      </c>
      <c r="B558" s="18" t="s">
        <v>968</v>
      </c>
      <c r="C558" s="31" t="n">
        <v>427</v>
      </c>
      <c r="D558" s="31" t="n">
        <v>96</v>
      </c>
      <c r="E558" s="31" t="n">
        <v>34</v>
      </c>
    </row>
    <row r="559" customFormat="false" ht="12.75" hidden="false" customHeight="false" outlineLevel="0" collapsed="false">
      <c r="A559" s="25" t="s">
        <v>969</v>
      </c>
      <c r="B559" s="25" t="s">
        <v>970</v>
      </c>
      <c r="C559" s="32" t="n">
        <v>747</v>
      </c>
      <c r="D559" s="32" t="n">
        <v>206</v>
      </c>
      <c r="E559" s="32" t="n">
        <v>68</v>
      </c>
    </row>
    <row r="561" customFormat="false" ht="12.75" hidden="false" customHeight="false" outlineLevel="0" collapsed="false">
      <c r="A561" s="18" t="s">
        <v>971</v>
      </c>
      <c r="B561" s="18" t="s">
        <v>972</v>
      </c>
      <c r="C561" s="31" t="n">
        <v>894</v>
      </c>
      <c r="D561" s="31" t="n">
        <v>327</v>
      </c>
      <c r="E561" s="31" t="n">
        <v>89</v>
      </c>
    </row>
    <row r="562" customFormat="false" ht="12.75" hidden="false" customHeight="false" outlineLevel="0" collapsed="false">
      <c r="A562" s="18" t="s">
        <v>973</v>
      </c>
      <c r="B562" s="18" t="s">
        <v>974</v>
      </c>
      <c r="C562" s="31" t="n">
        <v>597</v>
      </c>
      <c r="D562" s="31" t="n">
        <v>198</v>
      </c>
      <c r="E562" s="31" t="n">
        <v>100</v>
      </c>
    </row>
    <row r="563" customFormat="false" ht="12.75" hidden="false" customHeight="false" outlineLevel="0" collapsed="false">
      <c r="A563" s="18" t="s">
        <v>975</v>
      </c>
      <c r="B563" s="18" t="s">
        <v>976</v>
      </c>
      <c r="C563" s="31" t="n">
        <v>473</v>
      </c>
      <c r="D563" s="31" t="n">
        <v>170</v>
      </c>
      <c r="E563" s="31" t="n">
        <v>58</v>
      </c>
    </row>
    <row r="564" customFormat="false" ht="12.75" hidden="false" customHeight="false" outlineLevel="0" collapsed="false">
      <c r="A564" s="25" t="s">
        <v>977</v>
      </c>
      <c r="B564" s="25" t="s">
        <v>978</v>
      </c>
      <c r="C564" s="32" t="n">
        <v>1964</v>
      </c>
      <c r="D564" s="32" t="n">
        <v>695</v>
      </c>
      <c r="E564" s="32" t="n">
        <v>247</v>
      </c>
    </row>
    <row r="566" customFormat="false" ht="12.75" hidden="false" customHeight="false" outlineLevel="0" collapsed="false">
      <c r="A566" s="18" t="s">
        <v>979</v>
      </c>
      <c r="B566" s="18" t="s">
        <v>980</v>
      </c>
      <c r="C566" s="31" t="n">
        <v>679</v>
      </c>
      <c r="D566" s="31" t="n">
        <v>125</v>
      </c>
      <c r="E566" s="31" t="n">
        <v>49</v>
      </c>
    </row>
    <row r="567" customFormat="false" ht="12.75" hidden="false" customHeight="false" outlineLevel="0" collapsed="false">
      <c r="A567" s="18" t="s">
        <v>981</v>
      </c>
      <c r="B567" s="18" t="s">
        <v>982</v>
      </c>
      <c r="C567" s="31" t="n">
        <v>112</v>
      </c>
      <c r="D567" s="31" t="n">
        <v>24</v>
      </c>
      <c r="E567" s="31" t="n">
        <v>9</v>
      </c>
    </row>
    <row r="568" customFormat="false" ht="12.75" hidden="false" customHeight="false" outlineLevel="0" collapsed="false">
      <c r="A568" s="18" t="s">
        <v>983</v>
      </c>
      <c r="B568" s="18" t="s">
        <v>984</v>
      </c>
      <c r="C568" s="31" t="n">
        <v>887</v>
      </c>
      <c r="D568" s="31" t="n">
        <v>176</v>
      </c>
      <c r="E568" s="31" t="n">
        <v>90</v>
      </c>
    </row>
    <row r="569" customFormat="false" ht="12.75" hidden="false" customHeight="false" outlineLevel="0" collapsed="false">
      <c r="A569" s="18" t="s">
        <v>985</v>
      </c>
      <c r="B569" s="18" t="s">
        <v>986</v>
      </c>
      <c r="C569" s="31" t="n">
        <v>257</v>
      </c>
      <c r="D569" s="31" t="n">
        <v>55</v>
      </c>
      <c r="E569" s="31" t="n">
        <v>27</v>
      </c>
    </row>
    <row r="570" customFormat="false" ht="12.75" hidden="false" customHeight="false" outlineLevel="0" collapsed="false">
      <c r="A570" s="25" t="s">
        <v>987</v>
      </c>
      <c r="B570" s="25" t="s">
        <v>988</v>
      </c>
      <c r="C570" s="32" t="n">
        <v>1935</v>
      </c>
      <c r="D570" s="32" t="n">
        <v>380</v>
      </c>
      <c r="E570" s="32" t="n">
        <v>175</v>
      </c>
    </row>
    <row r="572" customFormat="false" ht="12.75" hidden="false" customHeight="false" outlineLevel="0" collapsed="false">
      <c r="A572" s="18" t="s">
        <v>989</v>
      </c>
      <c r="B572" s="18" t="s">
        <v>990</v>
      </c>
      <c r="C572" s="31" t="n">
        <v>1158</v>
      </c>
      <c r="D572" s="31" t="n">
        <v>411</v>
      </c>
      <c r="E572" s="31" t="n">
        <v>119</v>
      </c>
    </row>
    <row r="573" customFormat="false" ht="12.75" hidden="false" customHeight="false" outlineLevel="0" collapsed="false">
      <c r="A573" s="25" t="s">
        <v>991</v>
      </c>
      <c r="B573" s="25" t="s">
        <v>992</v>
      </c>
      <c r="C573" s="32" t="n">
        <v>1158</v>
      </c>
      <c r="D573" s="32" t="n">
        <v>411</v>
      </c>
      <c r="E573" s="32" t="n">
        <v>119</v>
      </c>
    </row>
    <row r="575" customFormat="false" ht="12.75" hidden="false" customHeight="false" outlineLevel="0" collapsed="false">
      <c r="A575" s="18" t="s">
        <v>993</v>
      </c>
      <c r="B575" s="18" t="s">
        <v>994</v>
      </c>
      <c r="C575" s="31" t="n">
        <v>569</v>
      </c>
      <c r="D575" s="31" t="n">
        <v>117</v>
      </c>
      <c r="E575" s="31" t="n">
        <v>48</v>
      </c>
    </row>
    <row r="576" customFormat="false" ht="12.75" hidden="false" customHeight="false" outlineLevel="0" collapsed="false">
      <c r="A576" s="18" t="s">
        <v>995</v>
      </c>
      <c r="B576" s="18" t="s">
        <v>996</v>
      </c>
      <c r="C576" s="31" t="n">
        <v>809</v>
      </c>
      <c r="D576" s="31" t="n">
        <v>126</v>
      </c>
      <c r="E576" s="31" t="n">
        <v>64</v>
      </c>
    </row>
    <row r="577" customFormat="false" ht="12.75" hidden="false" customHeight="false" outlineLevel="0" collapsed="false">
      <c r="A577" s="25" t="s">
        <v>997</v>
      </c>
      <c r="B577" s="25" t="s">
        <v>998</v>
      </c>
      <c r="C577" s="32" t="n">
        <v>1378</v>
      </c>
      <c r="D577" s="32" t="n">
        <v>243</v>
      </c>
      <c r="E577" s="32" t="n">
        <v>112</v>
      </c>
    </row>
    <row r="579" customFormat="false" ht="12.75" hidden="false" customHeight="false" outlineLevel="0" collapsed="false">
      <c r="A579" s="18" t="s">
        <v>999</v>
      </c>
      <c r="B579" s="18" t="s">
        <v>434</v>
      </c>
      <c r="C579" s="31" t="n">
        <v>337</v>
      </c>
      <c r="D579" s="31" t="n">
        <v>62</v>
      </c>
      <c r="E579" s="31" t="n">
        <v>23</v>
      </c>
    </row>
    <row r="580" customFormat="false" ht="12.75" hidden="false" customHeight="false" outlineLevel="0" collapsed="false">
      <c r="A580" s="18" t="s">
        <v>1000</v>
      </c>
      <c r="B580" s="18" t="s">
        <v>1001</v>
      </c>
      <c r="C580" s="31" t="n">
        <v>140</v>
      </c>
      <c r="D580" s="31" t="n">
        <v>31</v>
      </c>
      <c r="E580" s="31" t="n">
        <v>9</v>
      </c>
    </row>
    <row r="581" customFormat="false" ht="12.75" hidden="false" customHeight="false" outlineLevel="0" collapsed="false">
      <c r="A581" s="18" t="s">
        <v>1002</v>
      </c>
      <c r="B581" s="18" t="s">
        <v>1003</v>
      </c>
      <c r="C581" s="31" t="n">
        <v>465</v>
      </c>
      <c r="D581" s="31" t="n">
        <v>87</v>
      </c>
      <c r="E581" s="31" t="n">
        <v>27</v>
      </c>
    </row>
    <row r="582" customFormat="false" ht="12.75" hidden="false" customHeight="false" outlineLevel="0" collapsed="false">
      <c r="A582" s="25" t="s">
        <v>1004</v>
      </c>
      <c r="B582" s="25" t="s">
        <v>1005</v>
      </c>
      <c r="C582" s="32" t="n">
        <v>942</v>
      </c>
      <c r="D582" s="32" t="n">
        <v>180</v>
      </c>
      <c r="E582" s="32" t="n">
        <v>59</v>
      </c>
    </row>
    <row r="584" customFormat="false" ht="12.75" hidden="false" customHeight="false" outlineLevel="0" collapsed="false">
      <c r="A584" s="25" t="s">
        <v>1006</v>
      </c>
      <c r="B584" s="25" t="s">
        <v>1007</v>
      </c>
      <c r="C584" s="33" t="n">
        <v>26198</v>
      </c>
      <c r="D584" s="33" t="n">
        <v>6196</v>
      </c>
      <c r="E584" s="33" t="n">
        <v>1882</v>
      </c>
    </row>
    <row r="586" customFormat="false" ht="12.75" hidden="false" customHeight="false" outlineLevel="0" collapsed="false">
      <c r="A586" s="18" t="s">
        <v>1008</v>
      </c>
      <c r="B586" s="18" t="s">
        <v>1009</v>
      </c>
      <c r="C586" s="31" t="n">
        <v>817</v>
      </c>
      <c r="D586" s="31" t="n">
        <v>206</v>
      </c>
      <c r="E586" s="31" t="n">
        <v>99</v>
      </c>
    </row>
    <row r="587" customFormat="false" ht="12.75" hidden="false" customHeight="false" outlineLevel="0" collapsed="false">
      <c r="A587" s="18" t="s">
        <v>1010</v>
      </c>
      <c r="B587" s="18" t="s">
        <v>1011</v>
      </c>
      <c r="C587" s="31" t="n">
        <v>499</v>
      </c>
      <c r="D587" s="31" t="n">
        <v>117</v>
      </c>
      <c r="E587" s="31" t="n">
        <v>60</v>
      </c>
    </row>
    <row r="588" customFormat="false" ht="12.75" hidden="false" customHeight="false" outlineLevel="0" collapsed="false">
      <c r="A588" s="18" t="s">
        <v>1012</v>
      </c>
      <c r="B588" s="18" t="s">
        <v>1013</v>
      </c>
      <c r="C588" s="31" t="n">
        <v>619</v>
      </c>
      <c r="D588" s="31" t="n">
        <v>86</v>
      </c>
      <c r="E588" s="31" t="n">
        <v>58</v>
      </c>
    </row>
    <row r="589" customFormat="false" ht="12.75" hidden="false" customHeight="false" outlineLevel="0" collapsed="false">
      <c r="A589" s="18" t="s">
        <v>1014</v>
      </c>
      <c r="B589" s="18" t="s">
        <v>1015</v>
      </c>
      <c r="C589" s="31" t="n">
        <v>250</v>
      </c>
      <c r="D589" s="31" t="n">
        <v>63</v>
      </c>
      <c r="E589" s="31" t="n">
        <v>39</v>
      </c>
    </row>
    <row r="590" customFormat="false" ht="12.75" hidden="false" customHeight="false" outlineLevel="0" collapsed="false">
      <c r="A590" s="18" t="s">
        <v>1016</v>
      </c>
      <c r="B590" s="18" t="s">
        <v>1017</v>
      </c>
      <c r="C590" s="31" t="n">
        <v>203</v>
      </c>
      <c r="D590" s="31" t="n">
        <v>60</v>
      </c>
      <c r="E590" s="31" t="n">
        <v>28</v>
      </c>
    </row>
    <row r="591" customFormat="false" ht="12.75" hidden="false" customHeight="false" outlineLevel="0" collapsed="false">
      <c r="A591" s="25" t="s">
        <v>1018</v>
      </c>
      <c r="B591" s="25" t="s">
        <v>1019</v>
      </c>
      <c r="C591" s="32" t="n">
        <v>2388</v>
      </c>
      <c r="D591" s="32" t="n">
        <v>532</v>
      </c>
      <c r="E591" s="32" t="n">
        <v>284</v>
      </c>
    </row>
    <row r="593" customFormat="false" ht="12.75" hidden="false" customHeight="false" outlineLevel="0" collapsed="false">
      <c r="A593" s="18" t="s">
        <v>1020</v>
      </c>
      <c r="B593" s="18" t="s">
        <v>1021</v>
      </c>
      <c r="C593" s="31" t="n">
        <v>414</v>
      </c>
      <c r="D593" s="31" t="n">
        <v>108</v>
      </c>
      <c r="E593" s="31" t="n">
        <v>54</v>
      </c>
    </row>
    <row r="594" customFormat="false" ht="12.75" hidden="false" customHeight="false" outlineLevel="0" collapsed="false">
      <c r="A594" s="18" t="s">
        <v>1022</v>
      </c>
      <c r="B594" s="18" t="s">
        <v>1023</v>
      </c>
      <c r="C594" s="31" t="n">
        <v>641</v>
      </c>
      <c r="D594" s="31" t="n">
        <v>179</v>
      </c>
      <c r="E594" s="31" t="n">
        <v>84</v>
      </c>
    </row>
    <row r="595" customFormat="false" ht="12.75" hidden="false" customHeight="false" outlineLevel="0" collapsed="false">
      <c r="A595" s="18" t="s">
        <v>1024</v>
      </c>
      <c r="B595" s="18" t="s">
        <v>1025</v>
      </c>
      <c r="C595" s="31" t="n">
        <v>646</v>
      </c>
      <c r="D595" s="31" t="n">
        <v>148</v>
      </c>
      <c r="E595" s="31" t="n">
        <v>80</v>
      </c>
    </row>
    <row r="596" customFormat="false" ht="12.75" hidden="false" customHeight="false" outlineLevel="0" collapsed="false">
      <c r="A596" s="18" t="s">
        <v>1026</v>
      </c>
      <c r="B596" s="18" t="s">
        <v>1027</v>
      </c>
      <c r="C596" s="31" t="n">
        <v>214</v>
      </c>
      <c r="D596" s="31" t="n">
        <v>52</v>
      </c>
      <c r="E596" s="31" t="n">
        <v>37</v>
      </c>
    </row>
    <row r="597" customFormat="false" ht="12.75" hidden="false" customHeight="false" outlineLevel="0" collapsed="false">
      <c r="A597" s="25" t="s">
        <v>1028</v>
      </c>
      <c r="B597" s="25" t="s">
        <v>1029</v>
      </c>
      <c r="C597" s="32" t="n">
        <v>1915</v>
      </c>
      <c r="D597" s="32" t="n">
        <v>487</v>
      </c>
      <c r="E597" s="32" t="n">
        <v>255</v>
      </c>
    </row>
    <row r="599" customFormat="false" ht="12.75" hidden="false" customHeight="false" outlineLevel="0" collapsed="false">
      <c r="A599" s="18" t="s">
        <v>1030</v>
      </c>
      <c r="B599" s="18" t="s">
        <v>1031</v>
      </c>
      <c r="C599" s="31" t="n">
        <v>118</v>
      </c>
      <c r="D599" s="31" t="n">
        <v>35</v>
      </c>
      <c r="E599" s="31" t="n">
        <v>19</v>
      </c>
    </row>
    <row r="600" customFormat="false" ht="12.75" hidden="false" customHeight="false" outlineLevel="0" collapsed="false">
      <c r="A600" s="18" t="s">
        <v>1032</v>
      </c>
      <c r="B600" s="18" t="s">
        <v>1033</v>
      </c>
      <c r="C600" s="31" t="n">
        <v>59</v>
      </c>
      <c r="D600" s="31" t="n">
        <v>14</v>
      </c>
      <c r="E600" s="31" t="n">
        <v>10</v>
      </c>
    </row>
    <row r="601" customFormat="false" ht="12.75" hidden="false" customHeight="false" outlineLevel="0" collapsed="false">
      <c r="A601" s="18" t="s">
        <v>1034</v>
      </c>
      <c r="B601" s="18" t="s">
        <v>1035</v>
      </c>
      <c r="C601" s="31" t="n">
        <v>488</v>
      </c>
      <c r="D601" s="31" t="n">
        <v>175</v>
      </c>
      <c r="E601" s="31" t="n">
        <v>58</v>
      </c>
    </row>
    <row r="602" customFormat="false" ht="12.75" hidden="false" customHeight="false" outlineLevel="0" collapsed="false">
      <c r="A602" s="18" t="s">
        <v>1036</v>
      </c>
      <c r="B602" s="18" t="s">
        <v>1037</v>
      </c>
      <c r="C602" s="31" t="n">
        <v>795</v>
      </c>
      <c r="D602" s="31" t="n">
        <v>176</v>
      </c>
      <c r="E602" s="31" t="n">
        <v>84</v>
      </c>
    </row>
    <row r="603" customFormat="false" ht="12.75" hidden="false" customHeight="false" outlineLevel="0" collapsed="false">
      <c r="A603" s="18" t="s">
        <v>1038</v>
      </c>
      <c r="B603" s="18" t="s">
        <v>1039</v>
      </c>
      <c r="C603" s="31" t="n">
        <v>106</v>
      </c>
      <c r="D603" s="31" t="n">
        <v>33</v>
      </c>
      <c r="E603" s="31" t="n">
        <v>12</v>
      </c>
    </row>
    <row r="604" customFormat="false" ht="12.75" hidden="false" customHeight="false" outlineLevel="0" collapsed="false">
      <c r="A604" s="25" t="s">
        <v>1040</v>
      </c>
      <c r="B604" s="25" t="s">
        <v>1041</v>
      </c>
      <c r="C604" s="32" t="n">
        <v>1566</v>
      </c>
      <c r="D604" s="32" t="n">
        <v>433</v>
      </c>
      <c r="E604" s="32" t="n">
        <v>183</v>
      </c>
    </row>
    <row r="606" customFormat="false" ht="12.75" hidden="false" customHeight="false" outlineLevel="0" collapsed="false">
      <c r="A606" s="18" t="s">
        <v>1042</v>
      </c>
      <c r="B606" s="18" t="s">
        <v>1043</v>
      </c>
      <c r="C606" s="31" t="n">
        <v>593</v>
      </c>
      <c r="D606" s="31" t="n">
        <v>150</v>
      </c>
      <c r="E606" s="31" t="n">
        <v>60</v>
      </c>
    </row>
    <row r="607" customFormat="false" ht="12.75" hidden="false" customHeight="false" outlineLevel="0" collapsed="false">
      <c r="A607" s="18" t="s">
        <v>1044</v>
      </c>
      <c r="B607" s="18" t="s">
        <v>1045</v>
      </c>
      <c r="C607" s="31" t="n">
        <v>611</v>
      </c>
      <c r="D607" s="31" t="n">
        <v>148</v>
      </c>
      <c r="E607" s="31" t="n">
        <v>62</v>
      </c>
    </row>
    <row r="608" customFormat="false" ht="12.75" hidden="false" customHeight="false" outlineLevel="0" collapsed="false">
      <c r="A608" s="25" t="s">
        <v>1046</v>
      </c>
      <c r="B608" s="25" t="s">
        <v>1047</v>
      </c>
      <c r="C608" s="32" t="n">
        <v>1204</v>
      </c>
      <c r="D608" s="32" t="n">
        <v>298</v>
      </c>
      <c r="E608" s="32" t="n">
        <v>122</v>
      </c>
    </row>
    <row r="610" customFormat="false" ht="12.75" hidden="false" customHeight="false" outlineLevel="0" collapsed="false">
      <c r="A610" s="18" t="s">
        <v>1048</v>
      </c>
      <c r="B610" s="18" t="s">
        <v>1049</v>
      </c>
      <c r="C610" s="31" t="n">
        <v>172</v>
      </c>
      <c r="D610" s="31" t="n">
        <v>81</v>
      </c>
      <c r="E610" s="31" t="n">
        <v>16</v>
      </c>
    </row>
    <row r="611" customFormat="false" ht="12.75" hidden="false" customHeight="false" outlineLevel="0" collapsed="false">
      <c r="A611" s="18" t="s">
        <v>1050</v>
      </c>
      <c r="B611" s="18" t="s">
        <v>1051</v>
      </c>
      <c r="C611" s="31" t="n">
        <v>165</v>
      </c>
      <c r="D611" s="31" t="n">
        <v>64</v>
      </c>
      <c r="E611" s="31" t="n">
        <v>9</v>
      </c>
    </row>
    <row r="612" customFormat="false" ht="12.75" hidden="false" customHeight="false" outlineLevel="0" collapsed="false">
      <c r="A612" s="18" t="s">
        <v>1052</v>
      </c>
      <c r="B612" s="18" t="s">
        <v>1053</v>
      </c>
      <c r="C612" s="31" t="n">
        <v>355</v>
      </c>
      <c r="D612" s="31" t="n">
        <v>130</v>
      </c>
      <c r="E612" s="31" t="n">
        <v>29</v>
      </c>
    </row>
    <row r="613" customFormat="false" ht="12.75" hidden="false" customHeight="false" outlineLevel="0" collapsed="false">
      <c r="A613" s="18" t="s">
        <v>1054</v>
      </c>
      <c r="B613" s="18" t="s">
        <v>1055</v>
      </c>
      <c r="C613" s="31" t="n">
        <v>605</v>
      </c>
      <c r="D613" s="31" t="n">
        <v>202</v>
      </c>
      <c r="E613" s="31" t="n">
        <v>51</v>
      </c>
    </row>
    <row r="614" customFormat="false" ht="12.75" hidden="false" customHeight="false" outlineLevel="0" collapsed="false">
      <c r="A614" s="25" t="s">
        <v>1056</v>
      </c>
      <c r="B614" s="25" t="s">
        <v>1057</v>
      </c>
      <c r="C614" s="32" t="n">
        <v>1297</v>
      </c>
      <c r="D614" s="32" t="n">
        <v>477</v>
      </c>
      <c r="E614" s="32" t="n">
        <v>105</v>
      </c>
    </row>
    <row r="616" customFormat="false" ht="12.75" hidden="false" customHeight="false" outlineLevel="0" collapsed="false">
      <c r="A616" s="25" t="s">
        <v>1058</v>
      </c>
      <c r="B616" s="25" t="s">
        <v>1059</v>
      </c>
      <c r="C616" s="33" t="n">
        <v>8370</v>
      </c>
      <c r="D616" s="33" t="n">
        <v>2227</v>
      </c>
      <c r="E616" s="33" t="n">
        <v>949</v>
      </c>
    </row>
    <row r="618" customFormat="false" ht="12.75" hidden="false" customHeight="false" outlineLevel="0" collapsed="false">
      <c r="A618" s="18" t="s">
        <v>1060</v>
      </c>
      <c r="B618" s="18" t="s">
        <v>1061</v>
      </c>
      <c r="C618" s="31" t="n">
        <v>537</v>
      </c>
      <c r="D618" s="31" t="n">
        <v>93</v>
      </c>
      <c r="E618" s="31" t="n">
        <v>37</v>
      </c>
    </row>
    <row r="619" customFormat="false" ht="12.75" hidden="false" customHeight="false" outlineLevel="0" collapsed="false">
      <c r="A619" s="18" t="s">
        <v>1062</v>
      </c>
      <c r="B619" s="18" t="s">
        <v>1063</v>
      </c>
      <c r="C619" s="31" t="n">
        <v>478</v>
      </c>
      <c r="D619" s="31" t="n">
        <v>78</v>
      </c>
      <c r="E619" s="31" t="n">
        <v>53</v>
      </c>
    </row>
    <row r="620" customFormat="false" ht="12.75" hidden="false" customHeight="false" outlineLevel="0" collapsed="false">
      <c r="A620" s="25" t="s">
        <v>1064</v>
      </c>
      <c r="B620" s="25" t="s">
        <v>1065</v>
      </c>
      <c r="C620" s="32" t="n">
        <v>1015</v>
      </c>
      <c r="D620" s="32" t="n">
        <v>171</v>
      </c>
      <c r="E620" s="32" t="n">
        <v>90</v>
      </c>
    </row>
    <row r="622" customFormat="false" ht="12.75" hidden="false" customHeight="false" outlineLevel="0" collapsed="false">
      <c r="A622" s="18" t="s">
        <v>1066</v>
      </c>
      <c r="B622" s="18" t="s">
        <v>1067</v>
      </c>
      <c r="C622" s="31" t="n">
        <v>941</v>
      </c>
      <c r="D622" s="31" t="n">
        <v>86</v>
      </c>
      <c r="E622" s="31" t="n">
        <v>44</v>
      </c>
    </row>
    <row r="623" customFormat="false" ht="12.75" hidden="false" customHeight="false" outlineLevel="0" collapsed="false">
      <c r="A623" s="18" t="s">
        <v>1068</v>
      </c>
      <c r="B623" s="18" t="s">
        <v>1069</v>
      </c>
      <c r="C623" s="31" t="n">
        <v>739</v>
      </c>
      <c r="D623" s="31" t="n">
        <v>56</v>
      </c>
      <c r="E623" s="31" t="n">
        <v>30</v>
      </c>
    </row>
    <row r="624" customFormat="false" ht="12.75" hidden="false" customHeight="false" outlineLevel="0" collapsed="false">
      <c r="A624" s="25" t="s">
        <v>1070</v>
      </c>
      <c r="B624" s="25" t="s">
        <v>1071</v>
      </c>
      <c r="C624" s="32" t="n">
        <v>1680</v>
      </c>
      <c r="D624" s="32" t="n">
        <v>142</v>
      </c>
      <c r="E624" s="32" t="n">
        <v>74</v>
      </c>
    </row>
    <row r="626" customFormat="false" ht="12.75" hidden="false" customHeight="false" outlineLevel="0" collapsed="false">
      <c r="A626" s="18" t="s">
        <v>1072</v>
      </c>
      <c r="B626" s="18" t="s">
        <v>1073</v>
      </c>
      <c r="C626" s="31" t="n">
        <v>834</v>
      </c>
      <c r="D626" s="31" t="n">
        <v>37</v>
      </c>
      <c r="E626" s="31" t="n">
        <v>24</v>
      </c>
    </row>
    <row r="627" customFormat="false" ht="12.75" hidden="false" customHeight="false" outlineLevel="0" collapsed="false">
      <c r="A627" s="18" t="s">
        <v>1074</v>
      </c>
      <c r="B627" s="18" t="s">
        <v>1075</v>
      </c>
      <c r="C627" s="31" t="n">
        <v>897</v>
      </c>
      <c r="D627" s="31" t="n">
        <v>70</v>
      </c>
      <c r="E627" s="31" t="n">
        <v>43</v>
      </c>
    </row>
    <row r="628" customFormat="false" ht="12.75" hidden="false" customHeight="false" outlineLevel="0" collapsed="false">
      <c r="A628" s="18" t="s">
        <v>1076</v>
      </c>
      <c r="B628" s="18" t="s">
        <v>1077</v>
      </c>
      <c r="C628" s="31" t="n">
        <v>1606</v>
      </c>
      <c r="D628" s="31" t="n">
        <v>78</v>
      </c>
      <c r="E628" s="31" t="n">
        <v>34</v>
      </c>
    </row>
    <row r="629" customFormat="false" ht="12.75" hidden="false" customHeight="false" outlineLevel="0" collapsed="false">
      <c r="A629" s="18" t="s">
        <v>1078</v>
      </c>
      <c r="B629" s="18" t="s">
        <v>1079</v>
      </c>
      <c r="C629" s="31" t="n">
        <v>565</v>
      </c>
      <c r="D629" s="31" t="n">
        <v>48</v>
      </c>
      <c r="E629" s="31" t="n">
        <v>26</v>
      </c>
    </row>
    <row r="630" customFormat="false" ht="12.75" hidden="false" customHeight="false" outlineLevel="0" collapsed="false">
      <c r="A630" s="18" t="s">
        <v>1080</v>
      </c>
      <c r="B630" s="18" t="s">
        <v>1081</v>
      </c>
      <c r="C630" s="31" t="n">
        <v>279</v>
      </c>
      <c r="D630" s="31" t="n">
        <v>31</v>
      </c>
      <c r="E630" s="31" t="n">
        <v>22</v>
      </c>
    </row>
    <row r="631" customFormat="false" ht="12.75" hidden="false" customHeight="false" outlineLevel="0" collapsed="false">
      <c r="A631" s="18" t="s">
        <v>1082</v>
      </c>
      <c r="B631" s="18" t="s">
        <v>1083</v>
      </c>
      <c r="C631" s="31" t="n">
        <v>273</v>
      </c>
      <c r="D631" s="31" t="n">
        <v>21</v>
      </c>
      <c r="E631" s="31" t="n">
        <v>13</v>
      </c>
    </row>
    <row r="632" customFormat="false" ht="12.75" hidden="false" customHeight="false" outlineLevel="0" collapsed="false">
      <c r="A632" s="18" t="s">
        <v>1084</v>
      </c>
      <c r="B632" s="18" t="s">
        <v>1085</v>
      </c>
      <c r="C632" s="31" t="n">
        <v>601</v>
      </c>
      <c r="D632" s="31" t="n">
        <v>34</v>
      </c>
      <c r="E632" s="31" t="n">
        <v>20</v>
      </c>
    </row>
    <row r="633" customFormat="false" ht="12.75" hidden="false" customHeight="false" outlineLevel="0" collapsed="false">
      <c r="A633" s="18" t="s">
        <v>1086</v>
      </c>
      <c r="B633" s="18" t="s">
        <v>1087</v>
      </c>
      <c r="C633" s="31" t="n">
        <v>620</v>
      </c>
      <c r="D633" s="31" t="n">
        <v>25</v>
      </c>
      <c r="E633" s="31" t="n">
        <v>23</v>
      </c>
    </row>
    <row r="634" customFormat="false" ht="12.75" hidden="false" customHeight="false" outlineLevel="0" collapsed="false">
      <c r="A634" s="18" t="s">
        <v>1088</v>
      </c>
      <c r="B634" s="18" t="s">
        <v>1089</v>
      </c>
      <c r="C634" s="31" t="n">
        <v>250</v>
      </c>
      <c r="D634" s="31" t="n">
        <v>32</v>
      </c>
      <c r="E634" s="31" t="n">
        <v>8</v>
      </c>
    </row>
    <row r="635" customFormat="false" ht="12.75" hidden="false" customHeight="false" outlineLevel="0" collapsed="false">
      <c r="A635" s="18" t="s">
        <v>1090</v>
      </c>
      <c r="B635" s="18" t="s">
        <v>618</v>
      </c>
      <c r="C635" s="31" t="n">
        <v>565</v>
      </c>
      <c r="D635" s="31" t="n">
        <v>43</v>
      </c>
      <c r="E635" s="31" t="n">
        <v>14</v>
      </c>
    </row>
    <row r="636" customFormat="false" ht="12.75" hidden="false" customHeight="false" outlineLevel="0" collapsed="false">
      <c r="A636" s="25" t="s">
        <v>1091</v>
      </c>
      <c r="B636" s="25" t="s">
        <v>1092</v>
      </c>
      <c r="C636" s="32" t="n">
        <v>6490</v>
      </c>
      <c r="D636" s="32" t="n">
        <v>419</v>
      </c>
      <c r="E636" s="32" t="n">
        <v>227</v>
      </c>
    </row>
    <row r="638" customFormat="false" ht="12.75" hidden="false" customHeight="false" outlineLevel="0" collapsed="false">
      <c r="A638" s="18" t="s">
        <v>1093</v>
      </c>
      <c r="B638" s="18" t="s">
        <v>1094</v>
      </c>
      <c r="C638" s="31" t="n">
        <v>569</v>
      </c>
      <c r="D638" s="31" t="n">
        <v>31</v>
      </c>
      <c r="E638" s="31" t="n">
        <v>11</v>
      </c>
    </row>
    <row r="639" customFormat="false" ht="12.75" hidden="false" customHeight="false" outlineLevel="0" collapsed="false">
      <c r="A639" s="18" t="s">
        <v>1095</v>
      </c>
      <c r="B639" s="18" t="s">
        <v>1096</v>
      </c>
      <c r="C639" s="31" t="n">
        <v>666</v>
      </c>
      <c r="D639" s="31" t="n">
        <v>43</v>
      </c>
      <c r="E639" s="31" t="n">
        <v>26</v>
      </c>
    </row>
    <row r="640" customFormat="false" ht="12.75" hidden="false" customHeight="false" outlineLevel="0" collapsed="false">
      <c r="A640" s="18" t="s">
        <v>1097</v>
      </c>
      <c r="B640" s="18" t="s">
        <v>1098</v>
      </c>
      <c r="C640" s="31" t="n">
        <v>363</v>
      </c>
      <c r="D640" s="31" t="n">
        <v>23</v>
      </c>
      <c r="E640" s="31" t="n">
        <v>9</v>
      </c>
    </row>
    <row r="641" customFormat="false" ht="12.75" hidden="false" customHeight="false" outlineLevel="0" collapsed="false">
      <c r="A641" s="18" t="s">
        <v>1099</v>
      </c>
      <c r="B641" s="18" t="s">
        <v>1100</v>
      </c>
      <c r="C641" s="31" t="n">
        <v>86</v>
      </c>
      <c r="D641" s="31" t="n">
        <v>4</v>
      </c>
      <c r="E641" s="31" t="n">
        <v>1</v>
      </c>
    </row>
    <row r="642" customFormat="false" ht="12.75" hidden="false" customHeight="false" outlineLevel="0" collapsed="false">
      <c r="A642" s="18" t="s">
        <v>1101</v>
      </c>
      <c r="B642" s="18" t="s">
        <v>1102</v>
      </c>
      <c r="C642" s="31" t="n">
        <v>79</v>
      </c>
      <c r="D642" s="31" t="n">
        <v>0</v>
      </c>
      <c r="E642" s="31" t="n">
        <v>0</v>
      </c>
    </row>
    <row r="643" customFormat="false" ht="12.75" hidden="false" customHeight="false" outlineLevel="0" collapsed="false">
      <c r="A643" s="25" t="s">
        <v>1103</v>
      </c>
      <c r="B643" s="25" t="s">
        <v>1104</v>
      </c>
      <c r="C643" s="32" t="n">
        <v>1763</v>
      </c>
      <c r="D643" s="32" t="n">
        <v>101</v>
      </c>
      <c r="E643" s="32" t="n">
        <v>47</v>
      </c>
    </row>
    <row r="645" customFormat="false" ht="12.75" hidden="false" customHeight="false" outlineLevel="0" collapsed="false">
      <c r="A645" s="18" t="s">
        <v>1105</v>
      </c>
      <c r="B645" s="18" t="s">
        <v>1106</v>
      </c>
      <c r="C645" s="31" t="n">
        <v>415</v>
      </c>
      <c r="D645" s="31" t="n">
        <v>52</v>
      </c>
      <c r="E645" s="31" t="n">
        <v>18</v>
      </c>
    </row>
    <row r="646" customFormat="false" ht="12.75" hidden="false" customHeight="false" outlineLevel="0" collapsed="false">
      <c r="A646" s="18" t="s">
        <v>1107</v>
      </c>
      <c r="B646" s="18" t="s">
        <v>1108</v>
      </c>
      <c r="C646" s="31" t="n">
        <v>925</v>
      </c>
      <c r="D646" s="31" t="n">
        <v>84</v>
      </c>
      <c r="E646" s="31" t="n">
        <v>29</v>
      </c>
    </row>
    <row r="647" customFormat="false" ht="12.75" hidden="false" customHeight="false" outlineLevel="0" collapsed="false">
      <c r="A647" s="18" t="s">
        <v>1109</v>
      </c>
      <c r="B647" s="18" t="s">
        <v>1110</v>
      </c>
      <c r="C647" s="31" t="n">
        <v>963</v>
      </c>
      <c r="D647" s="31" t="n">
        <v>108</v>
      </c>
      <c r="E647" s="31" t="n">
        <v>46</v>
      </c>
    </row>
    <row r="648" customFormat="false" ht="12.75" hidden="false" customHeight="false" outlineLevel="0" collapsed="false">
      <c r="A648" s="18" t="s">
        <v>1111</v>
      </c>
      <c r="B648" s="18" t="s">
        <v>1112</v>
      </c>
      <c r="C648" s="31" t="n">
        <v>345</v>
      </c>
      <c r="D648" s="31" t="n">
        <v>31</v>
      </c>
      <c r="E648" s="31" t="n">
        <v>32</v>
      </c>
    </row>
    <row r="649" customFormat="false" ht="12.75" hidden="false" customHeight="false" outlineLevel="0" collapsed="false">
      <c r="A649" s="18" t="s">
        <v>1113</v>
      </c>
      <c r="B649" s="18" t="s">
        <v>1114</v>
      </c>
      <c r="C649" s="31" t="n">
        <v>23</v>
      </c>
      <c r="D649" s="31" t="n">
        <v>3</v>
      </c>
      <c r="E649" s="31" t="n">
        <v>2</v>
      </c>
    </row>
    <row r="650" customFormat="false" ht="12.75" hidden="false" customHeight="false" outlineLevel="0" collapsed="false">
      <c r="A650" s="18" t="s">
        <v>1115</v>
      </c>
      <c r="B650" s="18" t="s">
        <v>1116</v>
      </c>
      <c r="C650" s="31" t="n">
        <v>15</v>
      </c>
      <c r="D650" s="31" t="n">
        <v>1</v>
      </c>
      <c r="E650" s="31" t="n">
        <v>2</v>
      </c>
    </row>
    <row r="651" customFormat="false" ht="12.75" hidden="false" customHeight="false" outlineLevel="0" collapsed="false">
      <c r="A651" s="25" t="s">
        <v>1117</v>
      </c>
      <c r="B651" s="25" t="s">
        <v>1118</v>
      </c>
      <c r="C651" s="32" t="n">
        <v>2686</v>
      </c>
      <c r="D651" s="32" t="n">
        <v>279</v>
      </c>
      <c r="E651" s="32" t="n">
        <v>129</v>
      </c>
    </row>
    <row r="653" customFormat="false" ht="12.75" hidden="false" customHeight="false" outlineLevel="0" collapsed="false">
      <c r="A653" s="18" t="s">
        <v>1119</v>
      </c>
      <c r="B653" s="18" t="s">
        <v>1120</v>
      </c>
      <c r="C653" s="31" t="n">
        <v>235</v>
      </c>
      <c r="D653" s="31" t="n">
        <v>20</v>
      </c>
      <c r="E653" s="31" t="n">
        <v>7</v>
      </c>
    </row>
    <row r="654" customFormat="false" ht="12.75" hidden="false" customHeight="false" outlineLevel="0" collapsed="false">
      <c r="A654" s="18" t="s">
        <v>1121</v>
      </c>
      <c r="B654" s="18" t="s">
        <v>1122</v>
      </c>
      <c r="C654" s="31" t="n">
        <v>577</v>
      </c>
      <c r="D654" s="31" t="n">
        <v>39</v>
      </c>
      <c r="E654" s="31" t="n">
        <v>24</v>
      </c>
    </row>
    <row r="655" customFormat="false" ht="12.75" hidden="false" customHeight="false" outlineLevel="0" collapsed="false">
      <c r="A655" s="18" t="s">
        <v>1123</v>
      </c>
      <c r="B655" s="18" t="s">
        <v>1124</v>
      </c>
      <c r="C655" s="31" t="n">
        <v>561</v>
      </c>
      <c r="D655" s="31" t="n">
        <v>59</v>
      </c>
      <c r="E655" s="31" t="n">
        <v>37</v>
      </c>
    </row>
    <row r="656" customFormat="false" ht="12.75" hidden="false" customHeight="false" outlineLevel="0" collapsed="false">
      <c r="A656" s="18" t="s">
        <v>1125</v>
      </c>
      <c r="B656" s="18" t="s">
        <v>1126</v>
      </c>
      <c r="C656" s="31" t="n">
        <v>1176</v>
      </c>
      <c r="D656" s="31" t="n">
        <v>72</v>
      </c>
      <c r="E656" s="31" t="n">
        <v>56</v>
      </c>
    </row>
    <row r="657" customFormat="false" ht="12.75" hidden="false" customHeight="false" outlineLevel="0" collapsed="false">
      <c r="A657" s="18" t="s">
        <v>1127</v>
      </c>
      <c r="B657" s="18" t="s">
        <v>1128</v>
      </c>
      <c r="C657" s="31" t="n">
        <v>974</v>
      </c>
      <c r="D657" s="31" t="n">
        <v>86</v>
      </c>
      <c r="E657" s="31" t="n">
        <v>62</v>
      </c>
    </row>
    <row r="658" customFormat="false" ht="12.75" hidden="false" customHeight="false" outlineLevel="0" collapsed="false">
      <c r="A658" s="25" t="s">
        <v>1129</v>
      </c>
      <c r="B658" s="25" t="s">
        <v>1130</v>
      </c>
      <c r="C658" s="32" t="n">
        <v>3523</v>
      </c>
      <c r="D658" s="32" t="n">
        <v>276</v>
      </c>
      <c r="E658" s="32" t="n">
        <v>186</v>
      </c>
    </row>
    <row r="660" customFormat="false" ht="12.75" hidden="false" customHeight="false" outlineLevel="0" collapsed="false">
      <c r="A660" s="18" t="s">
        <v>1131</v>
      </c>
      <c r="B660" s="18" t="s">
        <v>1132</v>
      </c>
      <c r="C660" s="31" t="n">
        <v>1023</v>
      </c>
      <c r="D660" s="31" t="n">
        <v>94</v>
      </c>
      <c r="E660" s="31" t="n">
        <v>49</v>
      </c>
    </row>
    <row r="661" customFormat="false" ht="12.75" hidden="false" customHeight="false" outlineLevel="0" collapsed="false">
      <c r="A661" s="18" t="s">
        <v>1133</v>
      </c>
      <c r="B661" s="18" t="s">
        <v>1134</v>
      </c>
      <c r="C661" s="31" t="n">
        <v>873</v>
      </c>
      <c r="D661" s="31" t="n">
        <v>49</v>
      </c>
      <c r="E661" s="31" t="n">
        <v>18</v>
      </c>
    </row>
    <row r="662" customFormat="false" ht="12.75" hidden="false" customHeight="false" outlineLevel="0" collapsed="false">
      <c r="A662" s="18" t="s">
        <v>1135</v>
      </c>
      <c r="B662" s="18" t="s">
        <v>1136</v>
      </c>
      <c r="C662" s="31" t="n">
        <v>512</v>
      </c>
      <c r="D662" s="31" t="n">
        <v>36</v>
      </c>
      <c r="E662" s="31" t="n">
        <v>17</v>
      </c>
    </row>
    <row r="663" customFormat="false" ht="12.75" hidden="false" customHeight="false" outlineLevel="0" collapsed="false">
      <c r="A663" s="18" t="s">
        <v>1137</v>
      </c>
      <c r="B663" s="18" t="s">
        <v>1138</v>
      </c>
      <c r="C663" s="31" t="n">
        <v>421</v>
      </c>
      <c r="D663" s="31" t="n">
        <v>46</v>
      </c>
      <c r="E663" s="31" t="n">
        <v>19</v>
      </c>
    </row>
    <row r="664" customFormat="false" ht="12.75" hidden="false" customHeight="false" outlineLevel="0" collapsed="false">
      <c r="A664" s="18" t="s">
        <v>1139</v>
      </c>
      <c r="B664" s="18" t="s">
        <v>1140</v>
      </c>
      <c r="C664" s="31" t="n">
        <v>315</v>
      </c>
      <c r="D664" s="31" t="n">
        <v>40</v>
      </c>
      <c r="E664" s="31" t="n">
        <v>24</v>
      </c>
    </row>
    <row r="665" customFormat="false" ht="12.75" hidden="false" customHeight="false" outlineLevel="0" collapsed="false">
      <c r="A665" s="18" t="s">
        <v>1141</v>
      </c>
      <c r="B665" s="18" t="s">
        <v>1142</v>
      </c>
      <c r="C665" s="31" t="n">
        <v>645</v>
      </c>
      <c r="D665" s="31" t="n">
        <v>59</v>
      </c>
      <c r="E665" s="31" t="n">
        <v>32</v>
      </c>
    </row>
    <row r="666" customFormat="false" ht="12.75" hidden="false" customHeight="false" outlineLevel="0" collapsed="false">
      <c r="A666" s="25" t="s">
        <v>1143</v>
      </c>
      <c r="B666" s="25" t="s">
        <v>1144</v>
      </c>
      <c r="C666" s="32" t="n">
        <v>3789</v>
      </c>
      <c r="D666" s="32" t="n">
        <v>324</v>
      </c>
      <c r="E666" s="32" t="n">
        <v>159</v>
      </c>
    </row>
    <row r="668" customFormat="false" ht="12.75" hidden="false" customHeight="false" outlineLevel="0" collapsed="false">
      <c r="A668" s="18" t="s">
        <v>1145</v>
      </c>
      <c r="B668" s="18" t="s">
        <v>1146</v>
      </c>
      <c r="C668" s="31" t="n">
        <v>454</v>
      </c>
      <c r="D668" s="31" t="n">
        <v>30</v>
      </c>
      <c r="E668" s="31" t="n">
        <v>34</v>
      </c>
    </row>
    <row r="669" customFormat="false" ht="12.75" hidden="false" customHeight="false" outlineLevel="0" collapsed="false">
      <c r="A669" s="18" t="s">
        <v>1147</v>
      </c>
      <c r="B669" s="18" t="s">
        <v>1148</v>
      </c>
      <c r="C669" s="31" t="n">
        <v>173</v>
      </c>
      <c r="D669" s="31" t="n">
        <v>25</v>
      </c>
      <c r="E669" s="31" t="n">
        <v>6</v>
      </c>
    </row>
    <row r="670" customFormat="false" ht="12.75" hidden="false" customHeight="false" outlineLevel="0" collapsed="false">
      <c r="A670" s="18" t="s">
        <v>1149</v>
      </c>
      <c r="B670" s="18" t="s">
        <v>1150</v>
      </c>
      <c r="C670" s="31" t="n">
        <v>858</v>
      </c>
      <c r="D670" s="31" t="n">
        <v>59</v>
      </c>
      <c r="E670" s="31" t="n">
        <v>46</v>
      </c>
    </row>
    <row r="671" customFormat="false" ht="12.75" hidden="false" customHeight="false" outlineLevel="0" collapsed="false">
      <c r="A671" s="18" t="s">
        <v>1151</v>
      </c>
      <c r="B671" s="18" t="s">
        <v>1152</v>
      </c>
      <c r="C671" s="31" t="n">
        <v>832</v>
      </c>
      <c r="D671" s="31" t="n">
        <v>58</v>
      </c>
      <c r="E671" s="31" t="n">
        <v>40</v>
      </c>
    </row>
    <row r="672" customFormat="false" ht="12.75" hidden="false" customHeight="false" outlineLevel="0" collapsed="false">
      <c r="A672" s="18" t="s">
        <v>1153</v>
      </c>
      <c r="B672" s="18" t="s">
        <v>1154</v>
      </c>
      <c r="C672" s="31" t="n">
        <v>126</v>
      </c>
      <c r="D672" s="31" t="n">
        <v>18</v>
      </c>
      <c r="E672" s="31" t="n">
        <v>7</v>
      </c>
    </row>
    <row r="673" customFormat="false" ht="12.75" hidden="false" customHeight="false" outlineLevel="0" collapsed="false">
      <c r="A673" s="25" t="s">
        <v>1155</v>
      </c>
      <c r="B673" s="25" t="s">
        <v>1156</v>
      </c>
      <c r="C673" s="32" t="n">
        <v>2443</v>
      </c>
      <c r="D673" s="32" t="n">
        <v>190</v>
      </c>
      <c r="E673" s="32" t="n">
        <v>133</v>
      </c>
    </row>
    <row r="675" customFormat="false" ht="12.75" hidden="false" customHeight="false" outlineLevel="0" collapsed="false">
      <c r="A675" s="18" t="s">
        <v>1157</v>
      </c>
      <c r="B675" s="18" t="s">
        <v>1158</v>
      </c>
      <c r="C675" s="31" t="n">
        <v>385</v>
      </c>
      <c r="D675" s="31" t="n">
        <v>24</v>
      </c>
      <c r="E675" s="31" t="n">
        <v>15</v>
      </c>
    </row>
    <row r="676" customFormat="false" ht="12.75" hidden="false" customHeight="false" outlineLevel="0" collapsed="false">
      <c r="A676" s="18" t="s">
        <v>1159</v>
      </c>
      <c r="B676" s="18" t="s">
        <v>1160</v>
      </c>
      <c r="C676" s="31" t="n">
        <v>475</v>
      </c>
      <c r="D676" s="31" t="n">
        <v>60</v>
      </c>
      <c r="E676" s="31" t="n">
        <v>17</v>
      </c>
    </row>
    <row r="677" customFormat="false" ht="12.75" hidden="false" customHeight="false" outlineLevel="0" collapsed="false">
      <c r="A677" s="18" t="s">
        <v>1161</v>
      </c>
      <c r="B677" s="18" t="s">
        <v>1162</v>
      </c>
      <c r="C677" s="31" t="n">
        <v>680</v>
      </c>
      <c r="D677" s="31" t="n">
        <v>54</v>
      </c>
      <c r="E677" s="31" t="n">
        <v>27</v>
      </c>
    </row>
    <row r="678" customFormat="false" ht="12.75" hidden="false" customHeight="false" outlineLevel="0" collapsed="false">
      <c r="A678" s="18" t="s">
        <v>1163</v>
      </c>
      <c r="B678" s="18" t="s">
        <v>1164</v>
      </c>
      <c r="C678" s="31" t="n">
        <v>1256</v>
      </c>
      <c r="D678" s="31" t="n">
        <v>64</v>
      </c>
      <c r="E678" s="31" t="n">
        <v>18</v>
      </c>
    </row>
    <row r="679" customFormat="false" ht="12.75" hidden="false" customHeight="false" outlineLevel="0" collapsed="false">
      <c r="A679" s="18" t="s">
        <v>1165</v>
      </c>
      <c r="B679" s="18" t="s">
        <v>1166</v>
      </c>
      <c r="C679" s="31" t="n">
        <v>1018</v>
      </c>
      <c r="D679" s="31" t="n">
        <v>97</v>
      </c>
      <c r="E679" s="31" t="n">
        <v>39</v>
      </c>
    </row>
    <row r="680" customFormat="false" ht="12.75" hidden="false" customHeight="false" outlineLevel="0" collapsed="false">
      <c r="A680" s="25" t="s">
        <v>1167</v>
      </c>
      <c r="B680" s="25" t="s">
        <v>1168</v>
      </c>
      <c r="C680" s="32" t="n">
        <v>3814</v>
      </c>
      <c r="D680" s="32" t="n">
        <v>299</v>
      </c>
      <c r="E680" s="32" t="n">
        <v>116</v>
      </c>
    </row>
    <row r="682" customFormat="false" ht="12.75" hidden="false" customHeight="false" outlineLevel="0" collapsed="false">
      <c r="A682" s="18" t="s">
        <v>1169</v>
      </c>
      <c r="B682" s="18" t="s">
        <v>1170</v>
      </c>
      <c r="C682" s="31" t="n">
        <v>861</v>
      </c>
      <c r="D682" s="31" t="n">
        <v>68</v>
      </c>
      <c r="E682" s="31" t="n">
        <v>17</v>
      </c>
    </row>
    <row r="683" customFormat="false" ht="12.75" hidden="false" customHeight="false" outlineLevel="0" collapsed="false">
      <c r="A683" s="18" t="s">
        <v>1171</v>
      </c>
      <c r="B683" s="18" t="s">
        <v>1172</v>
      </c>
      <c r="C683" s="31" t="n">
        <v>661</v>
      </c>
      <c r="D683" s="31" t="n">
        <v>64</v>
      </c>
      <c r="E683" s="31" t="n">
        <v>22</v>
      </c>
    </row>
    <row r="684" customFormat="false" ht="12.75" hidden="false" customHeight="false" outlineLevel="0" collapsed="false">
      <c r="A684" s="18" t="s">
        <v>1173</v>
      </c>
      <c r="B684" s="18" t="s">
        <v>1174</v>
      </c>
      <c r="C684" s="31" t="n">
        <v>433</v>
      </c>
      <c r="D684" s="31" t="n">
        <v>60</v>
      </c>
      <c r="E684" s="31" t="n">
        <v>10</v>
      </c>
    </row>
    <row r="685" customFormat="false" ht="12.75" hidden="false" customHeight="false" outlineLevel="0" collapsed="false">
      <c r="A685" s="18" t="s">
        <v>1175</v>
      </c>
      <c r="B685" s="18" t="s">
        <v>1176</v>
      </c>
      <c r="C685" s="31" t="n">
        <v>265</v>
      </c>
      <c r="D685" s="31" t="n">
        <v>28</v>
      </c>
      <c r="E685" s="31" t="n">
        <v>13</v>
      </c>
    </row>
    <row r="686" customFormat="false" ht="12.75" hidden="false" customHeight="false" outlineLevel="0" collapsed="false">
      <c r="A686" s="18" t="s">
        <v>1177</v>
      </c>
      <c r="B686" s="18" t="s">
        <v>1178</v>
      </c>
      <c r="C686" s="31" t="n">
        <v>98</v>
      </c>
      <c r="D686" s="31" t="n">
        <v>4</v>
      </c>
      <c r="E686" s="31" t="n">
        <v>1</v>
      </c>
    </row>
    <row r="687" customFormat="false" ht="12.75" hidden="false" customHeight="false" outlineLevel="0" collapsed="false">
      <c r="A687" s="18" t="s">
        <v>1179</v>
      </c>
      <c r="B687" s="18" t="s">
        <v>1180</v>
      </c>
      <c r="C687" s="31" t="n">
        <v>156</v>
      </c>
      <c r="D687" s="31" t="n">
        <v>18</v>
      </c>
      <c r="E687" s="31" t="n">
        <v>5</v>
      </c>
    </row>
    <row r="688" customFormat="false" ht="12.75" hidden="false" customHeight="false" outlineLevel="0" collapsed="false">
      <c r="A688" s="18" t="s">
        <v>1181</v>
      </c>
      <c r="B688" s="18" t="s">
        <v>1182</v>
      </c>
      <c r="C688" s="31" t="n">
        <v>86</v>
      </c>
      <c r="D688" s="31" t="n">
        <v>4</v>
      </c>
      <c r="E688" s="31" t="n">
        <v>7</v>
      </c>
    </row>
    <row r="689" customFormat="false" ht="12.75" hidden="false" customHeight="false" outlineLevel="0" collapsed="false">
      <c r="A689" s="25" t="s">
        <v>1183</v>
      </c>
      <c r="B689" s="25" t="s">
        <v>1184</v>
      </c>
      <c r="C689" s="32" t="n">
        <v>2560</v>
      </c>
      <c r="D689" s="32" t="n">
        <v>246</v>
      </c>
      <c r="E689" s="32" t="n">
        <v>75</v>
      </c>
    </row>
    <row r="691" customFormat="false" ht="12.75" hidden="false" customHeight="false" outlineLevel="0" collapsed="false">
      <c r="A691" s="18" t="s">
        <v>1185</v>
      </c>
      <c r="B691" s="18" t="s">
        <v>1186</v>
      </c>
      <c r="C691" s="31" t="n">
        <v>106</v>
      </c>
      <c r="D691" s="31" t="n">
        <v>10</v>
      </c>
      <c r="E691" s="31" t="n">
        <v>5</v>
      </c>
    </row>
    <row r="692" customFormat="false" ht="12.75" hidden="false" customHeight="false" outlineLevel="0" collapsed="false">
      <c r="A692" s="18" t="s">
        <v>1187</v>
      </c>
      <c r="B692" s="18" t="s">
        <v>1188</v>
      </c>
      <c r="C692" s="31" t="n">
        <v>163</v>
      </c>
      <c r="D692" s="31" t="n">
        <v>15</v>
      </c>
      <c r="E692" s="31" t="n">
        <v>8</v>
      </c>
    </row>
    <row r="693" customFormat="false" ht="12.75" hidden="false" customHeight="false" outlineLevel="0" collapsed="false">
      <c r="A693" s="18" t="s">
        <v>1189</v>
      </c>
      <c r="B693" s="18" t="s">
        <v>1190</v>
      </c>
      <c r="C693" s="31" t="n">
        <v>470</v>
      </c>
      <c r="D693" s="31" t="n">
        <v>28</v>
      </c>
      <c r="E693" s="31" t="n">
        <v>19</v>
      </c>
    </row>
    <row r="694" customFormat="false" ht="12.75" hidden="false" customHeight="false" outlineLevel="0" collapsed="false">
      <c r="A694" s="18" t="s">
        <v>1191</v>
      </c>
      <c r="B694" s="18" t="s">
        <v>1192</v>
      </c>
      <c r="C694" s="31" t="n">
        <v>633</v>
      </c>
      <c r="D694" s="31" t="n">
        <v>38</v>
      </c>
      <c r="E694" s="31" t="n">
        <v>17</v>
      </c>
    </row>
    <row r="695" customFormat="false" ht="12.75" hidden="false" customHeight="false" outlineLevel="0" collapsed="false">
      <c r="A695" s="18" t="s">
        <v>1193</v>
      </c>
      <c r="B695" s="18" t="s">
        <v>1194</v>
      </c>
      <c r="C695" s="31" t="n">
        <v>267</v>
      </c>
      <c r="D695" s="31" t="n">
        <v>18</v>
      </c>
      <c r="E695" s="31" t="n">
        <v>6</v>
      </c>
    </row>
    <row r="696" customFormat="false" ht="12.75" hidden="false" customHeight="false" outlineLevel="0" collapsed="false">
      <c r="A696" s="18" t="s">
        <v>1195</v>
      </c>
      <c r="B696" s="18" t="s">
        <v>1196</v>
      </c>
      <c r="C696" s="31" t="n">
        <v>98</v>
      </c>
      <c r="D696" s="31" t="n">
        <v>8</v>
      </c>
      <c r="E696" s="31" t="n">
        <v>2</v>
      </c>
    </row>
    <row r="697" customFormat="false" ht="12.75" hidden="false" customHeight="false" outlineLevel="0" collapsed="false">
      <c r="A697" s="25" t="s">
        <v>1197</v>
      </c>
      <c r="B697" s="25" t="s">
        <v>1198</v>
      </c>
      <c r="C697" s="32" t="n">
        <v>1737</v>
      </c>
      <c r="D697" s="32" t="n">
        <v>117</v>
      </c>
      <c r="E697" s="32" t="n">
        <v>57</v>
      </c>
    </row>
    <row r="699" customFormat="false" ht="12.75" hidden="false" customHeight="false" outlineLevel="0" collapsed="false">
      <c r="A699" s="18" t="s">
        <v>1199</v>
      </c>
      <c r="B699" s="18" t="s">
        <v>1200</v>
      </c>
      <c r="C699" s="31" t="n">
        <v>1268</v>
      </c>
      <c r="D699" s="31" t="n">
        <v>153</v>
      </c>
      <c r="E699" s="31" t="n">
        <v>77</v>
      </c>
    </row>
    <row r="700" customFormat="false" ht="12.75" hidden="false" customHeight="false" outlineLevel="0" collapsed="false">
      <c r="A700" s="18" t="s">
        <v>1201</v>
      </c>
      <c r="B700" s="18" t="s">
        <v>1202</v>
      </c>
      <c r="C700" s="31" t="n">
        <v>985</v>
      </c>
      <c r="D700" s="31" t="n">
        <v>74</v>
      </c>
      <c r="E700" s="31" t="n">
        <v>35</v>
      </c>
    </row>
    <row r="701" customFormat="false" ht="12.75" hidden="false" customHeight="false" outlineLevel="0" collapsed="false">
      <c r="A701" s="18" t="s">
        <v>1203</v>
      </c>
      <c r="B701" s="18" t="s">
        <v>1204</v>
      </c>
      <c r="C701" s="31" t="n">
        <v>773</v>
      </c>
      <c r="D701" s="31" t="n">
        <v>86</v>
      </c>
      <c r="E701" s="31" t="n">
        <v>26</v>
      </c>
    </row>
    <row r="702" customFormat="false" ht="12.75" hidden="false" customHeight="false" outlineLevel="0" collapsed="false">
      <c r="A702" s="25" t="s">
        <v>1205</v>
      </c>
      <c r="B702" s="25" t="s">
        <v>1206</v>
      </c>
      <c r="C702" s="32" t="n">
        <v>3026</v>
      </c>
      <c r="D702" s="32" t="n">
        <v>313</v>
      </c>
      <c r="E702" s="32" t="n">
        <v>138</v>
      </c>
    </row>
    <row r="704" customFormat="false" ht="12.75" hidden="false" customHeight="false" outlineLevel="0" collapsed="false">
      <c r="A704" s="18" t="s">
        <v>1207</v>
      </c>
      <c r="B704" s="18" t="s">
        <v>1208</v>
      </c>
      <c r="C704" s="31" t="n">
        <v>771</v>
      </c>
      <c r="D704" s="31" t="n">
        <v>36</v>
      </c>
      <c r="E704" s="31" t="n">
        <v>21</v>
      </c>
    </row>
    <row r="705" customFormat="false" ht="12.75" hidden="false" customHeight="false" outlineLevel="0" collapsed="false">
      <c r="A705" s="18" t="s">
        <v>1209</v>
      </c>
      <c r="B705" s="18" t="s">
        <v>1210</v>
      </c>
      <c r="C705" s="31" t="n">
        <v>554</v>
      </c>
      <c r="D705" s="31" t="n">
        <v>22</v>
      </c>
      <c r="E705" s="31" t="n">
        <v>13</v>
      </c>
    </row>
    <row r="706" customFormat="false" ht="12.75" hidden="false" customHeight="false" outlineLevel="0" collapsed="false">
      <c r="A706" s="18" t="s">
        <v>1211</v>
      </c>
      <c r="B706" s="18" t="s">
        <v>1212</v>
      </c>
      <c r="C706" s="31" t="n">
        <v>687</v>
      </c>
      <c r="D706" s="31" t="n">
        <v>22</v>
      </c>
      <c r="E706" s="31" t="n">
        <v>13</v>
      </c>
    </row>
    <row r="707" customFormat="false" ht="12.75" hidden="false" customHeight="false" outlineLevel="0" collapsed="false">
      <c r="A707" s="25" t="s">
        <v>1213</v>
      </c>
      <c r="B707" s="25" t="s">
        <v>1214</v>
      </c>
      <c r="C707" s="32" t="n">
        <v>2012</v>
      </c>
      <c r="D707" s="32" t="n">
        <v>80</v>
      </c>
      <c r="E707" s="32" t="n">
        <v>47</v>
      </c>
    </row>
    <row r="709" customFormat="false" ht="12.75" hidden="false" customHeight="false" outlineLevel="0" collapsed="false">
      <c r="A709" s="18" t="s">
        <v>1215</v>
      </c>
      <c r="B709" s="18" t="s">
        <v>1216</v>
      </c>
      <c r="C709" s="31" t="n">
        <v>604</v>
      </c>
      <c r="D709" s="31" t="n">
        <v>495</v>
      </c>
      <c r="E709" s="31" t="n">
        <v>47</v>
      </c>
    </row>
    <row r="710" customFormat="false" ht="12.75" hidden="false" customHeight="false" outlineLevel="0" collapsed="false">
      <c r="A710" s="18" t="s">
        <v>1217</v>
      </c>
      <c r="B710" s="18" t="s">
        <v>1218</v>
      </c>
      <c r="C710" s="31" t="n">
        <v>337</v>
      </c>
      <c r="D710" s="31" t="n">
        <v>281</v>
      </c>
      <c r="E710" s="31" t="n">
        <v>24</v>
      </c>
    </row>
    <row r="711" customFormat="false" ht="12.75" hidden="false" customHeight="false" outlineLevel="0" collapsed="false">
      <c r="A711" s="18" t="s">
        <v>1219</v>
      </c>
      <c r="B711" s="18" t="s">
        <v>1220</v>
      </c>
      <c r="C711" s="31" t="n">
        <v>571</v>
      </c>
      <c r="D711" s="31" t="n">
        <v>483</v>
      </c>
      <c r="E711" s="31" t="n">
        <v>39</v>
      </c>
    </row>
    <row r="712" customFormat="false" ht="12.75" hidden="false" customHeight="false" outlineLevel="0" collapsed="false">
      <c r="A712" s="18" t="s">
        <v>1221</v>
      </c>
      <c r="B712" s="18" t="s">
        <v>1222</v>
      </c>
      <c r="C712" s="31" t="n">
        <v>119</v>
      </c>
      <c r="D712" s="31" t="n">
        <v>45</v>
      </c>
      <c r="E712" s="31" t="n">
        <v>18</v>
      </c>
    </row>
    <row r="713" customFormat="false" ht="12.75" hidden="false" customHeight="false" outlineLevel="0" collapsed="false">
      <c r="A713" s="18" t="s">
        <v>1223</v>
      </c>
      <c r="B713" s="18" t="s">
        <v>1224</v>
      </c>
      <c r="C713" s="31" t="n">
        <v>1197</v>
      </c>
      <c r="D713" s="31" t="n">
        <v>743</v>
      </c>
      <c r="E713" s="31" t="n">
        <v>156</v>
      </c>
    </row>
    <row r="714" customFormat="false" ht="12.75" hidden="false" customHeight="false" outlineLevel="0" collapsed="false">
      <c r="A714" s="18" t="s">
        <v>1225</v>
      </c>
      <c r="B714" s="18" t="s">
        <v>1226</v>
      </c>
      <c r="C714" s="31" t="n">
        <v>690</v>
      </c>
      <c r="D714" s="31" t="n">
        <v>539</v>
      </c>
      <c r="E714" s="31" t="n">
        <v>62</v>
      </c>
    </row>
    <row r="715" customFormat="false" ht="12.75" hidden="false" customHeight="false" outlineLevel="0" collapsed="false">
      <c r="A715" s="18" t="s">
        <v>1227</v>
      </c>
      <c r="B715" s="18" t="s">
        <v>1228</v>
      </c>
      <c r="C715" s="31" t="n">
        <v>1045</v>
      </c>
      <c r="D715" s="31" t="n">
        <v>728</v>
      </c>
      <c r="E715" s="31" t="n">
        <v>124</v>
      </c>
    </row>
    <row r="716" customFormat="false" ht="12.75" hidden="false" customHeight="false" outlineLevel="0" collapsed="false">
      <c r="A716" s="18" t="s">
        <v>1229</v>
      </c>
      <c r="B716" s="18" t="s">
        <v>1230</v>
      </c>
      <c r="C716" s="31" t="n">
        <v>33</v>
      </c>
      <c r="D716" s="31" t="n">
        <v>12</v>
      </c>
      <c r="E716" s="31" t="n">
        <v>2</v>
      </c>
    </row>
    <row r="717" customFormat="false" ht="12.75" hidden="false" customHeight="false" outlineLevel="0" collapsed="false">
      <c r="A717" s="18" t="s">
        <v>1231</v>
      </c>
      <c r="B717" s="18" t="s">
        <v>1232</v>
      </c>
      <c r="C717" s="31" t="n">
        <v>3062</v>
      </c>
      <c r="D717" s="31" t="n">
        <v>1724</v>
      </c>
      <c r="E717" s="31" t="n">
        <v>318</v>
      </c>
    </row>
    <row r="718" customFormat="false" ht="12.75" hidden="false" customHeight="false" outlineLevel="0" collapsed="false">
      <c r="A718" s="18" t="s">
        <v>1233</v>
      </c>
      <c r="B718" s="18" t="s">
        <v>1234</v>
      </c>
      <c r="C718" s="31" t="n">
        <v>919</v>
      </c>
      <c r="D718" s="31" t="n">
        <v>535</v>
      </c>
      <c r="E718" s="31" t="n">
        <v>122</v>
      </c>
    </row>
    <row r="719" customFormat="false" ht="12.75" hidden="false" customHeight="false" outlineLevel="0" collapsed="false">
      <c r="A719" s="18" t="s">
        <v>1235</v>
      </c>
      <c r="B719" s="18" t="s">
        <v>1236</v>
      </c>
      <c r="C719" s="31" t="n">
        <v>636</v>
      </c>
      <c r="D719" s="31" t="n">
        <v>399</v>
      </c>
      <c r="E719" s="31" t="n">
        <v>102</v>
      </c>
    </row>
    <row r="720" customFormat="false" ht="12.75" hidden="false" customHeight="false" outlineLevel="0" collapsed="false">
      <c r="A720" s="18" t="s">
        <v>1237</v>
      </c>
      <c r="B720" s="18" t="s">
        <v>1238</v>
      </c>
      <c r="C720" s="31" t="n">
        <v>431</v>
      </c>
      <c r="D720" s="31" t="n">
        <v>229</v>
      </c>
      <c r="E720" s="31" t="n">
        <v>76</v>
      </c>
    </row>
    <row r="721" customFormat="false" ht="12.75" hidden="false" customHeight="false" outlineLevel="0" collapsed="false">
      <c r="A721" s="18" t="s">
        <v>1239</v>
      </c>
      <c r="B721" s="18" t="s">
        <v>1240</v>
      </c>
      <c r="C721" s="31" t="n">
        <v>838</v>
      </c>
      <c r="D721" s="31" t="n">
        <v>626</v>
      </c>
      <c r="E721" s="31" t="n">
        <v>96</v>
      </c>
    </row>
    <row r="722" customFormat="false" ht="12.75" hidden="false" customHeight="false" outlineLevel="0" collapsed="false">
      <c r="A722" s="18" t="s">
        <v>1241</v>
      </c>
      <c r="B722" s="18" t="s">
        <v>1242</v>
      </c>
      <c r="C722" s="31" t="n">
        <v>720</v>
      </c>
      <c r="D722" s="31" t="n">
        <v>534</v>
      </c>
      <c r="E722" s="31" t="n">
        <v>80</v>
      </c>
    </row>
    <row r="723" customFormat="false" ht="12.75" hidden="false" customHeight="false" outlineLevel="0" collapsed="false">
      <c r="A723" s="18" t="s">
        <v>1243</v>
      </c>
      <c r="B723" s="18" t="s">
        <v>1244</v>
      </c>
      <c r="C723" s="31" t="n">
        <v>108</v>
      </c>
      <c r="D723" s="31" t="n">
        <v>72</v>
      </c>
      <c r="E723" s="31" t="n">
        <v>4</v>
      </c>
    </row>
    <row r="724" customFormat="false" ht="12.75" hidden="false" customHeight="false" outlineLevel="0" collapsed="false">
      <c r="A724" s="18" t="s">
        <v>1245</v>
      </c>
      <c r="B724" s="18" t="s">
        <v>1246</v>
      </c>
      <c r="C724" s="31" t="n">
        <v>535</v>
      </c>
      <c r="D724" s="31" t="n">
        <v>446</v>
      </c>
      <c r="E724" s="31" t="n">
        <v>53</v>
      </c>
    </row>
    <row r="725" customFormat="false" ht="12.75" hidden="false" customHeight="false" outlineLevel="0" collapsed="false">
      <c r="A725" s="18" t="s">
        <v>1247</v>
      </c>
      <c r="B725" s="18" t="s">
        <v>1248</v>
      </c>
      <c r="C725" s="31" t="n">
        <v>404</v>
      </c>
      <c r="D725" s="31" t="n">
        <v>345</v>
      </c>
      <c r="E725" s="31" t="n">
        <v>32</v>
      </c>
    </row>
    <row r="726" customFormat="false" ht="12.75" hidden="false" customHeight="false" outlineLevel="0" collapsed="false">
      <c r="A726" s="18" t="s">
        <v>1249</v>
      </c>
      <c r="B726" s="18" t="s">
        <v>1250</v>
      </c>
      <c r="C726" s="31" t="n">
        <v>545</v>
      </c>
      <c r="D726" s="31" t="n">
        <v>368</v>
      </c>
      <c r="E726" s="31" t="n">
        <v>53</v>
      </c>
    </row>
    <row r="727" customFormat="false" ht="12.75" hidden="false" customHeight="false" outlineLevel="0" collapsed="false">
      <c r="A727" s="18" t="s">
        <v>1251</v>
      </c>
      <c r="B727" s="18" t="s">
        <v>1252</v>
      </c>
      <c r="C727" s="31" t="n">
        <v>586</v>
      </c>
      <c r="D727" s="31" t="n">
        <v>293</v>
      </c>
      <c r="E727" s="31" t="n">
        <v>60</v>
      </c>
    </row>
    <row r="728" customFormat="false" ht="12.75" hidden="false" customHeight="false" outlineLevel="0" collapsed="false">
      <c r="A728" s="18" t="s">
        <v>1253</v>
      </c>
      <c r="B728" s="18" t="s">
        <v>1254</v>
      </c>
      <c r="C728" s="31" t="n">
        <v>447</v>
      </c>
      <c r="D728" s="31" t="n">
        <v>391</v>
      </c>
      <c r="E728" s="31" t="n">
        <v>29</v>
      </c>
    </row>
    <row r="729" customFormat="false" ht="12.75" hidden="false" customHeight="false" outlineLevel="0" collapsed="false">
      <c r="A729" s="18" t="s">
        <v>1255</v>
      </c>
      <c r="B729" s="18" t="s">
        <v>1256</v>
      </c>
      <c r="C729" s="31" t="n">
        <v>499</v>
      </c>
      <c r="D729" s="31" t="n">
        <v>300</v>
      </c>
      <c r="E729" s="31" t="n">
        <v>70</v>
      </c>
    </row>
    <row r="730" customFormat="false" ht="12.75" hidden="false" customHeight="false" outlineLevel="0" collapsed="false">
      <c r="A730" s="18" t="s">
        <v>1257</v>
      </c>
      <c r="B730" s="18" t="s">
        <v>1258</v>
      </c>
      <c r="C730" s="31" t="n">
        <v>534</v>
      </c>
      <c r="D730" s="31" t="n">
        <v>390</v>
      </c>
      <c r="E730" s="31" t="n">
        <v>49</v>
      </c>
    </row>
    <row r="731" customFormat="false" ht="12.75" hidden="false" customHeight="false" outlineLevel="0" collapsed="false">
      <c r="A731" s="18" t="s">
        <v>1259</v>
      </c>
      <c r="B731" s="18" t="s">
        <v>1260</v>
      </c>
      <c r="C731" s="31" t="n">
        <v>39</v>
      </c>
      <c r="D731" s="31" t="n">
        <v>21</v>
      </c>
      <c r="E731" s="31" t="n">
        <v>3</v>
      </c>
    </row>
    <row r="732" customFormat="false" ht="12.75" hidden="false" customHeight="false" outlineLevel="0" collapsed="false">
      <c r="A732" s="25" t="s">
        <v>1261</v>
      </c>
      <c r="B732" s="25" t="s">
        <v>1262</v>
      </c>
      <c r="C732" s="32" t="n">
        <v>14899</v>
      </c>
      <c r="D732" s="32" t="n">
        <v>9999</v>
      </c>
      <c r="E732" s="32" t="n">
        <v>1619</v>
      </c>
    </row>
    <row r="734" customFormat="false" ht="12.75" hidden="false" customHeight="false" outlineLevel="0" collapsed="false">
      <c r="A734" s="18" t="s">
        <v>1263</v>
      </c>
      <c r="B734" s="18" t="s">
        <v>1264</v>
      </c>
      <c r="C734" s="31" t="n">
        <v>692</v>
      </c>
      <c r="D734" s="31" t="n">
        <v>67</v>
      </c>
      <c r="E734" s="31" t="n">
        <v>43</v>
      </c>
    </row>
    <row r="735" customFormat="false" ht="12.75" hidden="false" customHeight="false" outlineLevel="0" collapsed="false">
      <c r="A735" s="18" t="s">
        <v>1265</v>
      </c>
      <c r="B735" s="18" t="s">
        <v>1266</v>
      </c>
      <c r="C735" s="31" t="n">
        <v>644</v>
      </c>
      <c r="D735" s="31" t="n">
        <v>31</v>
      </c>
      <c r="E735" s="31" t="n">
        <v>23</v>
      </c>
    </row>
    <row r="736" customFormat="false" ht="12.75" hidden="false" customHeight="false" outlineLevel="0" collapsed="false">
      <c r="A736" s="18" t="s">
        <v>1267</v>
      </c>
      <c r="B736" s="18" t="s">
        <v>1268</v>
      </c>
      <c r="C736" s="31" t="n">
        <v>494</v>
      </c>
      <c r="D736" s="31" t="n">
        <v>38</v>
      </c>
      <c r="E736" s="31" t="n">
        <v>32</v>
      </c>
    </row>
    <row r="737" customFormat="false" ht="12.75" hidden="false" customHeight="false" outlineLevel="0" collapsed="false">
      <c r="A737" s="25" t="s">
        <v>1269</v>
      </c>
      <c r="B737" s="25" t="s">
        <v>1270</v>
      </c>
      <c r="C737" s="32" t="n">
        <v>1830</v>
      </c>
      <c r="D737" s="32" t="n">
        <v>136</v>
      </c>
      <c r="E737" s="32" t="n">
        <v>98</v>
      </c>
    </row>
    <row r="739" customFormat="false" ht="12.75" hidden="false" customHeight="false" outlineLevel="0" collapsed="false">
      <c r="A739" s="18" t="s">
        <v>1271</v>
      </c>
      <c r="B739" s="18" t="s">
        <v>1272</v>
      </c>
      <c r="C739" s="31" t="n">
        <v>427</v>
      </c>
      <c r="D739" s="31" t="n">
        <v>68</v>
      </c>
      <c r="E739" s="31" t="n">
        <v>44</v>
      </c>
    </row>
    <row r="740" customFormat="false" ht="12.75" hidden="false" customHeight="false" outlineLevel="0" collapsed="false">
      <c r="A740" s="18" t="s">
        <v>1273</v>
      </c>
      <c r="B740" s="18" t="s">
        <v>1274</v>
      </c>
      <c r="C740" s="31" t="n">
        <v>344</v>
      </c>
      <c r="D740" s="31" t="n">
        <v>46</v>
      </c>
      <c r="E740" s="31" t="n">
        <v>21</v>
      </c>
    </row>
    <row r="741" customFormat="false" ht="12.75" hidden="false" customHeight="false" outlineLevel="0" collapsed="false">
      <c r="A741" s="18" t="s">
        <v>1275</v>
      </c>
      <c r="B741" s="18" t="s">
        <v>1276</v>
      </c>
      <c r="C741" s="31" t="n">
        <v>826</v>
      </c>
      <c r="D741" s="31" t="n">
        <v>79</v>
      </c>
      <c r="E741" s="31" t="n">
        <v>45</v>
      </c>
    </row>
    <row r="742" customFormat="false" ht="12.75" hidden="false" customHeight="false" outlineLevel="0" collapsed="false">
      <c r="A742" s="25" t="s">
        <v>1277</v>
      </c>
      <c r="B742" s="25" t="s">
        <v>1278</v>
      </c>
      <c r="C742" s="32" t="n">
        <v>1597</v>
      </c>
      <c r="D742" s="32" t="n">
        <v>193</v>
      </c>
      <c r="E742" s="32" t="n">
        <v>110</v>
      </c>
    </row>
    <row r="744" customFormat="false" ht="12.75" hidden="false" customHeight="false" outlineLevel="0" collapsed="false">
      <c r="A744" s="18" t="s">
        <v>1279</v>
      </c>
      <c r="B744" s="18" t="s">
        <v>1280</v>
      </c>
      <c r="C744" s="31" t="n">
        <v>550</v>
      </c>
      <c r="D744" s="31" t="n">
        <v>69</v>
      </c>
      <c r="E744" s="31" t="n">
        <v>36</v>
      </c>
    </row>
    <row r="745" customFormat="false" ht="12.75" hidden="false" customHeight="false" outlineLevel="0" collapsed="false">
      <c r="A745" s="18" t="s">
        <v>1281</v>
      </c>
      <c r="B745" s="18" t="s">
        <v>1282</v>
      </c>
      <c r="C745" s="31" t="n">
        <v>445</v>
      </c>
      <c r="D745" s="31" t="n">
        <v>38</v>
      </c>
      <c r="E745" s="31" t="n">
        <v>22</v>
      </c>
    </row>
    <row r="746" customFormat="false" ht="12.75" hidden="false" customHeight="false" outlineLevel="0" collapsed="false">
      <c r="A746" s="18" t="s">
        <v>1283</v>
      </c>
      <c r="B746" s="18" t="s">
        <v>1284</v>
      </c>
      <c r="C746" s="31" t="n">
        <v>355</v>
      </c>
      <c r="D746" s="31" t="n">
        <v>31</v>
      </c>
      <c r="E746" s="31" t="n">
        <v>16</v>
      </c>
    </row>
    <row r="747" customFormat="false" ht="12.75" hidden="false" customHeight="false" outlineLevel="0" collapsed="false">
      <c r="A747" s="18" t="s">
        <v>1285</v>
      </c>
      <c r="B747" s="18" t="s">
        <v>1286</v>
      </c>
      <c r="C747" s="31" t="n">
        <v>1030</v>
      </c>
      <c r="D747" s="31" t="n">
        <v>61</v>
      </c>
      <c r="E747" s="31" t="n">
        <v>58</v>
      </c>
    </row>
    <row r="748" customFormat="false" ht="12.75" hidden="false" customHeight="false" outlineLevel="0" collapsed="false">
      <c r="A748" s="18" t="s">
        <v>1287</v>
      </c>
      <c r="B748" s="18" t="s">
        <v>1288</v>
      </c>
      <c r="C748" s="31" t="n">
        <v>838</v>
      </c>
      <c r="D748" s="31" t="n">
        <v>82</v>
      </c>
      <c r="E748" s="31" t="n">
        <v>55</v>
      </c>
    </row>
    <row r="749" customFormat="false" ht="12.75" hidden="false" customHeight="false" outlineLevel="0" collapsed="false">
      <c r="A749" s="25" t="s">
        <v>1289</v>
      </c>
      <c r="B749" s="25" t="s">
        <v>1290</v>
      </c>
      <c r="C749" s="32" t="n">
        <v>3218</v>
      </c>
      <c r="D749" s="32" t="n">
        <v>281</v>
      </c>
      <c r="E749" s="32" t="n">
        <v>187</v>
      </c>
    </row>
    <row r="751" customFormat="false" ht="12.75" hidden="false" customHeight="false" outlineLevel="0" collapsed="false">
      <c r="A751" s="18" t="s">
        <v>1291</v>
      </c>
      <c r="B751" s="18" t="s">
        <v>1292</v>
      </c>
      <c r="C751" s="31" t="n">
        <v>537</v>
      </c>
      <c r="D751" s="31" t="n">
        <v>66</v>
      </c>
      <c r="E751" s="31" t="n">
        <v>26</v>
      </c>
    </row>
    <row r="752" customFormat="false" ht="12.75" hidden="false" customHeight="false" outlineLevel="0" collapsed="false">
      <c r="A752" s="18" t="s">
        <v>1293</v>
      </c>
      <c r="B752" s="18" t="s">
        <v>1294</v>
      </c>
      <c r="C752" s="31" t="n">
        <v>151</v>
      </c>
      <c r="D752" s="31" t="n">
        <v>13</v>
      </c>
      <c r="E752" s="31" t="n">
        <v>11</v>
      </c>
    </row>
    <row r="753" customFormat="false" ht="12.75" hidden="false" customHeight="false" outlineLevel="0" collapsed="false">
      <c r="A753" s="18" t="s">
        <v>1295</v>
      </c>
      <c r="B753" s="18" t="s">
        <v>1296</v>
      </c>
      <c r="C753" s="31" t="n">
        <v>138</v>
      </c>
      <c r="D753" s="31" t="n">
        <v>9</v>
      </c>
      <c r="E753" s="31" t="n">
        <v>5</v>
      </c>
    </row>
    <row r="754" customFormat="false" ht="12.75" hidden="false" customHeight="false" outlineLevel="0" collapsed="false">
      <c r="A754" s="18" t="s">
        <v>1297</v>
      </c>
      <c r="B754" s="18" t="s">
        <v>1298</v>
      </c>
      <c r="C754" s="31" t="n">
        <v>433</v>
      </c>
      <c r="D754" s="31" t="n">
        <v>67</v>
      </c>
      <c r="E754" s="31" t="n">
        <v>22</v>
      </c>
    </row>
    <row r="755" customFormat="false" ht="12.75" hidden="false" customHeight="false" outlineLevel="0" collapsed="false">
      <c r="A755" s="18" t="s">
        <v>1299</v>
      </c>
      <c r="B755" s="18" t="s">
        <v>1300</v>
      </c>
      <c r="C755" s="31" t="n">
        <v>476</v>
      </c>
      <c r="D755" s="31" t="n">
        <v>12</v>
      </c>
      <c r="E755" s="31" t="n">
        <v>6</v>
      </c>
    </row>
    <row r="756" customFormat="false" ht="12.75" hidden="false" customHeight="false" outlineLevel="0" collapsed="false">
      <c r="A756" s="18" t="s">
        <v>1301</v>
      </c>
      <c r="B756" s="18" t="s">
        <v>1302</v>
      </c>
      <c r="C756" s="31" t="n">
        <v>169</v>
      </c>
      <c r="D756" s="31" t="n">
        <v>20</v>
      </c>
      <c r="E756" s="31" t="n">
        <v>11</v>
      </c>
    </row>
    <row r="757" customFormat="false" ht="12.75" hidden="false" customHeight="false" outlineLevel="0" collapsed="false">
      <c r="A757" s="18" t="s">
        <v>1303</v>
      </c>
      <c r="B757" s="18" t="s">
        <v>1304</v>
      </c>
      <c r="C757" s="31" t="n">
        <v>569</v>
      </c>
      <c r="D757" s="31" t="n">
        <v>34</v>
      </c>
      <c r="E757" s="31" t="n">
        <v>30</v>
      </c>
    </row>
    <row r="758" customFormat="false" ht="12.75" hidden="false" customHeight="false" outlineLevel="0" collapsed="false">
      <c r="A758" s="18" t="s">
        <v>1305</v>
      </c>
      <c r="B758" s="18" t="s">
        <v>1306</v>
      </c>
      <c r="C758" s="31" t="n">
        <v>642</v>
      </c>
      <c r="D758" s="31" t="n">
        <v>33</v>
      </c>
      <c r="E758" s="31" t="n">
        <v>21</v>
      </c>
    </row>
    <row r="759" customFormat="false" ht="12.75" hidden="false" customHeight="false" outlineLevel="0" collapsed="false">
      <c r="A759" s="18" t="s">
        <v>1307</v>
      </c>
      <c r="B759" s="18" t="s">
        <v>1308</v>
      </c>
      <c r="C759" s="31" t="n">
        <v>1271</v>
      </c>
      <c r="D759" s="31" t="n">
        <v>78</v>
      </c>
      <c r="E759" s="31" t="n">
        <v>44</v>
      </c>
    </row>
    <row r="760" customFormat="false" ht="12.75" hidden="false" customHeight="false" outlineLevel="0" collapsed="false">
      <c r="A760" s="18" t="s">
        <v>1309</v>
      </c>
      <c r="B760" s="18" t="s">
        <v>1310</v>
      </c>
      <c r="C760" s="31" t="n">
        <v>691</v>
      </c>
      <c r="D760" s="31" t="n">
        <v>97</v>
      </c>
      <c r="E760" s="31" t="n">
        <v>45</v>
      </c>
    </row>
    <row r="761" customFormat="false" ht="12.75" hidden="false" customHeight="false" outlineLevel="0" collapsed="false">
      <c r="A761" s="25" t="s">
        <v>1311</v>
      </c>
      <c r="B761" s="25" t="s">
        <v>1312</v>
      </c>
      <c r="C761" s="32" t="n">
        <v>5077</v>
      </c>
      <c r="D761" s="32" t="n">
        <v>429</v>
      </c>
      <c r="E761" s="32" t="n">
        <v>221</v>
      </c>
    </row>
    <row r="763" customFormat="false" ht="12.75" hidden="false" customHeight="false" outlineLevel="0" collapsed="false">
      <c r="A763" s="18" t="s">
        <v>1313</v>
      </c>
      <c r="B763" s="18" t="s">
        <v>1314</v>
      </c>
      <c r="C763" s="31" t="n">
        <v>266</v>
      </c>
      <c r="D763" s="31" t="n">
        <v>28</v>
      </c>
      <c r="E763" s="31" t="n">
        <v>10</v>
      </c>
    </row>
    <row r="764" customFormat="false" ht="12.75" hidden="false" customHeight="false" outlineLevel="0" collapsed="false">
      <c r="A764" s="18" t="s">
        <v>1315</v>
      </c>
      <c r="B764" s="18" t="s">
        <v>1316</v>
      </c>
      <c r="C764" s="31" t="n">
        <v>935</v>
      </c>
      <c r="D764" s="31" t="n">
        <v>66</v>
      </c>
      <c r="E764" s="31" t="n">
        <v>26</v>
      </c>
    </row>
    <row r="765" customFormat="false" ht="12.75" hidden="false" customHeight="false" outlineLevel="0" collapsed="false">
      <c r="A765" s="18" t="s">
        <v>1317</v>
      </c>
      <c r="B765" s="18" t="s">
        <v>1318</v>
      </c>
      <c r="C765" s="31" t="n">
        <v>573</v>
      </c>
      <c r="D765" s="31" t="n">
        <v>81</v>
      </c>
      <c r="E765" s="31" t="n">
        <v>14</v>
      </c>
    </row>
    <row r="766" customFormat="false" ht="12.75" hidden="false" customHeight="false" outlineLevel="0" collapsed="false">
      <c r="A766" s="25" t="s">
        <v>1319</v>
      </c>
      <c r="B766" s="25" t="s">
        <v>1320</v>
      </c>
      <c r="C766" s="32" t="n">
        <v>1774</v>
      </c>
      <c r="D766" s="32" t="n">
        <v>175</v>
      </c>
      <c r="E766" s="32" t="n">
        <v>50</v>
      </c>
    </row>
    <row r="768" customFormat="false" ht="12.75" hidden="false" customHeight="false" outlineLevel="0" collapsed="false">
      <c r="A768" s="25" t="s">
        <v>1321</v>
      </c>
      <c r="B768" s="25" t="s">
        <v>1322</v>
      </c>
      <c r="C768" s="33" t="n">
        <v>64933</v>
      </c>
      <c r="D768" s="33" t="n">
        <v>14170</v>
      </c>
      <c r="E768" s="33" t="n">
        <v>3763</v>
      </c>
    </row>
    <row r="770" customFormat="false" ht="12.75" hidden="false" customHeight="false" outlineLevel="0" collapsed="false">
      <c r="A770" s="18" t="s">
        <v>1323</v>
      </c>
      <c r="B770" s="18" t="s">
        <v>1324</v>
      </c>
      <c r="C770" s="31" t="n">
        <v>1886</v>
      </c>
      <c r="D770" s="31" t="n">
        <v>475</v>
      </c>
      <c r="E770" s="31" t="n">
        <v>161</v>
      </c>
    </row>
    <row r="771" customFormat="false" ht="12.75" hidden="false" customHeight="false" outlineLevel="0" collapsed="false">
      <c r="A771" s="18" t="s">
        <v>1325</v>
      </c>
      <c r="B771" s="18" t="s">
        <v>721</v>
      </c>
      <c r="C771" s="31" t="n">
        <v>281</v>
      </c>
      <c r="D771" s="31" t="n">
        <v>69</v>
      </c>
      <c r="E771" s="31" t="n">
        <v>21</v>
      </c>
    </row>
    <row r="772" customFormat="false" ht="12.75" hidden="false" customHeight="false" outlineLevel="0" collapsed="false">
      <c r="A772" s="18" t="s">
        <v>1326</v>
      </c>
      <c r="B772" s="18" t="s">
        <v>1327</v>
      </c>
      <c r="C772" s="31" t="n">
        <v>1019</v>
      </c>
      <c r="D772" s="31" t="n">
        <v>340</v>
      </c>
      <c r="E772" s="31" t="n">
        <v>109</v>
      </c>
    </row>
    <row r="773" customFormat="false" ht="12.75" hidden="false" customHeight="false" outlineLevel="0" collapsed="false">
      <c r="A773" s="18" t="s">
        <v>1328</v>
      </c>
      <c r="B773" s="18" t="s">
        <v>1329</v>
      </c>
      <c r="C773" s="31" t="n">
        <v>277</v>
      </c>
      <c r="D773" s="31" t="n">
        <v>97</v>
      </c>
      <c r="E773" s="31" t="n">
        <v>22</v>
      </c>
    </row>
    <row r="774" customFormat="false" ht="12.75" hidden="false" customHeight="false" outlineLevel="0" collapsed="false">
      <c r="A774" s="18" t="s">
        <v>1330</v>
      </c>
      <c r="B774" s="18" t="s">
        <v>1331</v>
      </c>
      <c r="C774" s="31" t="n">
        <v>455</v>
      </c>
      <c r="D774" s="31" t="n">
        <v>191</v>
      </c>
      <c r="E774" s="31" t="n">
        <v>49</v>
      </c>
    </row>
    <row r="775" customFormat="false" ht="12.75" hidden="false" customHeight="false" outlineLevel="0" collapsed="false">
      <c r="A775" s="18" t="s">
        <v>1332</v>
      </c>
      <c r="B775" s="18" t="s">
        <v>1333</v>
      </c>
      <c r="C775" s="31" t="n">
        <v>508</v>
      </c>
      <c r="D775" s="31" t="n">
        <v>162</v>
      </c>
      <c r="E775" s="31" t="n">
        <v>39</v>
      </c>
    </row>
    <row r="776" customFormat="false" ht="12.75" hidden="false" customHeight="false" outlineLevel="0" collapsed="false">
      <c r="A776" s="18" t="s">
        <v>1334</v>
      </c>
      <c r="B776" s="18" t="s">
        <v>1335</v>
      </c>
      <c r="C776" s="31" t="n">
        <v>591</v>
      </c>
      <c r="D776" s="31" t="n">
        <v>184</v>
      </c>
      <c r="E776" s="31" t="n">
        <v>63</v>
      </c>
    </row>
    <row r="777" customFormat="false" ht="12.75" hidden="false" customHeight="false" outlineLevel="0" collapsed="false">
      <c r="A777" s="18" t="s">
        <v>1336</v>
      </c>
      <c r="B777" s="18" t="s">
        <v>1337</v>
      </c>
      <c r="C777" s="31" t="n">
        <v>447</v>
      </c>
      <c r="D777" s="31" t="n">
        <v>141</v>
      </c>
      <c r="E777" s="31" t="n">
        <v>48</v>
      </c>
    </row>
    <row r="778" customFormat="false" ht="12.75" hidden="false" customHeight="false" outlineLevel="0" collapsed="false">
      <c r="A778" s="18" t="s">
        <v>1338</v>
      </c>
      <c r="B778" s="18" t="s">
        <v>1339</v>
      </c>
      <c r="C778" s="31" t="n">
        <v>445</v>
      </c>
      <c r="D778" s="31" t="n">
        <v>301</v>
      </c>
      <c r="E778" s="31" t="n">
        <v>53</v>
      </c>
    </row>
    <row r="779" customFormat="false" ht="12.75" hidden="false" customHeight="false" outlineLevel="0" collapsed="false">
      <c r="A779" s="18" t="s">
        <v>1340</v>
      </c>
      <c r="B779" s="18" t="s">
        <v>1341</v>
      </c>
      <c r="C779" s="31" t="n">
        <v>487</v>
      </c>
      <c r="D779" s="31" t="n">
        <v>139</v>
      </c>
      <c r="E779" s="31" t="n">
        <v>51</v>
      </c>
    </row>
    <row r="780" customFormat="false" ht="12.75" hidden="false" customHeight="false" outlineLevel="0" collapsed="false">
      <c r="A780" s="18" t="s">
        <v>1342</v>
      </c>
      <c r="B780" s="18" t="s">
        <v>1343</v>
      </c>
      <c r="C780" s="31" t="n">
        <v>1020</v>
      </c>
      <c r="D780" s="31" t="n">
        <v>354</v>
      </c>
      <c r="E780" s="31" t="n">
        <v>94</v>
      </c>
    </row>
    <row r="781" customFormat="false" ht="12.75" hidden="false" customHeight="false" outlineLevel="0" collapsed="false">
      <c r="A781" s="18" t="s">
        <v>1344</v>
      </c>
      <c r="B781" s="18" t="s">
        <v>1345</v>
      </c>
      <c r="C781" s="31" t="n">
        <v>415</v>
      </c>
      <c r="D781" s="31" t="n">
        <v>235</v>
      </c>
      <c r="E781" s="31" t="n">
        <v>56</v>
      </c>
    </row>
    <row r="782" customFormat="false" ht="12.75" hidden="false" customHeight="false" outlineLevel="0" collapsed="false">
      <c r="A782" s="18" t="s">
        <v>1346</v>
      </c>
      <c r="B782" s="18" t="s">
        <v>1347</v>
      </c>
      <c r="C782" s="31" t="n">
        <v>100</v>
      </c>
      <c r="D782" s="31" t="n">
        <v>59</v>
      </c>
      <c r="E782" s="31" t="n">
        <v>11</v>
      </c>
    </row>
    <row r="783" customFormat="false" ht="12.75" hidden="false" customHeight="false" outlineLevel="0" collapsed="false">
      <c r="A783" s="18" t="s">
        <v>1348</v>
      </c>
      <c r="B783" s="18" t="s">
        <v>1349</v>
      </c>
      <c r="C783" s="31" t="n">
        <v>450</v>
      </c>
      <c r="D783" s="31" t="n">
        <v>275</v>
      </c>
      <c r="E783" s="31" t="n">
        <v>42</v>
      </c>
    </row>
    <row r="784" customFormat="false" ht="12.75" hidden="false" customHeight="false" outlineLevel="0" collapsed="false">
      <c r="A784" s="25" t="s">
        <v>1350</v>
      </c>
      <c r="B784" s="25" t="s">
        <v>1351</v>
      </c>
      <c r="C784" s="32" t="n">
        <v>8381</v>
      </c>
      <c r="D784" s="32" t="n">
        <v>3022</v>
      </c>
      <c r="E784" s="32" t="n">
        <v>819</v>
      </c>
    </row>
    <row r="786" customFormat="false" ht="12.75" hidden="false" customHeight="false" outlineLevel="0" collapsed="false">
      <c r="A786" s="18" t="s">
        <v>1352</v>
      </c>
      <c r="B786" s="18" t="s">
        <v>1353</v>
      </c>
      <c r="C786" s="31" t="n">
        <v>1181</v>
      </c>
      <c r="D786" s="31" t="n">
        <v>165</v>
      </c>
      <c r="E786" s="31" t="n">
        <v>24</v>
      </c>
    </row>
    <row r="787" customFormat="false" ht="12.75" hidden="false" customHeight="false" outlineLevel="0" collapsed="false">
      <c r="A787" s="25" t="s">
        <v>1354</v>
      </c>
      <c r="B787" s="25" t="s">
        <v>1353</v>
      </c>
      <c r="C787" s="32" t="n">
        <v>1181</v>
      </c>
      <c r="D787" s="32" t="n">
        <v>165</v>
      </c>
      <c r="E787" s="32" t="n">
        <v>24</v>
      </c>
    </row>
    <row r="789" customFormat="false" ht="12.75" hidden="false" customHeight="false" outlineLevel="0" collapsed="false">
      <c r="A789" s="18" t="s">
        <v>1355</v>
      </c>
      <c r="B789" s="18" t="s">
        <v>1356</v>
      </c>
      <c r="C789" s="31" t="n">
        <v>444</v>
      </c>
      <c r="D789" s="31" t="n">
        <v>66</v>
      </c>
      <c r="E789" s="31" t="n">
        <v>44</v>
      </c>
    </row>
    <row r="790" customFormat="false" ht="12.75" hidden="false" customHeight="false" outlineLevel="0" collapsed="false">
      <c r="A790" s="18" t="s">
        <v>1357</v>
      </c>
      <c r="B790" s="18" t="s">
        <v>1358</v>
      </c>
      <c r="C790" s="31" t="n">
        <v>432</v>
      </c>
      <c r="D790" s="31" t="n">
        <v>79</v>
      </c>
      <c r="E790" s="31" t="n">
        <v>36</v>
      </c>
    </row>
    <row r="791" customFormat="false" ht="12.75" hidden="false" customHeight="false" outlineLevel="0" collapsed="false">
      <c r="A791" s="18" t="s">
        <v>1359</v>
      </c>
      <c r="B791" s="18" t="s">
        <v>1360</v>
      </c>
      <c r="C791" s="31" t="n">
        <v>515</v>
      </c>
      <c r="D791" s="31" t="n">
        <v>98</v>
      </c>
      <c r="E791" s="31" t="n">
        <v>42</v>
      </c>
    </row>
    <row r="792" customFormat="false" ht="12.75" hidden="false" customHeight="false" outlineLevel="0" collapsed="false">
      <c r="A792" s="25" t="s">
        <v>1361</v>
      </c>
      <c r="B792" s="25" t="s">
        <v>1362</v>
      </c>
      <c r="C792" s="32" t="n">
        <v>1391</v>
      </c>
      <c r="D792" s="32" t="n">
        <v>243</v>
      </c>
      <c r="E792" s="32" t="n">
        <v>122</v>
      </c>
    </row>
    <row r="794" customFormat="false" ht="12.75" hidden="false" customHeight="false" outlineLevel="0" collapsed="false">
      <c r="A794" s="18" t="s">
        <v>1363</v>
      </c>
      <c r="B794" s="18" t="s">
        <v>1364</v>
      </c>
      <c r="C794" s="31" t="n">
        <v>552</v>
      </c>
      <c r="D794" s="31" t="n">
        <v>205</v>
      </c>
      <c r="E794" s="31" t="n">
        <v>80</v>
      </c>
    </row>
    <row r="795" customFormat="false" ht="12.75" hidden="false" customHeight="false" outlineLevel="0" collapsed="false">
      <c r="A795" s="18" t="s">
        <v>1365</v>
      </c>
      <c r="B795" s="18" t="s">
        <v>1366</v>
      </c>
      <c r="C795" s="31" t="n">
        <v>411</v>
      </c>
      <c r="D795" s="31" t="n">
        <v>129</v>
      </c>
      <c r="E795" s="31" t="n">
        <v>77</v>
      </c>
    </row>
    <row r="796" customFormat="false" ht="12.75" hidden="false" customHeight="false" outlineLevel="0" collapsed="false">
      <c r="A796" s="25" t="s">
        <v>1367</v>
      </c>
      <c r="B796" s="25" t="s">
        <v>1368</v>
      </c>
      <c r="C796" s="32" t="n">
        <v>963</v>
      </c>
      <c r="D796" s="32" t="n">
        <v>334</v>
      </c>
      <c r="E796" s="32" t="n">
        <v>157</v>
      </c>
    </row>
    <row r="798" customFormat="false" ht="12.75" hidden="false" customHeight="false" outlineLevel="0" collapsed="false">
      <c r="A798" s="18" t="s">
        <v>1369</v>
      </c>
      <c r="B798" s="18" t="s">
        <v>1370</v>
      </c>
      <c r="C798" s="31" t="n">
        <v>204</v>
      </c>
      <c r="D798" s="31" t="n">
        <v>85</v>
      </c>
      <c r="E798" s="31" t="n">
        <v>26</v>
      </c>
    </row>
    <row r="799" customFormat="false" ht="12.75" hidden="false" customHeight="false" outlineLevel="0" collapsed="false">
      <c r="A799" s="18" t="s">
        <v>1371</v>
      </c>
      <c r="B799" s="18" t="s">
        <v>1372</v>
      </c>
      <c r="C799" s="31" t="n">
        <v>28</v>
      </c>
      <c r="D799" s="31" t="n">
        <v>17</v>
      </c>
      <c r="E799" s="31" t="n">
        <v>4</v>
      </c>
    </row>
    <row r="800" customFormat="false" ht="12.75" hidden="false" customHeight="false" outlineLevel="0" collapsed="false">
      <c r="A800" s="18" t="s">
        <v>1373</v>
      </c>
      <c r="B800" s="18" t="s">
        <v>1374</v>
      </c>
      <c r="C800" s="31" t="n">
        <v>280</v>
      </c>
      <c r="D800" s="31" t="n">
        <v>65</v>
      </c>
      <c r="E800" s="31" t="n">
        <v>26</v>
      </c>
    </row>
    <row r="801" customFormat="false" ht="12.75" hidden="false" customHeight="false" outlineLevel="0" collapsed="false">
      <c r="A801" s="18" t="s">
        <v>1375</v>
      </c>
      <c r="B801" s="18" t="s">
        <v>1376</v>
      </c>
      <c r="C801" s="31" t="n">
        <v>440</v>
      </c>
      <c r="D801" s="31" t="n">
        <v>81</v>
      </c>
      <c r="E801" s="31" t="n">
        <v>36</v>
      </c>
    </row>
    <row r="802" customFormat="false" ht="12.75" hidden="false" customHeight="false" outlineLevel="0" collapsed="false">
      <c r="A802" s="18" t="s">
        <v>1377</v>
      </c>
      <c r="B802" s="18" t="s">
        <v>1378</v>
      </c>
      <c r="C802" s="31" t="n">
        <v>615</v>
      </c>
      <c r="D802" s="31" t="n">
        <v>82</v>
      </c>
      <c r="E802" s="31" t="n">
        <v>58</v>
      </c>
    </row>
    <row r="803" customFormat="false" ht="12.75" hidden="false" customHeight="false" outlineLevel="0" collapsed="false">
      <c r="A803" s="18" t="s">
        <v>1379</v>
      </c>
      <c r="B803" s="18" t="s">
        <v>1380</v>
      </c>
      <c r="C803" s="31" t="n">
        <v>989</v>
      </c>
      <c r="D803" s="31" t="n">
        <v>172</v>
      </c>
      <c r="E803" s="31" t="n">
        <v>88</v>
      </c>
    </row>
    <row r="804" customFormat="false" ht="12.75" hidden="false" customHeight="false" outlineLevel="0" collapsed="false">
      <c r="A804" s="18" t="s">
        <v>1381</v>
      </c>
      <c r="B804" s="18" t="s">
        <v>1382</v>
      </c>
      <c r="C804" s="31" t="n">
        <v>1058</v>
      </c>
      <c r="D804" s="31" t="n">
        <v>153</v>
      </c>
      <c r="E804" s="31" t="n">
        <v>77</v>
      </c>
    </row>
    <row r="805" customFormat="false" ht="12.75" hidden="false" customHeight="false" outlineLevel="0" collapsed="false">
      <c r="A805" s="25" t="s">
        <v>1383</v>
      </c>
      <c r="B805" s="25" t="s">
        <v>1384</v>
      </c>
      <c r="C805" s="32" t="n">
        <v>3614</v>
      </c>
      <c r="D805" s="32" t="n">
        <v>655</v>
      </c>
      <c r="E805" s="32" t="n">
        <v>315</v>
      </c>
    </row>
    <row r="807" customFormat="false" ht="12.75" hidden="false" customHeight="false" outlineLevel="0" collapsed="false">
      <c r="A807" s="18" t="s">
        <v>1385</v>
      </c>
      <c r="B807" s="18" t="s">
        <v>1386</v>
      </c>
      <c r="C807" s="31" t="n">
        <v>665</v>
      </c>
      <c r="D807" s="31" t="n">
        <v>123</v>
      </c>
      <c r="E807" s="31" t="n">
        <v>70</v>
      </c>
    </row>
    <row r="808" customFormat="false" ht="12.75" hidden="false" customHeight="false" outlineLevel="0" collapsed="false">
      <c r="A808" s="18" t="s">
        <v>1387</v>
      </c>
      <c r="B808" s="18" t="s">
        <v>1388</v>
      </c>
      <c r="C808" s="31" t="n">
        <v>151</v>
      </c>
      <c r="D808" s="31" t="n">
        <v>32</v>
      </c>
      <c r="E808" s="31" t="n">
        <v>23</v>
      </c>
    </row>
    <row r="809" customFormat="false" ht="12.75" hidden="false" customHeight="false" outlineLevel="0" collapsed="false">
      <c r="A809" s="18" t="s">
        <v>1389</v>
      </c>
      <c r="B809" s="18" t="s">
        <v>1390</v>
      </c>
      <c r="C809" s="31" t="n">
        <v>302</v>
      </c>
      <c r="D809" s="31" t="n">
        <v>45</v>
      </c>
      <c r="E809" s="31" t="n">
        <v>34</v>
      </c>
    </row>
    <row r="810" customFormat="false" ht="12.75" hidden="false" customHeight="false" outlineLevel="0" collapsed="false">
      <c r="A810" s="18" t="s">
        <v>1391</v>
      </c>
      <c r="B810" s="18" t="s">
        <v>1392</v>
      </c>
      <c r="C810" s="31" t="n">
        <v>236</v>
      </c>
      <c r="D810" s="31" t="n">
        <v>68</v>
      </c>
      <c r="E810" s="31" t="n">
        <v>23</v>
      </c>
    </row>
    <row r="811" customFormat="false" ht="12.75" hidden="false" customHeight="false" outlineLevel="0" collapsed="false">
      <c r="A811" s="18" t="s">
        <v>1393</v>
      </c>
      <c r="B811" s="18" t="s">
        <v>1394</v>
      </c>
      <c r="C811" s="31" t="n">
        <v>479</v>
      </c>
      <c r="D811" s="31" t="n">
        <v>115</v>
      </c>
      <c r="E811" s="31" t="n">
        <v>60</v>
      </c>
    </row>
    <row r="812" customFormat="false" ht="12.75" hidden="false" customHeight="false" outlineLevel="0" collapsed="false">
      <c r="A812" s="25" t="s">
        <v>1395</v>
      </c>
      <c r="B812" s="25" t="s">
        <v>1396</v>
      </c>
      <c r="C812" s="32" t="n">
        <v>1833</v>
      </c>
      <c r="D812" s="32" t="n">
        <v>383</v>
      </c>
      <c r="E812" s="32" t="n">
        <v>210</v>
      </c>
    </row>
    <row r="814" customFormat="false" ht="12.75" hidden="false" customHeight="false" outlineLevel="0" collapsed="false">
      <c r="A814" s="18" t="s">
        <v>1397</v>
      </c>
      <c r="B814" s="18" t="s">
        <v>1398</v>
      </c>
      <c r="C814" s="31" t="n">
        <v>1155</v>
      </c>
      <c r="D814" s="31" t="n">
        <v>277</v>
      </c>
      <c r="E814" s="31" t="n">
        <v>99</v>
      </c>
    </row>
    <row r="815" customFormat="false" ht="12.75" hidden="false" customHeight="false" outlineLevel="0" collapsed="false">
      <c r="A815" s="18" t="s">
        <v>1399</v>
      </c>
      <c r="B815" s="18" t="s">
        <v>1400</v>
      </c>
      <c r="C815" s="31" t="n">
        <v>799</v>
      </c>
      <c r="D815" s="31" t="n">
        <v>258</v>
      </c>
      <c r="E815" s="31" t="n">
        <v>102</v>
      </c>
    </row>
    <row r="816" customFormat="false" ht="12.75" hidden="false" customHeight="false" outlineLevel="0" collapsed="false">
      <c r="A816" s="25" t="s">
        <v>1401</v>
      </c>
      <c r="B816" s="25" t="s">
        <v>1402</v>
      </c>
      <c r="C816" s="32" t="n">
        <v>1954</v>
      </c>
      <c r="D816" s="32" t="n">
        <v>535</v>
      </c>
      <c r="E816" s="32" t="n">
        <v>201</v>
      </c>
    </row>
    <row r="818" customFormat="false" ht="12.75" hidden="false" customHeight="false" outlineLevel="0" collapsed="false">
      <c r="A818" s="18" t="s">
        <v>1403</v>
      </c>
      <c r="B818" s="18" t="s">
        <v>1404</v>
      </c>
      <c r="C818" s="31" t="n">
        <v>317</v>
      </c>
      <c r="D818" s="31" t="n">
        <v>100</v>
      </c>
      <c r="E818" s="31" t="n">
        <v>56</v>
      </c>
    </row>
    <row r="819" customFormat="false" ht="12.75" hidden="false" customHeight="false" outlineLevel="0" collapsed="false">
      <c r="A819" s="18" t="s">
        <v>1405</v>
      </c>
      <c r="B819" s="18" t="s">
        <v>1406</v>
      </c>
      <c r="C819" s="31" t="n">
        <v>275</v>
      </c>
      <c r="D819" s="31" t="n">
        <v>57</v>
      </c>
      <c r="E819" s="31" t="n">
        <v>39</v>
      </c>
    </row>
    <row r="820" customFormat="false" ht="12.75" hidden="false" customHeight="false" outlineLevel="0" collapsed="false">
      <c r="A820" s="25" t="s">
        <v>1407</v>
      </c>
      <c r="B820" s="25" t="s">
        <v>1408</v>
      </c>
      <c r="C820" s="32" t="n">
        <v>592</v>
      </c>
      <c r="D820" s="32" t="n">
        <v>157</v>
      </c>
      <c r="E820" s="32" t="n">
        <v>95</v>
      </c>
    </row>
    <row r="822" customFormat="false" ht="12.75" hidden="false" customHeight="false" outlineLevel="0" collapsed="false">
      <c r="A822" s="25" t="s">
        <v>1409</v>
      </c>
      <c r="B822" s="25" t="s">
        <v>1410</v>
      </c>
      <c r="C822" s="33" t="n">
        <v>19909</v>
      </c>
      <c r="D822" s="33" t="n">
        <v>5494</v>
      </c>
      <c r="E822" s="33" t="n">
        <v>1943</v>
      </c>
    </row>
    <row r="824" customFormat="false" ht="12.75" hidden="false" customHeight="false" outlineLevel="0" collapsed="false">
      <c r="A824" s="18" t="s">
        <v>1411</v>
      </c>
      <c r="B824" s="18" t="s">
        <v>1412</v>
      </c>
      <c r="C824" s="31" t="n">
        <v>575</v>
      </c>
      <c r="D824" s="31" t="n">
        <v>86</v>
      </c>
      <c r="E824" s="31" t="n">
        <v>57</v>
      </c>
    </row>
    <row r="825" customFormat="false" ht="12.75" hidden="false" customHeight="false" outlineLevel="0" collapsed="false">
      <c r="A825" s="18" t="s">
        <v>1413</v>
      </c>
      <c r="B825" s="18" t="s">
        <v>1414</v>
      </c>
      <c r="C825" s="31" t="n">
        <v>428</v>
      </c>
      <c r="D825" s="31" t="n">
        <v>87</v>
      </c>
      <c r="E825" s="31" t="n">
        <v>65</v>
      </c>
    </row>
    <row r="826" customFormat="false" ht="12.75" hidden="false" customHeight="false" outlineLevel="0" collapsed="false">
      <c r="A826" s="18" t="s">
        <v>1415</v>
      </c>
      <c r="B826" s="18" t="s">
        <v>1416</v>
      </c>
      <c r="C826" s="31" t="n">
        <v>396</v>
      </c>
      <c r="D826" s="31" t="n">
        <v>90</v>
      </c>
      <c r="E826" s="31" t="n">
        <v>52</v>
      </c>
    </row>
    <row r="827" customFormat="false" ht="12.75" hidden="false" customHeight="false" outlineLevel="0" collapsed="false">
      <c r="A827" s="18" t="s">
        <v>1417</v>
      </c>
      <c r="B827" s="18" t="s">
        <v>1418</v>
      </c>
      <c r="C827" s="31" t="n">
        <v>108</v>
      </c>
      <c r="D827" s="31" t="n">
        <v>18</v>
      </c>
      <c r="E827" s="31" t="n">
        <v>24</v>
      </c>
    </row>
    <row r="828" customFormat="false" ht="12.75" hidden="false" customHeight="false" outlineLevel="0" collapsed="false">
      <c r="A828" s="18" t="s">
        <v>1419</v>
      </c>
      <c r="B828" s="18" t="s">
        <v>1420</v>
      </c>
      <c r="C828" s="31" t="n">
        <v>104</v>
      </c>
      <c r="D828" s="31" t="n">
        <v>41</v>
      </c>
      <c r="E828" s="31" t="n">
        <v>18</v>
      </c>
    </row>
    <row r="829" customFormat="false" ht="12.75" hidden="false" customHeight="false" outlineLevel="0" collapsed="false">
      <c r="A829" s="18" t="s">
        <v>1421</v>
      </c>
      <c r="B829" s="18" t="s">
        <v>1422</v>
      </c>
      <c r="C829" s="31" t="n">
        <v>609</v>
      </c>
      <c r="D829" s="31" t="n">
        <v>163</v>
      </c>
      <c r="E829" s="31" t="n">
        <v>70</v>
      </c>
    </row>
    <row r="830" customFormat="false" ht="12.75" hidden="false" customHeight="false" outlineLevel="0" collapsed="false">
      <c r="A830" s="18" t="s">
        <v>1423</v>
      </c>
      <c r="B830" s="18" t="s">
        <v>1424</v>
      </c>
      <c r="C830" s="31" t="n">
        <v>211</v>
      </c>
      <c r="D830" s="31" t="n">
        <v>68</v>
      </c>
      <c r="E830" s="31" t="n">
        <v>27</v>
      </c>
    </row>
    <row r="831" customFormat="false" ht="12.75" hidden="false" customHeight="false" outlineLevel="0" collapsed="false">
      <c r="A831" s="25" t="s">
        <v>1425</v>
      </c>
      <c r="B831" s="25" t="s">
        <v>1426</v>
      </c>
      <c r="C831" s="32" t="n">
        <v>2431</v>
      </c>
      <c r="D831" s="32" t="n">
        <v>553</v>
      </c>
      <c r="E831" s="32" t="n">
        <v>313</v>
      </c>
    </row>
    <row r="833" customFormat="false" ht="12.75" hidden="false" customHeight="false" outlineLevel="0" collapsed="false">
      <c r="A833" s="18" t="s">
        <v>1427</v>
      </c>
      <c r="B833" s="18" t="s">
        <v>1428</v>
      </c>
      <c r="C833" s="31" t="n">
        <v>569</v>
      </c>
      <c r="D833" s="31" t="n">
        <v>186</v>
      </c>
      <c r="E833" s="31" t="n">
        <v>61</v>
      </c>
    </row>
    <row r="834" customFormat="false" ht="12.75" hidden="false" customHeight="false" outlineLevel="0" collapsed="false">
      <c r="A834" s="18" t="s">
        <v>1429</v>
      </c>
      <c r="B834" s="18" t="s">
        <v>1430</v>
      </c>
      <c r="C834" s="31" t="n">
        <v>611</v>
      </c>
      <c r="D834" s="31" t="n">
        <v>168</v>
      </c>
      <c r="E834" s="31" t="n">
        <v>54</v>
      </c>
    </row>
    <row r="835" customFormat="false" ht="12.75" hidden="false" customHeight="false" outlineLevel="0" collapsed="false">
      <c r="A835" s="25" t="s">
        <v>1431</v>
      </c>
      <c r="B835" s="25" t="s">
        <v>1432</v>
      </c>
      <c r="C835" s="32" t="n">
        <v>1180</v>
      </c>
      <c r="D835" s="32" t="n">
        <v>354</v>
      </c>
      <c r="E835" s="32" t="n">
        <v>115</v>
      </c>
    </row>
    <row r="837" customFormat="false" ht="12.75" hidden="false" customHeight="false" outlineLevel="0" collapsed="false">
      <c r="A837" s="18" t="s">
        <v>1433</v>
      </c>
      <c r="B837" s="18" t="s">
        <v>1434</v>
      </c>
      <c r="C837" s="31" t="n">
        <v>441</v>
      </c>
      <c r="D837" s="31" t="n">
        <v>98</v>
      </c>
      <c r="E837" s="31" t="n">
        <v>59</v>
      </c>
    </row>
    <row r="838" customFormat="false" ht="12.75" hidden="false" customHeight="false" outlineLevel="0" collapsed="false">
      <c r="A838" s="18" t="s">
        <v>1435</v>
      </c>
      <c r="B838" s="18" t="s">
        <v>1436</v>
      </c>
      <c r="C838" s="31" t="n">
        <v>472</v>
      </c>
      <c r="D838" s="31" t="n">
        <v>81</v>
      </c>
      <c r="E838" s="31" t="n">
        <v>47</v>
      </c>
    </row>
    <row r="839" customFormat="false" ht="12.75" hidden="false" customHeight="false" outlineLevel="0" collapsed="false">
      <c r="A839" s="25" t="s">
        <v>1437</v>
      </c>
      <c r="B839" s="25" t="s">
        <v>1438</v>
      </c>
      <c r="C839" s="32" t="n">
        <v>913</v>
      </c>
      <c r="D839" s="32" t="n">
        <v>179</v>
      </c>
      <c r="E839" s="32" t="n">
        <v>106</v>
      </c>
    </row>
    <row r="841" customFormat="false" ht="12.75" hidden="false" customHeight="false" outlineLevel="0" collapsed="false">
      <c r="A841" s="18" t="s">
        <v>1439</v>
      </c>
      <c r="B841" s="18" t="s">
        <v>1440</v>
      </c>
      <c r="C841" s="31" t="n">
        <v>93</v>
      </c>
      <c r="D841" s="31" t="n">
        <v>28</v>
      </c>
      <c r="E841" s="31" t="n">
        <v>16</v>
      </c>
    </row>
    <row r="842" customFormat="false" ht="12.75" hidden="false" customHeight="false" outlineLevel="0" collapsed="false">
      <c r="A842" s="18" t="s">
        <v>1441</v>
      </c>
      <c r="B842" s="18" t="s">
        <v>1442</v>
      </c>
      <c r="C842" s="31" t="n">
        <v>568</v>
      </c>
      <c r="D842" s="31" t="n">
        <v>98</v>
      </c>
      <c r="E842" s="31" t="n">
        <v>62</v>
      </c>
    </row>
    <row r="843" customFormat="false" ht="12.75" hidden="false" customHeight="false" outlineLevel="0" collapsed="false">
      <c r="A843" s="18" t="s">
        <v>1443</v>
      </c>
      <c r="B843" s="18" t="s">
        <v>1001</v>
      </c>
      <c r="C843" s="31" t="n">
        <v>550</v>
      </c>
      <c r="D843" s="31" t="n">
        <v>156</v>
      </c>
      <c r="E843" s="31" t="n">
        <v>66</v>
      </c>
    </row>
    <row r="844" customFormat="false" ht="12.75" hidden="false" customHeight="false" outlineLevel="0" collapsed="false">
      <c r="A844" s="25" t="s">
        <v>1444</v>
      </c>
      <c r="B844" s="25" t="s">
        <v>1445</v>
      </c>
      <c r="C844" s="32" t="n">
        <v>1211</v>
      </c>
      <c r="D844" s="32" t="n">
        <v>282</v>
      </c>
      <c r="E844" s="32" t="n">
        <v>144</v>
      </c>
    </row>
    <row r="846" customFormat="false" ht="12.75" hidden="false" customHeight="false" outlineLevel="0" collapsed="false">
      <c r="A846" s="18" t="s">
        <v>1446</v>
      </c>
      <c r="B846" s="18" t="s">
        <v>1447</v>
      </c>
      <c r="C846" s="31" t="n">
        <v>131</v>
      </c>
      <c r="D846" s="31" t="n">
        <v>48</v>
      </c>
      <c r="E846" s="31" t="n">
        <v>26</v>
      </c>
    </row>
    <row r="847" customFormat="false" ht="12.75" hidden="false" customHeight="false" outlineLevel="0" collapsed="false">
      <c r="A847" s="18" t="s">
        <v>1448</v>
      </c>
      <c r="B847" s="18" t="s">
        <v>201</v>
      </c>
      <c r="C847" s="31" t="n">
        <v>180</v>
      </c>
      <c r="D847" s="31" t="n">
        <v>65</v>
      </c>
      <c r="E847" s="31" t="n">
        <v>23</v>
      </c>
    </row>
    <row r="848" customFormat="false" ht="12.75" hidden="false" customHeight="false" outlineLevel="0" collapsed="false">
      <c r="A848" s="18" t="s">
        <v>1449</v>
      </c>
      <c r="B848" s="18" t="s">
        <v>1450</v>
      </c>
      <c r="C848" s="31" t="n">
        <v>112</v>
      </c>
      <c r="D848" s="31" t="n">
        <v>40</v>
      </c>
      <c r="E848" s="31" t="n">
        <v>16</v>
      </c>
    </row>
    <row r="849" customFormat="false" ht="12.75" hidden="false" customHeight="false" outlineLevel="0" collapsed="false">
      <c r="A849" s="18" t="s">
        <v>1451</v>
      </c>
      <c r="B849" s="18" t="s">
        <v>1452</v>
      </c>
      <c r="C849" s="31" t="n">
        <v>581</v>
      </c>
      <c r="D849" s="31" t="n">
        <v>164</v>
      </c>
      <c r="E849" s="31" t="n">
        <v>81</v>
      </c>
    </row>
    <row r="850" customFormat="false" ht="12.75" hidden="false" customHeight="false" outlineLevel="0" collapsed="false">
      <c r="A850" s="18" t="s">
        <v>1453</v>
      </c>
      <c r="B850" s="18" t="s">
        <v>1454</v>
      </c>
      <c r="C850" s="31" t="n">
        <v>597</v>
      </c>
      <c r="D850" s="31" t="n">
        <v>145</v>
      </c>
      <c r="E850" s="31" t="n">
        <v>46</v>
      </c>
    </row>
    <row r="851" customFormat="false" ht="12.75" hidden="false" customHeight="false" outlineLevel="0" collapsed="false">
      <c r="A851" s="18" t="s">
        <v>1455</v>
      </c>
      <c r="B851" s="18" t="s">
        <v>1456</v>
      </c>
      <c r="C851" s="31" t="n">
        <v>171</v>
      </c>
      <c r="D851" s="31" t="n">
        <v>54</v>
      </c>
      <c r="E851" s="31" t="n">
        <v>29</v>
      </c>
    </row>
    <row r="852" customFormat="false" ht="12.75" hidden="false" customHeight="false" outlineLevel="0" collapsed="false">
      <c r="A852" s="25" t="s">
        <v>1457</v>
      </c>
      <c r="B852" s="25" t="s">
        <v>1458</v>
      </c>
      <c r="C852" s="32" t="n">
        <v>1772</v>
      </c>
      <c r="D852" s="32" t="n">
        <v>516</v>
      </c>
      <c r="E852" s="32" t="n">
        <v>221</v>
      </c>
    </row>
    <row r="854" customFormat="false" ht="12.75" hidden="false" customHeight="false" outlineLevel="0" collapsed="false">
      <c r="A854" s="18" t="s">
        <v>1459</v>
      </c>
      <c r="B854" s="18" t="s">
        <v>1460</v>
      </c>
      <c r="C854" s="31" t="n">
        <v>641</v>
      </c>
      <c r="D854" s="31" t="n">
        <v>194</v>
      </c>
      <c r="E854" s="31" t="n">
        <v>68</v>
      </c>
    </row>
    <row r="855" customFormat="false" ht="12.75" hidden="false" customHeight="false" outlineLevel="0" collapsed="false">
      <c r="A855" s="18" t="s">
        <v>1461</v>
      </c>
      <c r="B855" s="18" t="s">
        <v>1462</v>
      </c>
      <c r="C855" s="31" t="n">
        <v>609</v>
      </c>
      <c r="D855" s="31" t="n">
        <v>111</v>
      </c>
      <c r="E855" s="31" t="n">
        <v>53</v>
      </c>
    </row>
    <row r="856" customFormat="false" ht="12.75" hidden="false" customHeight="false" outlineLevel="0" collapsed="false">
      <c r="A856" s="18" t="s">
        <v>1463</v>
      </c>
      <c r="B856" s="18" t="s">
        <v>1464</v>
      </c>
      <c r="C856" s="31" t="n">
        <v>202</v>
      </c>
      <c r="D856" s="31" t="n">
        <v>56</v>
      </c>
      <c r="E856" s="31" t="n">
        <v>12</v>
      </c>
    </row>
    <row r="857" customFormat="false" ht="12.75" hidden="false" customHeight="false" outlineLevel="0" collapsed="false">
      <c r="A857" s="18" t="s">
        <v>1465</v>
      </c>
      <c r="B857" s="18" t="s">
        <v>1466</v>
      </c>
      <c r="C857" s="31" t="n">
        <v>321</v>
      </c>
      <c r="D857" s="31" t="n">
        <v>93</v>
      </c>
      <c r="E857" s="31" t="n">
        <v>58</v>
      </c>
    </row>
    <row r="858" customFormat="false" ht="12.75" hidden="false" customHeight="false" outlineLevel="0" collapsed="false">
      <c r="A858" s="18" t="s">
        <v>1467</v>
      </c>
      <c r="B858" s="18" t="s">
        <v>1468</v>
      </c>
      <c r="C858" s="31" t="n">
        <v>117</v>
      </c>
      <c r="D858" s="31" t="n">
        <v>44</v>
      </c>
      <c r="E858" s="31" t="n">
        <v>15</v>
      </c>
    </row>
    <row r="859" customFormat="false" ht="12.75" hidden="false" customHeight="false" outlineLevel="0" collapsed="false">
      <c r="A859" s="25" t="s">
        <v>1469</v>
      </c>
      <c r="B859" s="25" t="s">
        <v>1470</v>
      </c>
      <c r="C859" s="32" t="n">
        <v>1890</v>
      </c>
      <c r="D859" s="32" t="n">
        <v>498</v>
      </c>
      <c r="E859" s="32" t="n">
        <v>206</v>
      </c>
    </row>
    <row r="861" customFormat="false" ht="12.75" hidden="false" customHeight="false" outlineLevel="0" collapsed="false">
      <c r="A861" s="18" t="s">
        <v>1471</v>
      </c>
      <c r="B861" s="18" t="s">
        <v>1472</v>
      </c>
      <c r="C861" s="31" t="n">
        <v>139</v>
      </c>
      <c r="D861" s="31" t="n">
        <v>33</v>
      </c>
      <c r="E861" s="31" t="n">
        <v>14</v>
      </c>
    </row>
    <row r="862" customFormat="false" ht="12.75" hidden="false" customHeight="false" outlineLevel="0" collapsed="false">
      <c r="A862" s="18" t="s">
        <v>1473</v>
      </c>
      <c r="B862" s="18" t="s">
        <v>1474</v>
      </c>
      <c r="C862" s="31" t="n">
        <v>167</v>
      </c>
      <c r="D862" s="31" t="n">
        <v>38</v>
      </c>
      <c r="E862" s="31" t="n">
        <v>25</v>
      </c>
    </row>
    <row r="863" customFormat="false" ht="12.75" hidden="false" customHeight="false" outlineLevel="0" collapsed="false">
      <c r="A863" s="18" t="s">
        <v>1475</v>
      </c>
      <c r="B863" s="18" t="s">
        <v>1476</v>
      </c>
      <c r="C863" s="31" t="n">
        <v>102</v>
      </c>
      <c r="D863" s="31" t="n">
        <v>20</v>
      </c>
      <c r="E863" s="31" t="n">
        <v>21</v>
      </c>
    </row>
    <row r="864" customFormat="false" ht="12.75" hidden="false" customHeight="false" outlineLevel="0" collapsed="false">
      <c r="A864" s="18" t="s">
        <v>1477</v>
      </c>
      <c r="B864" s="18" t="s">
        <v>1478</v>
      </c>
      <c r="C864" s="31" t="n">
        <v>380</v>
      </c>
      <c r="D864" s="31" t="n">
        <v>101</v>
      </c>
      <c r="E864" s="31" t="n">
        <v>31</v>
      </c>
    </row>
    <row r="865" customFormat="false" ht="12.75" hidden="false" customHeight="false" outlineLevel="0" collapsed="false">
      <c r="A865" s="18" t="s">
        <v>1479</v>
      </c>
      <c r="B865" s="18" t="s">
        <v>1480</v>
      </c>
      <c r="C865" s="31" t="n">
        <v>711</v>
      </c>
      <c r="D865" s="31" t="n">
        <v>146</v>
      </c>
      <c r="E865" s="31" t="n">
        <v>61</v>
      </c>
    </row>
    <row r="866" customFormat="false" ht="12.75" hidden="false" customHeight="false" outlineLevel="0" collapsed="false">
      <c r="A866" s="25" t="s">
        <v>1481</v>
      </c>
      <c r="B866" s="25" t="s">
        <v>1482</v>
      </c>
      <c r="C866" s="32" t="n">
        <v>1499</v>
      </c>
      <c r="D866" s="32" t="n">
        <v>338</v>
      </c>
      <c r="E866" s="32" t="n">
        <v>152</v>
      </c>
    </row>
    <row r="868" customFormat="false" ht="12.75" hidden="false" customHeight="false" outlineLevel="0" collapsed="false">
      <c r="A868" s="25" t="s">
        <v>1483</v>
      </c>
      <c r="B868" s="25" t="s">
        <v>1484</v>
      </c>
      <c r="C868" s="33" t="n">
        <v>10896</v>
      </c>
      <c r="D868" s="33" t="n">
        <v>2720</v>
      </c>
      <c r="E868" s="33" t="n">
        <v>1257</v>
      </c>
    </row>
    <row r="870" customFormat="false" ht="12.75" hidden="false" customHeight="false" outlineLevel="0" collapsed="false">
      <c r="A870" s="18" t="s">
        <v>1485</v>
      </c>
      <c r="B870" s="18" t="s">
        <v>1486</v>
      </c>
      <c r="C870" s="31" t="n">
        <v>522</v>
      </c>
      <c r="D870" s="31" t="n">
        <v>161</v>
      </c>
      <c r="E870" s="31" t="n">
        <v>54</v>
      </c>
    </row>
    <row r="871" customFormat="false" ht="12.75" hidden="false" customHeight="false" outlineLevel="0" collapsed="false">
      <c r="A871" s="18" t="s">
        <v>1487</v>
      </c>
      <c r="B871" s="18" t="s">
        <v>1488</v>
      </c>
      <c r="C871" s="31" t="n">
        <v>526</v>
      </c>
      <c r="D871" s="31" t="n">
        <v>107</v>
      </c>
      <c r="E871" s="31" t="n">
        <v>30</v>
      </c>
    </row>
    <row r="872" customFormat="false" ht="12.75" hidden="false" customHeight="false" outlineLevel="0" collapsed="false">
      <c r="A872" s="18" t="s">
        <v>1489</v>
      </c>
      <c r="B872" s="18" t="s">
        <v>1490</v>
      </c>
      <c r="C872" s="31" t="n">
        <v>2040</v>
      </c>
      <c r="D872" s="31" t="n">
        <v>447</v>
      </c>
      <c r="E872" s="31" t="n">
        <v>161</v>
      </c>
    </row>
    <row r="873" customFormat="false" ht="12.75" hidden="false" customHeight="false" outlineLevel="0" collapsed="false">
      <c r="A873" s="18" t="s">
        <v>1491</v>
      </c>
      <c r="B873" s="18" t="s">
        <v>1492</v>
      </c>
      <c r="C873" s="31" t="n">
        <v>482</v>
      </c>
      <c r="D873" s="31" t="n">
        <v>100</v>
      </c>
      <c r="E873" s="31" t="n">
        <v>35</v>
      </c>
    </row>
    <row r="874" customFormat="false" ht="12.75" hidden="false" customHeight="false" outlineLevel="0" collapsed="false">
      <c r="A874" s="18" t="s">
        <v>1493</v>
      </c>
      <c r="B874" s="18" t="s">
        <v>1494</v>
      </c>
      <c r="C874" s="31" t="n">
        <v>446</v>
      </c>
      <c r="D874" s="31" t="n">
        <v>216</v>
      </c>
      <c r="E874" s="31" t="n">
        <v>44</v>
      </c>
    </row>
    <row r="875" customFormat="false" ht="12.75" hidden="false" customHeight="false" outlineLevel="0" collapsed="false">
      <c r="A875" s="18" t="s">
        <v>1495</v>
      </c>
      <c r="B875" s="18" t="s">
        <v>1496</v>
      </c>
      <c r="C875" s="31" t="n">
        <v>400</v>
      </c>
      <c r="D875" s="31" t="n">
        <v>107</v>
      </c>
      <c r="E875" s="31" t="n">
        <v>58</v>
      </c>
    </row>
    <row r="876" customFormat="false" ht="12.75" hidden="false" customHeight="false" outlineLevel="0" collapsed="false">
      <c r="A876" s="18" t="s">
        <v>1497</v>
      </c>
      <c r="B876" s="18" t="s">
        <v>1498</v>
      </c>
      <c r="C876" s="31" t="n">
        <v>582</v>
      </c>
      <c r="D876" s="31" t="n">
        <v>125</v>
      </c>
      <c r="E876" s="31" t="n">
        <v>52</v>
      </c>
    </row>
    <row r="877" customFormat="false" ht="12.75" hidden="false" customHeight="false" outlineLevel="0" collapsed="false">
      <c r="A877" s="18" t="s">
        <v>1499</v>
      </c>
      <c r="B877" s="18" t="s">
        <v>1500</v>
      </c>
      <c r="C877" s="31" t="n">
        <v>474</v>
      </c>
      <c r="D877" s="31" t="n">
        <v>106</v>
      </c>
      <c r="E877" s="31" t="n">
        <v>43</v>
      </c>
    </row>
    <row r="878" customFormat="false" ht="12.75" hidden="false" customHeight="false" outlineLevel="0" collapsed="false">
      <c r="A878" s="18" t="s">
        <v>1501</v>
      </c>
      <c r="B878" s="18" t="s">
        <v>1502</v>
      </c>
      <c r="C878" s="31" t="n">
        <v>496</v>
      </c>
      <c r="D878" s="31" t="n">
        <v>90</v>
      </c>
      <c r="E878" s="31" t="n">
        <v>32</v>
      </c>
    </row>
    <row r="879" customFormat="false" ht="12.75" hidden="false" customHeight="false" outlineLevel="0" collapsed="false">
      <c r="A879" s="18" t="s">
        <v>1503</v>
      </c>
      <c r="B879" s="18" t="s">
        <v>1504</v>
      </c>
      <c r="C879" s="31" t="n">
        <v>371</v>
      </c>
      <c r="D879" s="31" t="n">
        <v>42</v>
      </c>
      <c r="E879" s="31" t="n">
        <v>12</v>
      </c>
    </row>
    <row r="880" customFormat="false" ht="12.75" hidden="false" customHeight="false" outlineLevel="0" collapsed="false">
      <c r="A880" s="25" t="s">
        <v>1505</v>
      </c>
      <c r="B880" s="25" t="s">
        <v>1506</v>
      </c>
      <c r="C880" s="32" t="n">
        <v>6339</v>
      </c>
      <c r="D880" s="32" t="n">
        <v>1501</v>
      </c>
      <c r="E880" s="32" t="n">
        <v>521</v>
      </c>
    </row>
    <row r="882" customFormat="false" ht="12.75" hidden="false" customHeight="false" outlineLevel="0" collapsed="false">
      <c r="A882" s="18" t="s">
        <v>1507</v>
      </c>
      <c r="B882" s="18" t="s">
        <v>1508</v>
      </c>
      <c r="C882" s="31" t="n">
        <v>619</v>
      </c>
      <c r="D882" s="31" t="n">
        <v>249</v>
      </c>
      <c r="E882" s="31" t="n">
        <v>86</v>
      </c>
    </row>
    <row r="883" customFormat="false" ht="12.75" hidden="false" customHeight="false" outlineLevel="0" collapsed="false">
      <c r="A883" s="18" t="s">
        <v>1509</v>
      </c>
      <c r="B883" s="18" t="s">
        <v>1510</v>
      </c>
      <c r="C883" s="31" t="n">
        <v>645</v>
      </c>
      <c r="D883" s="31" t="n">
        <v>329</v>
      </c>
      <c r="E883" s="31" t="n">
        <v>91</v>
      </c>
    </row>
    <row r="884" customFormat="false" ht="12.75" hidden="false" customHeight="false" outlineLevel="0" collapsed="false">
      <c r="A884" s="25" t="s">
        <v>1511</v>
      </c>
      <c r="B884" s="25" t="s">
        <v>1512</v>
      </c>
      <c r="C884" s="32" t="n">
        <v>1264</v>
      </c>
      <c r="D884" s="32" t="n">
        <v>578</v>
      </c>
      <c r="E884" s="32" t="n">
        <v>177</v>
      </c>
    </row>
    <row r="886" customFormat="false" ht="12.75" hidden="false" customHeight="false" outlineLevel="0" collapsed="false">
      <c r="A886" s="18" t="s">
        <v>1513</v>
      </c>
      <c r="B886" s="18" t="s">
        <v>1514</v>
      </c>
      <c r="C886" s="31" t="n">
        <v>57</v>
      </c>
      <c r="D886" s="31" t="n">
        <v>29</v>
      </c>
      <c r="E886" s="31" t="n">
        <v>9</v>
      </c>
    </row>
    <row r="887" customFormat="false" ht="12.75" hidden="false" customHeight="false" outlineLevel="0" collapsed="false">
      <c r="A887" s="18" t="s">
        <v>1515</v>
      </c>
      <c r="B887" s="18" t="s">
        <v>1486</v>
      </c>
      <c r="C887" s="31" t="n">
        <v>643</v>
      </c>
      <c r="D887" s="31" t="n">
        <v>182</v>
      </c>
      <c r="E887" s="31" t="n">
        <v>67</v>
      </c>
    </row>
    <row r="888" customFormat="false" ht="12.75" hidden="false" customHeight="false" outlineLevel="0" collapsed="false">
      <c r="A888" s="18" t="s">
        <v>1516</v>
      </c>
      <c r="B888" s="18" t="s">
        <v>1517</v>
      </c>
      <c r="C888" s="31" t="n">
        <v>432</v>
      </c>
      <c r="D888" s="31" t="n">
        <v>162</v>
      </c>
      <c r="E888" s="31" t="n">
        <v>35</v>
      </c>
    </row>
    <row r="889" customFormat="false" ht="12.75" hidden="false" customHeight="false" outlineLevel="0" collapsed="false">
      <c r="A889" s="18" t="s">
        <v>1518</v>
      </c>
      <c r="B889" s="18" t="s">
        <v>1519</v>
      </c>
      <c r="C889" s="31" t="n">
        <v>374</v>
      </c>
      <c r="D889" s="31" t="n">
        <v>147</v>
      </c>
      <c r="E889" s="31" t="n">
        <v>32</v>
      </c>
    </row>
    <row r="890" customFormat="false" ht="12.75" hidden="false" customHeight="false" outlineLevel="0" collapsed="false">
      <c r="A890" s="18" t="s">
        <v>1520</v>
      </c>
      <c r="B890" s="18" t="s">
        <v>1521</v>
      </c>
      <c r="C890" s="31" t="n">
        <v>331</v>
      </c>
      <c r="D890" s="31" t="n">
        <v>69</v>
      </c>
      <c r="E890" s="31" t="n">
        <v>25</v>
      </c>
    </row>
    <row r="891" customFormat="false" ht="12.75" hidden="false" customHeight="false" outlineLevel="0" collapsed="false">
      <c r="A891" s="18" t="s">
        <v>1522</v>
      </c>
      <c r="B891" s="18" t="s">
        <v>1523</v>
      </c>
      <c r="C891" s="31" t="n">
        <v>314</v>
      </c>
      <c r="D891" s="31" t="n">
        <v>75</v>
      </c>
      <c r="E891" s="31" t="n">
        <v>23</v>
      </c>
    </row>
    <row r="892" customFormat="false" ht="12.75" hidden="false" customHeight="false" outlineLevel="0" collapsed="false">
      <c r="A892" s="18" t="s">
        <v>1524</v>
      </c>
      <c r="B892" s="18" t="s">
        <v>1525</v>
      </c>
      <c r="C892" s="31" t="n">
        <v>309</v>
      </c>
      <c r="D892" s="31" t="n">
        <v>80</v>
      </c>
      <c r="E892" s="31" t="n">
        <v>28</v>
      </c>
    </row>
    <row r="893" customFormat="false" ht="12.75" hidden="false" customHeight="false" outlineLevel="0" collapsed="false">
      <c r="A893" s="18" t="s">
        <v>1526</v>
      </c>
      <c r="B893" s="18" t="s">
        <v>1527</v>
      </c>
      <c r="C893" s="31" t="n">
        <v>474</v>
      </c>
      <c r="D893" s="31" t="n">
        <v>133</v>
      </c>
      <c r="E893" s="31" t="n">
        <v>47</v>
      </c>
    </row>
    <row r="894" customFormat="false" ht="12.75" hidden="false" customHeight="false" outlineLevel="0" collapsed="false">
      <c r="A894" s="18" t="s">
        <v>1528</v>
      </c>
      <c r="B894" s="18" t="s">
        <v>1529</v>
      </c>
      <c r="C894" s="31" t="n">
        <v>336</v>
      </c>
      <c r="D894" s="31" t="n">
        <v>161</v>
      </c>
      <c r="E894" s="31" t="n">
        <v>29</v>
      </c>
    </row>
    <row r="895" customFormat="false" ht="12.75" hidden="false" customHeight="false" outlineLevel="0" collapsed="false">
      <c r="A895" s="18" t="s">
        <v>1530</v>
      </c>
      <c r="B895" s="18" t="s">
        <v>60</v>
      </c>
      <c r="C895" s="31" t="n">
        <v>258</v>
      </c>
      <c r="D895" s="31" t="n">
        <v>99</v>
      </c>
      <c r="E895" s="31" t="n">
        <v>17</v>
      </c>
    </row>
    <row r="896" customFormat="false" ht="12.75" hidden="false" customHeight="false" outlineLevel="0" collapsed="false">
      <c r="A896" s="18" t="s">
        <v>1531</v>
      </c>
      <c r="B896" s="18" t="s">
        <v>1532</v>
      </c>
      <c r="C896" s="31" t="n">
        <v>367</v>
      </c>
      <c r="D896" s="31" t="n">
        <v>102</v>
      </c>
      <c r="E896" s="31" t="n">
        <v>46</v>
      </c>
    </row>
    <row r="897" customFormat="false" ht="12.75" hidden="false" customHeight="false" outlineLevel="0" collapsed="false">
      <c r="A897" s="18" t="s">
        <v>1533</v>
      </c>
      <c r="B897" s="18" t="s">
        <v>1534</v>
      </c>
      <c r="C897" s="31" t="n">
        <v>683</v>
      </c>
      <c r="D897" s="31" t="n">
        <v>250</v>
      </c>
      <c r="E897" s="31" t="n">
        <v>49</v>
      </c>
    </row>
    <row r="898" customFormat="false" ht="12.75" hidden="false" customHeight="false" outlineLevel="0" collapsed="false">
      <c r="A898" s="18" t="s">
        <v>1535</v>
      </c>
      <c r="B898" s="18" t="s">
        <v>1536</v>
      </c>
      <c r="C898" s="31" t="n">
        <v>17</v>
      </c>
      <c r="D898" s="31" t="n">
        <v>14</v>
      </c>
      <c r="E898" s="31" t="n">
        <v>2</v>
      </c>
    </row>
    <row r="899" customFormat="false" ht="12.75" hidden="false" customHeight="false" outlineLevel="0" collapsed="false">
      <c r="A899" s="18" t="s">
        <v>1537</v>
      </c>
      <c r="B899" s="18" t="s">
        <v>1538</v>
      </c>
      <c r="C899" s="31" t="n">
        <v>2085</v>
      </c>
      <c r="D899" s="31" t="n">
        <v>384</v>
      </c>
      <c r="E899" s="31" t="n">
        <v>76</v>
      </c>
    </row>
    <row r="900" customFormat="false" ht="12.75" hidden="false" customHeight="false" outlineLevel="0" collapsed="false">
      <c r="A900" s="18" t="s">
        <v>1539</v>
      </c>
      <c r="B900" s="18" t="s">
        <v>618</v>
      </c>
      <c r="C900" s="31" t="n">
        <v>284</v>
      </c>
      <c r="D900" s="31" t="n">
        <v>61</v>
      </c>
      <c r="E900" s="31" t="n">
        <v>17</v>
      </c>
    </row>
    <row r="901" customFormat="false" ht="12.75" hidden="false" customHeight="false" outlineLevel="0" collapsed="false">
      <c r="A901" s="25" t="s">
        <v>1540</v>
      </c>
      <c r="B901" s="25" t="s">
        <v>1541</v>
      </c>
      <c r="C901" s="32" t="n">
        <v>6964</v>
      </c>
      <c r="D901" s="32" t="n">
        <v>1948</v>
      </c>
      <c r="E901" s="32" t="n">
        <v>502</v>
      </c>
    </row>
    <row r="903" customFormat="false" ht="12.75" hidden="false" customHeight="false" outlineLevel="0" collapsed="false">
      <c r="A903" s="18" t="s">
        <v>1542</v>
      </c>
      <c r="B903" s="18" t="s">
        <v>1543</v>
      </c>
      <c r="C903" s="31" t="n">
        <v>1364</v>
      </c>
      <c r="D903" s="31" t="n">
        <v>124</v>
      </c>
      <c r="E903" s="31" t="n">
        <v>87</v>
      </c>
    </row>
    <row r="904" customFormat="false" ht="12.75" hidden="false" customHeight="false" outlineLevel="0" collapsed="false">
      <c r="A904" s="25" t="s">
        <v>1544</v>
      </c>
      <c r="B904" s="25" t="s">
        <v>1543</v>
      </c>
      <c r="C904" s="32" t="n">
        <v>1364</v>
      </c>
      <c r="D904" s="32" t="n">
        <v>124</v>
      </c>
      <c r="E904" s="32" t="n">
        <v>87</v>
      </c>
    </row>
    <row r="906" customFormat="false" ht="12.75" hidden="false" customHeight="false" outlineLevel="0" collapsed="false">
      <c r="A906" s="18" t="s">
        <v>1545</v>
      </c>
      <c r="B906" s="18" t="s">
        <v>1546</v>
      </c>
      <c r="C906" s="31" t="n">
        <v>359</v>
      </c>
      <c r="D906" s="31" t="n">
        <v>34</v>
      </c>
      <c r="E906" s="31" t="n">
        <v>21</v>
      </c>
    </row>
    <row r="907" customFormat="false" ht="12.75" hidden="false" customHeight="false" outlineLevel="0" collapsed="false">
      <c r="A907" s="18" t="s">
        <v>1547</v>
      </c>
      <c r="B907" s="18" t="s">
        <v>1548</v>
      </c>
      <c r="C907" s="31" t="n">
        <v>751</v>
      </c>
      <c r="D907" s="31" t="n">
        <v>46</v>
      </c>
      <c r="E907" s="31" t="n">
        <v>34</v>
      </c>
    </row>
    <row r="908" customFormat="false" ht="12.75" hidden="false" customHeight="false" outlineLevel="0" collapsed="false">
      <c r="A908" s="18" t="s">
        <v>1549</v>
      </c>
      <c r="B908" s="18" t="s">
        <v>1550</v>
      </c>
      <c r="C908" s="31" t="n">
        <v>294</v>
      </c>
      <c r="D908" s="31" t="n">
        <v>42</v>
      </c>
      <c r="E908" s="31" t="n">
        <v>22</v>
      </c>
    </row>
    <row r="909" customFormat="false" ht="12.75" hidden="false" customHeight="false" outlineLevel="0" collapsed="false">
      <c r="A909" s="18" t="s">
        <v>1551</v>
      </c>
      <c r="B909" s="18" t="s">
        <v>1552</v>
      </c>
      <c r="C909" s="31" t="n">
        <v>819</v>
      </c>
      <c r="D909" s="31" t="n">
        <v>98</v>
      </c>
      <c r="E909" s="31" t="n">
        <v>68</v>
      </c>
    </row>
    <row r="910" customFormat="false" ht="12.75" hidden="false" customHeight="false" outlineLevel="0" collapsed="false">
      <c r="A910" s="18" t="s">
        <v>1553</v>
      </c>
      <c r="B910" s="18" t="s">
        <v>1554</v>
      </c>
      <c r="C910" s="31" t="n">
        <v>330</v>
      </c>
      <c r="D910" s="31" t="n">
        <v>27</v>
      </c>
      <c r="E910" s="31" t="n">
        <v>38</v>
      </c>
    </row>
    <row r="911" customFormat="false" ht="12.75" hidden="false" customHeight="false" outlineLevel="0" collapsed="false">
      <c r="A911" s="18" t="s">
        <v>1555</v>
      </c>
      <c r="B911" s="18" t="s">
        <v>1556</v>
      </c>
      <c r="C911" s="31" t="n">
        <v>545</v>
      </c>
      <c r="D911" s="31" t="n">
        <v>97</v>
      </c>
      <c r="E911" s="31" t="n">
        <v>40</v>
      </c>
    </row>
    <row r="912" customFormat="false" ht="12.75" hidden="false" customHeight="false" outlineLevel="0" collapsed="false">
      <c r="A912" s="18" t="s">
        <v>1557</v>
      </c>
      <c r="B912" s="18" t="s">
        <v>1558</v>
      </c>
      <c r="C912" s="31" t="n">
        <v>414</v>
      </c>
      <c r="D912" s="31" t="n">
        <v>7</v>
      </c>
      <c r="E912" s="31" t="n">
        <v>12</v>
      </c>
    </row>
    <row r="913" customFormat="false" ht="12.75" hidden="false" customHeight="false" outlineLevel="0" collapsed="false">
      <c r="A913" s="18" t="s">
        <v>1559</v>
      </c>
      <c r="B913" s="18" t="s">
        <v>1560</v>
      </c>
      <c r="C913" s="31" t="n">
        <v>1790</v>
      </c>
      <c r="D913" s="31" t="n">
        <v>141</v>
      </c>
      <c r="E913" s="31" t="n">
        <v>82</v>
      </c>
    </row>
    <row r="914" customFormat="false" ht="12.75" hidden="false" customHeight="false" outlineLevel="0" collapsed="false">
      <c r="A914" s="18" t="s">
        <v>1561</v>
      </c>
      <c r="B914" s="18" t="s">
        <v>1562</v>
      </c>
      <c r="C914" s="31" t="n">
        <v>415</v>
      </c>
      <c r="D914" s="31" t="n">
        <v>82</v>
      </c>
      <c r="E914" s="31" t="n">
        <v>27</v>
      </c>
    </row>
    <row r="915" customFormat="false" ht="12.75" hidden="false" customHeight="false" outlineLevel="0" collapsed="false">
      <c r="A915" s="25" t="s">
        <v>1563</v>
      </c>
      <c r="B915" s="25" t="s">
        <v>1564</v>
      </c>
      <c r="C915" s="32" t="n">
        <v>5717</v>
      </c>
      <c r="D915" s="32" t="n">
        <v>574</v>
      </c>
      <c r="E915" s="32" t="n">
        <v>344</v>
      </c>
    </row>
    <row r="917" customFormat="false" ht="12.75" hidden="false" customHeight="false" outlineLevel="0" collapsed="false">
      <c r="A917" s="18" t="s">
        <v>1565</v>
      </c>
      <c r="B917" s="18" t="s">
        <v>1566</v>
      </c>
      <c r="C917" s="31" t="n">
        <v>509</v>
      </c>
      <c r="D917" s="31" t="n">
        <v>48</v>
      </c>
      <c r="E917" s="31" t="n">
        <v>14</v>
      </c>
    </row>
    <row r="918" customFormat="false" ht="12.75" hidden="false" customHeight="false" outlineLevel="0" collapsed="false">
      <c r="A918" s="18" t="s">
        <v>1567</v>
      </c>
      <c r="B918" s="18" t="s">
        <v>1568</v>
      </c>
      <c r="C918" s="31" t="n">
        <v>603</v>
      </c>
      <c r="D918" s="31" t="n">
        <v>4</v>
      </c>
      <c r="E918" s="31" t="n">
        <v>6</v>
      </c>
    </row>
    <row r="919" customFormat="false" ht="12.75" hidden="false" customHeight="false" outlineLevel="0" collapsed="false">
      <c r="A919" s="18" t="s">
        <v>1569</v>
      </c>
      <c r="B919" s="18" t="s">
        <v>1570</v>
      </c>
      <c r="C919" s="31" t="n">
        <v>549</v>
      </c>
      <c r="D919" s="31" t="n">
        <v>3</v>
      </c>
      <c r="E919" s="31" t="n">
        <v>8</v>
      </c>
    </row>
    <row r="920" customFormat="false" ht="12.75" hidden="false" customHeight="false" outlineLevel="0" collapsed="false">
      <c r="A920" s="18" t="s">
        <v>1571</v>
      </c>
      <c r="B920" s="18" t="s">
        <v>1572</v>
      </c>
      <c r="C920" s="31" t="n">
        <v>875</v>
      </c>
      <c r="D920" s="31" t="n">
        <v>0</v>
      </c>
      <c r="E920" s="31" t="n">
        <v>7</v>
      </c>
    </row>
    <row r="921" customFormat="false" ht="12.75" hidden="false" customHeight="false" outlineLevel="0" collapsed="false">
      <c r="A921" s="18" t="s">
        <v>1573</v>
      </c>
      <c r="B921" s="18" t="s">
        <v>1574</v>
      </c>
      <c r="C921" s="31" t="n">
        <v>481</v>
      </c>
      <c r="D921" s="31" t="n">
        <v>27</v>
      </c>
      <c r="E921" s="31" t="n">
        <v>11</v>
      </c>
    </row>
    <row r="922" customFormat="false" ht="12.75" hidden="false" customHeight="false" outlineLevel="0" collapsed="false">
      <c r="A922" s="18" t="s">
        <v>1575</v>
      </c>
      <c r="B922" s="18" t="s">
        <v>1576</v>
      </c>
      <c r="C922" s="31" t="n">
        <v>612</v>
      </c>
      <c r="D922" s="31" t="n">
        <v>5</v>
      </c>
      <c r="E922" s="31" t="n">
        <v>4</v>
      </c>
    </row>
    <row r="923" customFormat="false" ht="12.75" hidden="false" customHeight="false" outlineLevel="0" collapsed="false">
      <c r="A923" s="18" t="s">
        <v>1577</v>
      </c>
      <c r="B923" s="18" t="s">
        <v>1578</v>
      </c>
      <c r="C923" s="31" t="n">
        <v>874</v>
      </c>
      <c r="D923" s="31" t="n">
        <v>50</v>
      </c>
      <c r="E923" s="31" t="n">
        <v>20</v>
      </c>
    </row>
    <row r="924" customFormat="false" ht="12.75" hidden="false" customHeight="false" outlineLevel="0" collapsed="false">
      <c r="A924" s="18" t="s">
        <v>1579</v>
      </c>
      <c r="B924" s="18" t="s">
        <v>1580</v>
      </c>
      <c r="C924" s="31" t="n">
        <v>974</v>
      </c>
      <c r="D924" s="31" t="n">
        <v>13</v>
      </c>
      <c r="E924" s="31" t="n">
        <v>8</v>
      </c>
    </row>
    <row r="925" customFormat="false" ht="12.75" hidden="false" customHeight="false" outlineLevel="0" collapsed="false">
      <c r="A925" s="18" t="s">
        <v>1581</v>
      </c>
      <c r="B925" s="18" t="s">
        <v>1582</v>
      </c>
      <c r="C925" s="31" t="n">
        <v>476</v>
      </c>
      <c r="D925" s="31" t="n">
        <v>11</v>
      </c>
      <c r="E925" s="31" t="n">
        <v>2</v>
      </c>
    </row>
    <row r="926" customFormat="false" ht="12.75" hidden="false" customHeight="false" outlineLevel="0" collapsed="false">
      <c r="A926" s="18" t="s">
        <v>1583</v>
      </c>
      <c r="B926" s="18" t="s">
        <v>179</v>
      </c>
      <c r="C926" s="31" t="n">
        <v>465</v>
      </c>
      <c r="D926" s="31" t="n">
        <v>13</v>
      </c>
      <c r="E926" s="31" t="n">
        <v>9</v>
      </c>
    </row>
    <row r="927" customFormat="false" ht="12.75" hidden="false" customHeight="false" outlineLevel="0" collapsed="false">
      <c r="A927" s="18" t="s">
        <v>1584</v>
      </c>
      <c r="B927" s="18" t="s">
        <v>1585</v>
      </c>
      <c r="C927" s="31" t="n">
        <v>1104</v>
      </c>
      <c r="D927" s="31" t="n">
        <v>8</v>
      </c>
      <c r="E927" s="31" t="n">
        <v>10</v>
      </c>
    </row>
    <row r="928" customFormat="false" ht="12.75" hidden="false" customHeight="false" outlineLevel="0" collapsed="false">
      <c r="A928" s="18" t="s">
        <v>1586</v>
      </c>
      <c r="B928" s="18" t="s">
        <v>1587</v>
      </c>
      <c r="C928" s="31" t="n">
        <v>580</v>
      </c>
      <c r="D928" s="31" t="n">
        <v>19</v>
      </c>
      <c r="E928" s="31" t="n">
        <v>2</v>
      </c>
    </row>
    <row r="929" customFormat="false" ht="12.75" hidden="false" customHeight="false" outlineLevel="0" collapsed="false">
      <c r="A929" s="18" t="s">
        <v>1588</v>
      </c>
      <c r="B929" s="18" t="s">
        <v>1589</v>
      </c>
      <c r="C929" s="31" t="n">
        <v>441</v>
      </c>
      <c r="D929" s="31" t="n">
        <v>15</v>
      </c>
      <c r="E929" s="31" t="n">
        <v>12</v>
      </c>
    </row>
    <row r="930" customFormat="false" ht="12.75" hidden="false" customHeight="false" outlineLevel="0" collapsed="false">
      <c r="A930" s="18" t="s">
        <v>1590</v>
      </c>
      <c r="B930" s="18" t="s">
        <v>1591</v>
      </c>
      <c r="C930" s="31" t="n">
        <v>578</v>
      </c>
      <c r="D930" s="31" t="n">
        <v>15</v>
      </c>
      <c r="E930" s="31" t="n">
        <v>8</v>
      </c>
    </row>
    <row r="931" customFormat="false" ht="12.75" hidden="false" customHeight="false" outlineLevel="0" collapsed="false">
      <c r="A931" s="25" t="s">
        <v>1592</v>
      </c>
      <c r="B931" s="25" t="s">
        <v>1593</v>
      </c>
      <c r="C931" s="32" t="n">
        <v>9121</v>
      </c>
      <c r="D931" s="32" t="n">
        <v>231</v>
      </c>
      <c r="E931" s="32" t="n">
        <v>121</v>
      </c>
    </row>
    <row r="933" customFormat="false" ht="12.75" hidden="false" customHeight="false" outlineLevel="0" collapsed="false">
      <c r="A933" s="18" t="s">
        <v>1594</v>
      </c>
      <c r="B933" s="18" t="s">
        <v>1595</v>
      </c>
      <c r="C933" s="31" t="n">
        <v>595</v>
      </c>
      <c r="D933" s="31" t="n">
        <v>8</v>
      </c>
      <c r="E933" s="31" t="n">
        <v>4</v>
      </c>
    </row>
    <row r="934" customFormat="false" ht="12.75" hidden="false" customHeight="false" outlineLevel="0" collapsed="false">
      <c r="A934" s="18" t="s">
        <v>1596</v>
      </c>
      <c r="B934" s="18" t="s">
        <v>1597</v>
      </c>
      <c r="C934" s="31" t="n">
        <v>709</v>
      </c>
      <c r="D934" s="31" t="n">
        <v>12</v>
      </c>
      <c r="E934" s="31" t="n">
        <v>7</v>
      </c>
    </row>
    <row r="935" customFormat="false" ht="12.75" hidden="false" customHeight="false" outlineLevel="0" collapsed="false">
      <c r="A935" s="18" t="s">
        <v>1598</v>
      </c>
      <c r="B935" s="18" t="s">
        <v>1599</v>
      </c>
      <c r="C935" s="31" t="n">
        <v>903</v>
      </c>
      <c r="D935" s="31" t="n">
        <v>6</v>
      </c>
      <c r="E935" s="31" t="n">
        <v>6</v>
      </c>
    </row>
    <row r="936" customFormat="false" ht="12.75" hidden="false" customHeight="false" outlineLevel="0" collapsed="false">
      <c r="A936" s="18" t="s">
        <v>1600</v>
      </c>
      <c r="B936" s="18" t="s">
        <v>1601</v>
      </c>
      <c r="C936" s="31" t="n">
        <v>531</v>
      </c>
      <c r="D936" s="31" t="n">
        <v>4</v>
      </c>
      <c r="E936" s="31" t="n">
        <v>6</v>
      </c>
    </row>
    <row r="937" customFormat="false" ht="12.75" hidden="false" customHeight="false" outlineLevel="0" collapsed="false">
      <c r="A937" s="18" t="s">
        <v>1602</v>
      </c>
      <c r="B937" s="18" t="s">
        <v>1603</v>
      </c>
      <c r="C937" s="31" t="n">
        <v>570</v>
      </c>
      <c r="D937" s="31" t="n">
        <v>11</v>
      </c>
      <c r="E937" s="31" t="n">
        <v>6</v>
      </c>
    </row>
    <row r="938" customFormat="false" ht="12.75" hidden="false" customHeight="false" outlineLevel="0" collapsed="false">
      <c r="A938" s="18" t="s">
        <v>1604</v>
      </c>
      <c r="B938" s="18" t="s">
        <v>1605</v>
      </c>
      <c r="C938" s="31" t="n">
        <v>511</v>
      </c>
      <c r="D938" s="31" t="n">
        <v>8</v>
      </c>
      <c r="E938" s="31" t="n">
        <v>4</v>
      </c>
    </row>
    <row r="939" customFormat="false" ht="12.75" hidden="false" customHeight="false" outlineLevel="0" collapsed="false">
      <c r="A939" s="18" t="s">
        <v>1606</v>
      </c>
      <c r="B939" s="18" t="s">
        <v>1607</v>
      </c>
      <c r="C939" s="31" t="n">
        <v>496</v>
      </c>
      <c r="D939" s="31" t="n">
        <v>10</v>
      </c>
      <c r="E939" s="31" t="n">
        <v>2</v>
      </c>
    </row>
    <row r="940" customFormat="false" ht="12.75" hidden="false" customHeight="false" outlineLevel="0" collapsed="false">
      <c r="A940" s="18" t="s">
        <v>1608</v>
      </c>
      <c r="B940" s="18" t="s">
        <v>1609</v>
      </c>
      <c r="C940" s="31" t="n">
        <v>614</v>
      </c>
      <c r="D940" s="31" t="n">
        <v>10</v>
      </c>
      <c r="E940" s="31" t="n">
        <v>5</v>
      </c>
    </row>
    <row r="941" customFormat="false" ht="12.75" hidden="false" customHeight="false" outlineLevel="0" collapsed="false">
      <c r="A941" s="18" t="s">
        <v>1610</v>
      </c>
      <c r="B941" s="18" t="s">
        <v>1611</v>
      </c>
      <c r="C941" s="31" t="n">
        <v>750</v>
      </c>
      <c r="D941" s="31" t="n">
        <v>14</v>
      </c>
      <c r="E941" s="31" t="n">
        <v>5</v>
      </c>
    </row>
    <row r="942" customFormat="false" ht="12.75" hidden="false" customHeight="false" outlineLevel="0" collapsed="false">
      <c r="A942" s="18" t="s">
        <v>1612</v>
      </c>
      <c r="B942" s="18" t="s">
        <v>1613</v>
      </c>
      <c r="C942" s="31" t="n">
        <v>518</v>
      </c>
      <c r="D942" s="31" t="n">
        <v>6</v>
      </c>
      <c r="E942" s="31" t="n">
        <v>7</v>
      </c>
    </row>
    <row r="943" customFormat="false" ht="12.75" hidden="false" customHeight="false" outlineLevel="0" collapsed="false">
      <c r="A943" s="18" t="s">
        <v>1614</v>
      </c>
      <c r="B943" s="18" t="s">
        <v>1615</v>
      </c>
      <c r="C943" s="31" t="n">
        <v>441</v>
      </c>
      <c r="D943" s="31" t="n">
        <v>12</v>
      </c>
      <c r="E943" s="31" t="n">
        <v>7</v>
      </c>
    </row>
    <row r="944" customFormat="false" ht="12.75" hidden="false" customHeight="false" outlineLevel="0" collapsed="false">
      <c r="A944" s="18" t="s">
        <v>1616</v>
      </c>
      <c r="B944" s="18" t="s">
        <v>1617</v>
      </c>
      <c r="C944" s="31" t="n">
        <v>636</v>
      </c>
      <c r="D944" s="31" t="n">
        <v>0</v>
      </c>
      <c r="E944" s="31" t="n">
        <v>2</v>
      </c>
    </row>
    <row r="945" customFormat="false" ht="12.75" hidden="false" customHeight="false" outlineLevel="0" collapsed="false">
      <c r="A945" s="18" t="s">
        <v>1618</v>
      </c>
      <c r="B945" s="18" t="s">
        <v>1619</v>
      </c>
      <c r="C945" s="31" t="n">
        <v>330</v>
      </c>
      <c r="D945" s="31" t="n">
        <v>4</v>
      </c>
      <c r="E945" s="31" t="n">
        <v>0</v>
      </c>
    </row>
    <row r="946" customFormat="false" ht="12.75" hidden="false" customHeight="false" outlineLevel="0" collapsed="false">
      <c r="A946" s="25" t="s">
        <v>1620</v>
      </c>
      <c r="B946" s="25" t="s">
        <v>1621</v>
      </c>
      <c r="C946" s="32" t="n">
        <v>7604</v>
      </c>
      <c r="D946" s="32" t="n">
        <v>105</v>
      </c>
      <c r="E946" s="32" t="n">
        <v>61</v>
      </c>
    </row>
    <row r="948" customFormat="false" ht="12.75" hidden="false" customHeight="false" outlineLevel="0" collapsed="false">
      <c r="A948" s="18" t="s">
        <v>1622</v>
      </c>
      <c r="B948" s="18" t="s">
        <v>1623</v>
      </c>
      <c r="C948" s="31" t="n">
        <v>545</v>
      </c>
      <c r="D948" s="31" t="n">
        <v>87</v>
      </c>
      <c r="E948" s="31" t="n">
        <v>56</v>
      </c>
    </row>
    <row r="949" customFormat="false" ht="12.75" hidden="false" customHeight="false" outlineLevel="0" collapsed="false">
      <c r="A949" s="25" t="s">
        <v>1624</v>
      </c>
      <c r="B949" s="25" t="s">
        <v>1625</v>
      </c>
      <c r="C949" s="32" t="n">
        <v>545</v>
      </c>
      <c r="D949" s="32" t="n">
        <v>87</v>
      </c>
      <c r="E949" s="32" t="n">
        <v>56</v>
      </c>
    </row>
    <row r="951" customFormat="false" ht="12.75" hidden="false" customHeight="false" outlineLevel="0" collapsed="false">
      <c r="A951" s="18" t="s">
        <v>1626</v>
      </c>
      <c r="B951" s="18" t="s">
        <v>1627</v>
      </c>
      <c r="C951" s="31" t="n">
        <v>925</v>
      </c>
      <c r="D951" s="31" t="n">
        <v>23</v>
      </c>
      <c r="E951" s="31" t="n">
        <v>12</v>
      </c>
    </row>
    <row r="952" customFormat="false" ht="12.75" hidden="false" customHeight="false" outlineLevel="0" collapsed="false">
      <c r="A952" s="25" t="s">
        <v>1628</v>
      </c>
      <c r="B952" s="25" t="s">
        <v>1627</v>
      </c>
      <c r="C952" s="32" t="n">
        <v>925</v>
      </c>
      <c r="D952" s="32" t="n">
        <v>23</v>
      </c>
      <c r="E952" s="32" t="n">
        <v>12</v>
      </c>
    </row>
    <row r="954" customFormat="false" ht="12.75" hidden="false" customHeight="false" outlineLevel="0" collapsed="false">
      <c r="A954" s="18" t="s">
        <v>1629</v>
      </c>
      <c r="B954" s="18" t="s">
        <v>156</v>
      </c>
      <c r="C954" s="31" t="n">
        <v>128</v>
      </c>
      <c r="D954" s="31" t="n">
        <v>51</v>
      </c>
      <c r="E954" s="31" t="n">
        <v>18</v>
      </c>
    </row>
    <row r="955" customFormat="false" ht="12.75" hidden="false" customHeight="false" outlineLevel="0" collapsed="false">
      <c r="A955" s="18" t="s">
        <v>1630</v>
      </c>
      <c r="B955" s="18" t="s">
        <v>1631</v>
      </c>
      <c r="C955" s="31" t="n">
        <v>239</v>
      </c>
      <c r="D955" s="31" t="n">
        <v>68</v>
      </c>
      <c r="E955" s="31" t="n">
        <v>24</v>
      </c>
    </row>
    <row r="956" customFormat="false" ht="12.75" hidden="false" customHeight="false" outlineLevel="0" collapsed="false">
      <c r="A956" s="18" t="s">
        <v>1632</v>
      </c>
      <c r="B956" s="18" t="s">
        <v>1633</v>
      </c>
      <c r="C956" s="31" t="n">
        <v>545</v>
      </c>
      <c r="D956" s="31" t="n">
        <v>139</v>
      </c>
      <c r="E956" s="31" t="n">
        <v>58</v>
      </c>
    </row>
    <row r="957" customFormat="false" ht="12.75" hidden="false" customHeight="false" outlineLevel="0" collapsed="false">
      <c r="A957" s="25" t="s">
        <v>1634</v>
      </c>
      <c r="B957" s="25" t="s">
        <v>1635</v>
      </c>
      <c r="C957" s="32" t="n">
        <v>912</v>
      </c>
      <c r="D957" s="32" t="n">
        <v>258</v>
      </c>
      <c r="E957" s="32" t="n">
        <v>100</v>
      </c>
    </row>
    <row r="959" customFormat="false" ht="12.75" hidden="false" customHeight="false" outlineLevel="0" collapsed="false">
      <c r="A959" s="18" t="s">
        <v>1636</v>
      </c>
      <c r="B959" s="18" t="s">
        <v>1637</v>
      </c>
      <c r="C959" s="31" t="n">
        <v>406</v>
      </c>
      <c r="D959" s="31" t="n">
        <v>17</v>
      </c>
      <c r="E959" s="31" t="n">
        <v>7</v>
      </c>
    </row>
    <row r="960" customFormat="false" ht="12.75" hidden="false" customHeight="false" outlineLevel="0" collapsed="false">
      <c r="A960" s="18" t="s">
        <v>1638</v>
      </c>
      <c r="B960" s="18" t="s">
        <v>1639</v>
      </c>
      <c r="C960" s="31" t="n">
        <v>322</v>
      </c>
      <c r="D960" s="31" t="n">
        <v>53</v>
      </c>
      <c r="E960" s="31" t="n">
        <v>16</v>
      </c>
    </row>
    <row r="961" customFormat="false" ht="12.75" hidden="false" customHeight="false" outlineLevel="0" collapsed="false">
      <c r="A961" s="18" t="s">
        <v>1640</v>
      </c>
      <c r="B961" s="18" t="s">
        <v>1641</v>
      </c>
      <c r="C961" s="31" t="n">
        <v>444</v>
      </c>
      <c r="D961" s="31" t="n">
        <v>15</v>
      </c>
      <c r="E961" s="31" t="n">
        <v>11</v>
      </c>
    </row>
    <row r="962" customFormat="false" ht="12.75" hidden="false" customHeight="false" outlineLevel="0" collapsed="false">
      <c r="A962" s="18" t="s">
        <v>1642</v>
      </c>
      <c r="B962" s="18" t="s">
        <v>1643</v>
      </c>
      <c r="C962" s="31" t="n">
        <v>572</v>
      </c>
      <c r="D962" s="31" t="n">
        <v>46</v>
      </c>
      <c r="E962" s="31" t="n">
        <v>24</v>
      </c>
    </row>
    <row r="963" customFormat="false" ht="12.75" hidden="false" customHeight="false" outlineLevel="0" collapsed="false">
      <c r="A963" s="18" t="s">
        <v>1644</v>
      </c>
      <c r="B963" s="18" t="s">
        <v>1645</v>
      </c>
      <c r="C963" s="31" t="n">
        <v>463</v>
      </c>
      <c r="D963" s="31" t="n">
        <v>34</v>
      </c>
      <c r="E963" s="31" t="n">
        <v>23</v>
      </c>
    </row>
    <row r="964" customFormat="false" ht="12.75" hidden="false" customHeight="false" outlineLevel="0" collapsed="false">
      <c r="A964" s="18" t="s">
        <v>1646</v>
      </c>
      <c r="B964" s="18" t="s">
        <v>1647</v>
      </c>
      <c r="C964" s="31" t="n">
        <v>425</v>
      </c>
      <c r="D964" s="31" t="n">
        <v>32</v>
      </c>
      <c r="E964" s="31" t="n">
        <v>17</v>
      </c>
    </row>
    <row r="965" customFormat="false" ht="12.75" hidden="false" customHeight="false" outlineLevel="0" collapsed="false">
      <c r="A965" s="18" t="s">
        <v>1648</v>
      </c>
      <c r="B965" s="18" t="s">
        <v>1649</v>
      </c>
      <c r="C965" s="31" t="n">
        <v>1080</v>
      </c>
      <c r="D965" s="31" t="n">
        <v>110</v>
      </c>
      <c r="E965" s="31" t="n">
        <v>35</v>
      </c>
    </row>
    <row r="966" customFormat="false" ht="12.75" hidden="false" customHeight="false" outlineLevel="0" collapsed="false">
      <c r="A966" s="18" t="s">
        <v>1650</v>
      </c>
      <c r="B966" s="18" t="s">
        <v>193</v>
      </c>
      <c r="C966" s="31" t="n">
        <v>379</v>
      </c>
      <c r="D966" s="31" t="n">
        <v>20</v>
      </c>
      <c r="E966" s="31" t="n">
        <v>14</v>
      </c>
    </row>
    <row r="967" customFormat="false" ht="12.75" hidden="false" customHeight="false" outlineLevel="0" collapsed="false">
      <c r="A967" s="18" t="s">
        <v>1651</v>
      </c>
      <c r="B967" s="18" t="s">
        <v>1652</v>
      </c>
      <c r="C967" s="31" t="n">
        <v>2370</v>
      </c>
      <c r="D967" s="31" t="n">
        <v>126</v>
      </c>
      <c r="E967" s="31" t="n">
        <v>79</v>
      </c>
    </row>
    <row r="968" customFormat="false" ht="12.75" hidden="false" customHeight="false" outlineLevel="0" collapsed="false">
      <c r="A968" s="18" t="s">
        <v>1653</v>
      </c>
      <c r="B968" s="18" t="s">
        <v>1654</v>
      </c>
      <c r="C968" s="31" t="n">
        <v>711</v>
      </c>
      <c r="D968" s="31" t="n">
        <v>23</v>
      </c>
      <c r="E968" s="31" t="n">
        <v>25</v>
      </c>
    </row>
    <row r="969" customFormat="false" ht="12.75" hidden="false" customHeight="false" outlineLevel="0" collapsed="false">
      <c r="A969" s="18" t="s">
        <v>1655</v>
      </c>
      <c r="B969" s="18" t="s">
        <v>1656</v>
      </c>
      <c r="C969" s="31" t="n">
        <v>662</v>
      </c>
      <c r="D969" s="31" t="n">
        <v>54</v>
      </c>
      <c r="E969" s="31" t="n">
        <v>32</v>
      </c>
    </row>
    <row r="970" customFormat="false" ht="12.75" hidden="false" customHeight="false" outlineLevel="0" collapsed="false">
      <c r="A970" s="18" t="s">
        <v>1657</v>
      </c>
      <c r="B970" s="18" t="s">
        <v>1658</v>
      </c>
      <c r="C970" s="31" t="n">
        <v>712</v>
      </c>
      <c r="D970" s="31" t="n">
        <v>48</v>
      </c>
      <c r="E970" s="31" t="n">
        <v>31</v>
      </c>
    </row>
    <row r="971" customFormat="false" ht="12.75" hidden="false" customHeight="false" outlineLevel="0" collapsed="false">
      <c r="A971" s="18" t="s">
        <v>1659</v>
      </c>
      <c r="B971" s="18" t="s">
        <v>1660</v>
      </c>
      <c r="C971" s="31" t="n">
        <v>313</v>
      </c>
      <c r="D971" s="31" t="n">
        <v>36</v>
      </c>
      <c r="E971" s="31" t="n">
        <v>15</v>
      </c>
    </row>
    <row r="972" customFormat="false" ht="12.75" hidden="false" customHeight="false" outlineLevel="0" collapsed="false">
      <c r="A972" s="18" t="s">
        <v>1661</v>
      </c>
      <c r="B972" s="18" t="s">
        <v>1662</v>
      </c>
      <c r="C972" s="31" t="n">
        <v>37</v>
      </c>
      <c r="D972" s="31" t="n">
        <v>5</v>
      </c>
      <c r="E972" s="31" t="n">
        <v>1</v>
      </c>
    </row>
    <row r="973" customFormat="false" ht="12.75" hidden="false" customHeight="false" outlineLevel="0" collapsed="false">
      <c r="A973" s="25" t="s">
        <v>1663</v>
      </c>
      <c r="B973" s="25" t="s">
        <v>1664</v>
      </c>
      <c r="C973" s="32" t="n">
        <v>8896</v>
      </c>
      <c r="D973" s="32" t="n">
        <v>619</v>
      </c>
      <c r="E973" s="32" t="n">
        <v>330</v>
      </c>
    </row>
    <row r="975" customFormat="false" ht="12.75" hidden="false" customHeight="false" outlineLevel="0" collapsed="false">
      <c r="A975" s="18" t="s">
        <v>1665</v>
      </c>
      <c r="B975" s="18" t="s">
        <v>1666</v>
      </c>
      <c r="C975" s="31" t="n">
        <v>413</v>
      </c>
      <c r="D975" s="31" t="n">
        <v>0</v>
      </c>
      <c r="E975" s="31" t="n">
        <v>0</v>
      </c>
    </row>
    <row r="976" customFormat="false" ht="12.75" hidden="false" customHeight="false" outlineLevel="0" collapsed="false">
      <c r="A976" s="18" t="s">
        <v>1667</v>
      </c>
      <c r="B976" s="18" t="s">
        <v>1668</v>
      </c>
      <c r="C976" s="31" t="n">
        <v>883</v>
      </c>
      <c r="D976" s="31" t="n">
        <v>6</v>
      </c>
      <c r="E976" s="31" t="n">
        <v>2</v>
      </c>
    </row>
    <row r="977" customFormat="false" ht="12.75" hidden="false" customHeight="false" outlineLevel="0" collapsed="false">
      <c r="A977" s="25" t="s">
        <v>1669</v>
      </c>
      <c r="B977" s="25" t="s">
        <v>1670</v>
      </c>
      <c r="C977" s="32" t="n">
        <v>1296</v>
      </c>
      <c r="D977" s="32" t="n">
        <v>6</v>
      </c>
      <c r="E977" s="32" t="n">
        <v>2</v>
      </c>
    </row>
    <row r="979" customFormat="false" ht="12.75" hidden="false" customHeight="false" outlineLevel="0" collapsed="false">
      <c r="A979" s="18" t="s">
        <v>1671</v>
      </c>
      <c r="B979" s="18" t="s">
        <v>1672</v>
      </c>
      <c r="C979" s="31" t="n">
        <v>258</v>
      </c>
      <c r="D979" s="31" t="n">
        <v>13</v>
      </c>
      <c r="E979" s="31" t="n">
        <v>4</v>
      </c>
    </row>
    <row r="980" customFormat="false" ht="12.75" hidden="false" customHeight="false" outlineLevel="0" collapsed="false">
      <c r="A980" s="18" t="s">
        <v>1673</v>
      </c>
      <c r="B980" s="18" t="s">
        <v>1674</v>
      </c>
      <c r="C980" s="31" t="n">
        <v>610</v>
      </c>
      <c r="D980" s="31" t="n">
        <v>12</v>
      </c>
      <c r="E980" s="31" t="n">
        <v>13</v>
      </c>
    </row>
    <row r="981" customFormat="false" ht="12.75" hidden="false" customHeight="false" outlineLevel="0" collapsed="false">
      <c r="A981" s="18" t="s">
        <v>1675</v>
      </c>
      <c r="B981" s="18" t="s">
        <v>1676</v>
      </c>
      <c r="C981" s="31" t="n">
        <v>547</v>
      </c>
      <c r="D981" s="31" t="n">
        <v>15</v>
      </c>
      <c r="E981" s="31" t="n">
        <v>16</v>
      </c>
    </row>
    <row r="982" customFormat="false" ht="12.75" hidden="false" customHeight="false" outlineLevel="0" collapsed="false">
      <c r="A982" s="18" t="s">
        <v>1677</v>
      </c>
      <c r="B982" s="18" t="s">
        <v>1678</v>
      </c>
      <c r="C982" s="31" t="n">
        <v>239</v>
      </c>
      <c r="D982" s="31" t="n">
        <v>14</v>
      </c>
      <c r="E982" s="31" t="n">
        <v>7</v>
      </c>
    </row>
    <row r="983" customFormat="false" ht="12.75" hidden="false" customHeight="false" outlineLevel="0" collapsed="false">
      <c r="A983" s="18" t="s">
        <v>1679</v>
      </c>
      <c r="B983" s="18" t="s">
        <v>1680</v>
      </c>
      <c r="C983" s="31" t="n">
        <v>259</v>
      </c>
      <c r="D983" s="31" t="n">
        <v>8</v>
      </c>
      <c r="E983" s="31" t="n">
        <v>6</v>
      </c>
    </row>
    <row r="984" customFormat="false" ht="12.75" hidden="false" customHeight="false" outlineLevel="0" collapsed="false">
      <c r="A984" s="25" t="s">
        <v>1681</v>
      </c>
      <c r="B984" s="25" t="s">
        <v>1682</v>
      </c>
      <c r="C984" s="32" t="n">
        <v>1913</v>
      </c>
      <c r="D984" s="32" t="n">
        <v>62</v>
      </c>
      <c r="E984" s="32" t="n">
        <v>46</v>
      </c>
    </row>
    <row r="986" customFormat="false" ht="12.75" hidden="false" customHeight="false" outlineLevel="0" collapsed="false">
      <c r="A986" s="18" t="s">
        <v>1683</v>
      </c>
      <c r="B986" s="18" t="s">
        <v>1684</v>
      </c>
      <c r="C986" s="31" t="n">
        <v>425</v>
      </c>
      <c r="D986" s="31" t="n">
        <v>28</v>
      </c>
      <c r="E986" s="31" t="n">
        <v>24</v>
      </c>
    </row>
    <row r="987" customFormat="false" ht="12.75" hidden="false" customHeight="false" outlineLevel="0" collapsed="false">
      <c r="A987" s="18" t="s">
        <v>1685</v>
      </c>
      <c r="B987" s="18" t="s">
        <v>1686</v>
      </c>
      <c r="C987" s="31" t="n">
        <v>419</v>
      </c>
      <c r="D987" s="31" t="n">
        <v>17</v>
      </c>
      <c r="E987" s="31" t="n">
        <v>12</v>
      </c>
    </row>
    <row r="988" customFormat="false" ht="12.75" hidden="false" customHeight="false" outlineLevel="0" collapsed="false">
      <c r="A988" s="18" t="s">
        <v>1687</v>
      </c>
      <c r="B988" s="18" t="s">
        <v>1688</v>
      </c>
      <c r="C988" s="31" t="n">
        <v>409</v>
      </c>
      <c r="D988" s="31" t="n">
        <v>46</v>
      </c>
      <c r="E988" s="31" t="n">
        <v>19</v>
      </c>
    </row>
    <row r="989" customFormat="false" ht="12.75" hidden="false" customHeight="false" outlineLevel="0" collapsed="false">
      <c r="A989" s="18" t="s">
        <v>1689</v>
      </c>
      <c r="B989" s="18" t="s">
        <v>1690</v>
      </c>
      <c r="C989" s="31" t="n">
        <v>478</v>
      </c>
      <c r="D989" s="31" t="n">
        <v>30</v>
      </c>
      <c r="E989" s="31" t="n">
        <v>26</v>
      </c>
    </row>
    <row r="990" customFormat="false" ht="12.75" hidden="false" customHeight="false" outlineLevel="0" collapsed="false">
      <c r="A990" s="18" t="s">
        <v>1691</v>
      </c>
      <c r="B990" s="18" t="s">
        <v>1692</v>
      </c>
      <c r="C990" s="31" t="n">
        <v>659</v>
      </c>
      <c r="D990" s="31" t="n">
        <v>50</v>
      </c>
      <c r="E990" s="31" t="n">
        <v>27</v>
      </c>
    </row>
    <row r="991" customFormat="false" ht="12.75" hidden="false" customHeight="false" outlineLevel="0" collapsed="false">
      <c r="A991" s="18" t="s">
        <v>1693</v>
      </c>
      <c r="B991" s="18" t="s">
        <v>1694</v>
      </c>
      <c r="C991" s="31" t="n">
        <v>2010</v>
      </c>
      <c r="D991" s="31" t="n">
        <v>74</v>
      </c>
      <c r="E991" s="31" t="n">
        <v>54</v>
      </c>
    </row>
    <row r="992" customFormat="false" ht="12.75" hidden="false" customHeight="false" outlineLevel="0" collapsed="false">
      <c r="A992" s="18" t="s">
        <v>1695</v>
      </c>
      <c r="B992" s="18" t="s">
        <v>1696</v>
      </c>
      <c r="C992" s="31" t="n">
        <v>549</v>
      </c>
      <c r="D992" s="31" t="n">
        <v>18</v>
      </c>
      <c r="E992" s="31" t="n">
        <v>31</v>
      </c>
    </row>
    <row r="993" customFormat="false" ht="12.75" hidden="false" customHeight="false" outlineLevel="0" collapsed="false">
      <c r="A993" s="18" t="s">
        <v>1697</v>
      </c>
      <c r="B993" s="18" t="s">
        <v>1698</v>
      </c>
      <c r="C993" s="31" t="n">
        <v>524</v>
      </c>
      <c r="D993" s="31" t="n">
        <v>29</v>
      </c>
      <c r="E993" s="31" t="n">
        <v>17</v>
      </c>
    </row>
    <row r="994" customFormat="false" ht="12.75" hidden="false" customHeight="false" outlineLevel="0" collapsed="false">
      <c r="A994" s="18" t="s">
        <v>1699</v>
      </c>
      <c r="B994" s="18" t="s">
        <v>1700</v>
      </c>
      <c r="C994" s="31" t="n">
        <v>465</v>
      </c>
      <c r="D994" s="31" t="n">
        <v>10</v>
      </c>
      <c r="E994" s="31" t="n">
        <v>10</v>
      </c>
    </row>
    <row r="995" customFormat="false" ht="12.75" hidden="false" customHeight="false" outlineLevel="0" collapsed="false">
      <c r="A995" s="18" t="s">
        <v>1701</v>
      </c>
      <c r="B995" s="18" t="s">
        <v>1702</v>
      </c>
      <c r="C995" s="31" t="n">
        <v>422</v>
      </c>
      <c r="D995" s="31" t="n">
        <v>26</v>
      </c>
      <c r="E995" s="31" t="n">
        <v>30</v>
      </c>
    </row>
    <row r="996" customFormat="false" ht="12.75" hidden="false" customHeight="false" outlineLevel="0" collapsed="false">
      <c r="A996" s="25" t="s">
        <v>1703</v>
      </c>
      <c r="B996" s="25" t="s">
        <v>1704</v>
      </c>
      <c r="C996" s="32" t="n">
        <v>6360</v>
      </c>
      <c r="D996" s="32" t="n">
        <v>328</v>
      </c>
      <c r="E996" s="32" t="n">
        <v>250</v>
      </c>
    </row>
    <row r="998" customFormat="false" ht="12.75" hidden="false" customHeight="false" outlineLevel="0" collapsed="false">
      <c r="A998" s="18" t="s">
        <v>1705</v>
      </c>
      <c r="B998" s="18" t="s">
        <v>1706</v>
      </c>
      <c r="C998" s="31" t="n">
        <v>533</v>
      </c>
      <c r="D998" s="31" t="n">
        <v>19</v>
      </c>
      <c r="E998" s="31" t="n">
        <v>4</v>
      </c>
    </row>
    <row r="999" customFormat="false" ht="12.75" hidden="false" customHeight="false" outlineLevel="0" collapsed="false">
      <c r="A999" s="18" t="s">
        <v>1707</v>
      </c>
      <c r="B999" s="18" t="s">
        <v>1708</v>
      </c>
      <c r="C999" s="31" t="n">
        <v>828</v>
      </c>
      <c r="D999" s="31" t="n">
        <v>60</v>
      </c>
      <c r="E999" s="31" t="n">
        <v>32</v>
      </c>
    </row>
    <row r="1000" customFormat="false" ht="12.75" hidden="false" customHeight="false" outlineLevel="0" collapsed="false">
      <c r="A1000" s="18" t="s">
        <v>1709</v>
      </c>
      <c r="B1000" s="18" t="s">
        <v>1710</v>
      </c>
      <c r="C1000" s="31" t="n">
        <v>617</v>
      </c>
      <c r="D1000" s="31" t="n">
        <v>4</v>
      </c>
      <c r="E1000" s="31" t="n">
        <v>0</v>
      </c>
    </row>
    <row r="1001" customFormat="false" ht="12.75" hidden="false" customHeight="false" outlineLevel="0" collapsed="false">
      <c r="A1001" s="18" t="s">
        <v>1711</v>
      </c>
      <c r="B1001" s="18" t="s">
        <v>1712</v>
      </c>
      <c r="C1001" s="31" t="n">
        <v>187</v>
      </c>
      <c r="D1001" s="31" t="n">
        <v>49</v>
      </c>
      <c r="E1001" s="31" t="n">
        <v>16</v>
      </c>
    </row>
    <row r="1002" customFormat="false" ht="12.75" hidden="false" customHeight="false" outlineLevel="0" collapsed="false">
      <c r="A1002" s="18" t="s">
        <v>1713</v>
      </c>
      <c r="B1002" s="18" t="s">
        <v>1714</v>
      </c>
      <c r="C1002" s="31" t="n">
        <v>370</v>
      </c>
      <c r="D1002" s="31" t="n">
        <v>2</v>
      </c>
      <c r="E1002" s="31" t="n">
        <v>1</v>
      </c>
    </row>
    <row r="1003" customFormat="false" ht="12.75" hidden="false" customHeight="false" outlineLevel="0" collapsed="false">
      <c r="A1003" s="18" t="s">
        <v>1715</v>
      </c>
      <c r="B1003" s="18" t="s">
        <v>1716</v>
      </c>
      <c r="C1003" s="31" t="n">
        <v>351</v>
      </c>
      <c r="D1003" s="31" t="n">
        <v>57</v>
      </c>
      <c r="E1003" s="31" t="n">
        <v>32</v>
      </c>
    </row>
    <row r="1004" customFormat="false" ht="12.75" hidden="false" customHeight="false" outlineLevel="0" collapsed="false">
      <c r="A1004" s="18" t="s">
        <v>1717</v>
      </c>
      <c r="B1004" s="18" t="s">
        <v>1718</v>
      </c>
      <c r="C1004" s="31" t="n">
        <v>410</v>
      </c>
      <c r="D1004" s="31" t="n">
        <v>67</v>
      </c>
      <c r="E1004" s="31" t="n">
        <v>35</v>
      </c>
    </row>
    <row r="1005" customFormat="false" ht="12.75" hidden="false" customHeight="false" outlineLevel="0" collapsed="false">
      <c r="A1005" s="18" t="s">
        <v>1719</v>
      </c>
      <c r="B1005" s="18" t="s">
        <v>1720</v>
      </c>
      <c r="C1005" s="31" t="n">
        <v>265</v>
      </c>
      <c r="D1005" s="31" t="n">
        <v>32</v>
      </c>
      <c r="E1005" s="31" t="n">
        <v>29</v>
      </c>
    </row>
    <row r="1006" customFormat="false" ht="12.75" hidden="false" customHeight="false" outlineLevel="0" collapsed="false">
      <c r="A1006" s="18" t="s">
        <v>1721</v>
      </c>
      <c r="B1006" s="18" t="s">
        <v>1722</v>
      </c>
      <c r="C1006" s="31" t="n">
        <v>1046</v>
      </c>
      <c r="D1006" s="31" t="n">
        <v>57</v>
      </c>
      <c r="E1006" s="31" t="n">
        <v>44</v>
      </c>
    </row>
    <row r="1007" customFormat="false" ht="12.75" hidden="false" customHeight="false" outlineLevel="0" collapsed="false">
      <c r="A1007" s="18" t="s">
        <v>1723</v>
      </c>
      <c r="B1007" s="18" t="s">
        <v>1724</v>
      </c>
      <c r="C1007" s="31" t="n">
        <v>540</v>
      </c>
      <c r="D1007" s="31" t="n">
        <v>4</v>
      </c>
      <c r="E1007" s="31" t="n">
        <v>3</v>
      </c>
    </row>
    <row r="1008" customFormat="false" ht="12.75" hidden="false" customHeight="false" outlineLevel="0" collapsed="false">
      <c r="A1008" s="18" t="s">
        <v>1725</v>
      </c>
      <c r="B1008" s="18" t="s">
        <v>233</v>
      </c>
      <c r="C1008" s="31" t="n">
        <v>481</v>
      </c>
      <c r="D1008" s="31" t="n">
        <v>30</v>
      </c>
      <c r="E1008" s="31" t="n">
        <v>18</v>
      </c>
    </row>
    <row r="1009" customFormat="false" ht="12.75" hidden="false" customHeight="false" outlineLevel="0" collapsed="false">
      <c r="A1009" s="18" t="s">
        <v>1726</v>
      </c>
      <c r="B1009" s="18" t="s">
        <v>1727</v>
      </c>
      <c r="C1009" s="31" t="n">
        <v>259</v>
      </c>
      <c r="D1009" s="31" t="n">
        <v>36</v>
      </c>
      <c r="E1009" s="31" t="n">
        <v>19</v>
      </c>
    </row>
    <row r="1010" customFormat="false" ht="12.75" hidden="false" customHeight="false" outlineLevel="0" collapsed="false">
      <c r="A1010" s="18" t="s">
        <v>1728</v>
      </c>
      <c r="B1010" s="18" t="s">
        <v>1729</v>
      </c>
      <c r="C1010" s="31" t="n">
        <v>259</v>
      </c>
      <c r="D1010" s="31" t="n">
        <v>22</v>
      </c>
      <c r="E1010" s="31" t="n">
        <v>15</v>
      </c>
    </row>
    <row r="1011" customFormat="false" ht="12.75" hidden="false" customHeight="false" outlineLevel="0" collapsed="false">
      <c r="A1011" s="18" t="s">
        <v>1730</v>
      </c>
      <c r="B1011" s="18" t="s">
        <v>1731</v>
      </c>
      <c r="C1011" s="31" t="n">
        <v>1059</v>
      </c>
      <c r="D1011" s="31" t="n">
        <v>76</v>
      </c>
      <c r="E1011" s="31" t="n">
        <v>32</v>
      </c>
    </row>
    <row r="1012" customFormat="false" ht="12.75" hidden="false" customHeight="false" outlineLevel="0" collapsed="false">
      <c r="A1012" s="25" t="s">
        <v>1732</v>
      </c>
      <c r="B1012" s="25" t="s">
        <v>1733</v>
      </c>
      <c r="C1012" s="32" t="n">
        <v>7205</v>
      </c>
      <c r="D1012" s="32" t="n">
        <v>515</v>
      </c>
      <c r="E1012" s="32" t="n">
        <v>280</v>
      </c>
    </row>
    <row r="1014" customFormat="false" ht="12.75" hidden="false" customHeight="false" outlineLevel="0" collapsed="false">
      <c r="A1014" s="18" t="s">
        <v>1734</v>
      </c>
      <c r="B1014" s="18" t="s">
        <v>1735</v>
      </c>
      <c r="C1014" s="31" t="n">
        <v>131</v>
      </c>
      <c r="D1014" s="31" t="n">
        <v>6</v>
      </c>
      <c r="E1014" s="31" t="n">
        <v>4</v>
      </c>
    </row>
    <row r="1015" customFormat="false" ht="12.75" hidden="false" customHeight="false" outlineLevel="0" collapsed="false">
      <c r="A1015" s="18" t="s">
        <v>1736</v>
      </c>
      <c r="B1015" s="18" t="s">
        <v>1737</v>
      </c>
      <c r="C1015" s="31" t="n">
        <v>617</v>
      </c>
      <c r="D1015" s="31" t="n">
        <v>44</v>
      </c>
      <c r="E1015" s="31" t="n">
        <v>41</v>
      </c>
    </row>
    <row r="1016" customFormat="false" ht="12.75" hidden="false" customHeight="false" outlineLevel="0" collapsed="false">
      <c r="A1016" s="18" t="s">
        <v>1738</v>
      </c>
      <c r="B1016" s="18" t="s">
        <v>1739</v>
      </c>
      <c r="C1016" s="31" t="n">
        <v>360</v>
      </c>
      <c r="D1016" s="31" t="n">
        <v>49</v>
      </c>
      <c r="E1016" s="31" t="n">
        <v>41</v>
      </c>
    </row>
    <row r="1017" customFormat="false" ht="12.75" hidden="false" customHeight="false" outlineLevel="0" collapsed="false">
      <c r="A1017" s="18" t="s">
        <v>1740</v>
      </c>
      <c r="B1017" s="18" t="s">
        <v>1741</v>
      </c>
      <c r="C1017" s="31" t="n">
        <v>1685</v>
      </c>
      <c r="D1017" s="31" t="n">
        <v>116</v>
      </c>
      <c r="E1017" s="31" t="n">
        <v>87</v>
      </c>
    </row>
    <row r="1018" customFormat="false" ht="12.75" hidden="false" customHeight="false" outlineLevel="0" collapsed="false">
      <c r="A1018" s="18" t="s">
        <v>1742</v>
      </c>
      <c r="B1018" s="18" t="s">
        <v>1743</v>
      </c>
      <c r="C1018" s="31" t="n">
        <v>344</v>
      </c>
      <c r="D1018" s="31" t="n">
        <v>68</v>
      </c>
      <c r="E1018" s="31" t="n">
        <v>37</v>
      </c>
    </row>
    <row r="1019" customFormat="false" ht="12.75" hidden="false" customHeight="false" outlineLevel="0" collapsed="false">
      <c r="A1019" s="18" t="s">
        <v>1744</v>
      </c>
      <c r="B1019" s="18" t="s">
        <v>315</v>
      </c>
      <c r="C1019" s="31" t="n">
        <v>393</v>
      </c>
      <c r="D1019" s="31" t="n">
        <v>46</v>
      </c>
      <c r="E1019" s="31" t="n">
        <v>29</v>
      </c>
    </row>
    <row r="1020" customFormat="false" ht="12.75" hidden="false" customHeight="false" outlineLevel="0" collapsed="false">
      <c r="A1020" s="18" t="s">
        <v>1745</v>
      </c>
      <c r="B1020" s="18" t="s">
        <v>1746</v>
      </c>
      <c r="C1020" s="31" t="n">
        <v>623</v>
      </c>
      <c r="D1020" s="31" t="n">
        <v>77</v>
      </c>
      <c r="E1020" s="31" t="n">
        <v>61</v>
      </c>
    </row>
    <row r="1021" customFormat="false" ht="12.75" hidden="false" customHeight="false" outlineLevel="0" collapsed="false">
      <c r="A1021" s="18" t="s">
        <v>1747</v>
      </c>
      <c r="B1021" s="18" t="s">
        <v>1748</v>
      </c>
      <c r="C1021" s="31" t="n">
        <v>370</v>
      </c>
      <c r="D1021" s="31" t="n">
        <v>24</v>
      </c>
      <c r="E1021" s="31" t="n">
        <v>12</v>
      </c>
    </row>
    <row r="1022" customFormat="false" ht="12.75" hidden="false" customHeight="false" outlineLevel="0" collapsed="false">
      <c r="A1022" s="18" t="s">
        <v>1749</v>
      </c>
      <c r="B1022" s="18" t="s">
        <v>1750</v>
      </c>
      <c r="C1022" s="31" t="n">
        <v>441</v>
      </c>
      <c r="D1022" s="31" t="n">
        <v>38</v>
      </c>
      <c r="E1022" s="31" t="n">
        <v>23</v>
      </c>
    </row>
    <row r="1023" customFormat="false" ht="12.75" hidden="false" customHeight="false" outlineLevel="0" collapsed="false">
      <c r="A1023" s="25" t="s">
        <v>1751</v>
      </c>
      <c r="B1023" s="25" t="s">
        <v>1752</v>
      </c>
      <c r="C1023" s="32" t="n">
        <v>4964</v>
      </c>
      <c r="D1023" s="32" t="n">
        <v>468</v>
      </c>
      <c r="E1023" s="32" t="n">
        <v>335</v>
      </c>
    </row>
    <row r="1025" customFormat="false" ht="12.75" hidden="false" customHeight="false" outlineLevel="0" collapsed="false">
      <c r="A1025" s="18" t="s">
        <v>1753</v>
      </c>
      <c r="B1025" s="18" t="s">
        <v>1754</v>
      </c>
      <c r="C1025" s="31" t="n">
        <v>741</v>
      </c>
      <c r="D1025" s="31" t="n">
        <v>62</v>
      </c>
      <c r="E1025" s="31" t="n">
        <v>53</v>
      </c>
    </row>
    <row r="1026" customFormat="false" ht="12.75" hidden="false" customHeight="false" outlineLevel="0" collapsed="false">
      <c r="A1026" s="25" t="s">
        <v>1755</v>
      </c>
      <c r="B1026" s="25" t="s">
        <v>1756</v>
      </c>
      <c r="C1026" s="32" t="n">
        <v>741</v>
      </c>
      <c r="D1026" s="32" t="n">
        <v>62</v>
      </c>
      <c r="E1026" s="32" t="n">
        <v>53</v>
      </c>
    </row>
    <row r="1028" customFormat="false" ht="12.75" hidden="false" customHeight="false" outlineLevel="0" collapsed="false">
      <c r="A1028" s="25" t="s">
        <v>1757</v>
      </c>
      <c r="B1028" s="25" t="s">
        <v>1758</v>
      </c>
      <c r="C1028" s="33" t="n">
        <v>72130</v>
      </c>
      <c r="D1028" s="33" t="n">
        <v>7489</v>
      </c>
      <c r="E1028" s="33" t="n">
        <v>3277</v>
      </c>
    </row>
    <row r="1030" customFormat="false" ht="12.75" hidden="false" customHeight="false" outlineLevel="0" collapsed="false">
      <c r="A1030" s="18" t="s">
        <v>1759</v>
      </c>
      <c r="B1030" s="18" t="s">
        <v>1760</v>
      </c>
      <c r="C1030" s="31" t="n">
        <v>299</v>
      </c>
      <c r="D1030" s="31" t="n">
        <v>212</v>
      </c>
      <c r="E1030" s="31" t="n">
        <v>26</v>
      </c>
    </row>
    <row r="1031" customFormat="false" ht="12.75" hidden="false" customHeight="false" outlineLevel="0" collapsed="false">
      <c r="A1031" s="18" t="s">
        <v>1761</v>
      </c>
      <c r="B1031" s="18" t="s">
        <v>1762</v>
      </c>
      <c r="C1031" s="31" t="n">
        <v>1459</v>
      </c>
      <c r="D1031" s="31" t="n">
        <v>211</v>
      </c>
      <c r="E1031" s="31" t="n">
        <v>73</v>
      </c>
    </row>
    <row r="1032" customFormat="false" ht="12.75" hidden="false" customHeight="false" outlineLevel="0" collapsed="false">
      <c r="A1032" s="18" t="s">
        <v>1763</v>
      </c>
      <c r="B1032" s="18" t="s">
        <v>1764</v>
      </c>
      <c r="C1032" s="31" t="n">
        <v>1301</v>
      </c>
      <c r="D1032" s="31" t="n">
        <v>251</v>
      </c>
      <c r="E1032" s="31" t="n">
        <v>79</v>
      </c>
    </row>
    <row r="1033" customFormat="false" ht="12.75" hidden="false" customHeight="false" outlineLevel="0" collapsed="false">
      <c r="A1033" s="18" t="s">
        <v>1765</v>
      </c>
      <c r="B1033" s="18" t="s">
        <v>1766</v>
      </c>
      <c r="C1033" s="31" t="n">
        <v>1330</v>
      </c>
      <c r="D1033" s="31" t="n">
        <v>130</v>
      </c>
      <c r="E1033" s="31" t="n">
        <v>72</v>
      </c>
    </row>
    <row r="1034" customFormat="false" ht="12.75" hidden="false" customHeight="false" outlineLevel="0" collapsed="false">
      <c r="A1034" s="18" t="s">
        <v>1767</v>
      </c>
      <c r="B1034" s="18" t="s">
        <v>1768</v>
      </c>
      <c r="C1034" s="31" t="n">
        <v>222</v>
      </c>
      <c r="D1034" s="31" t="n">
        <v>137</v>
      </c>
      <c r="E1034" s="31" t="n">
        <v>22</v>
      </c>
    </row>
    <row r="1035" customFormat="false" ht="12.75" hidden="false" customHeight="false" outlineLevel="0" collapsed="false">
      <c r="A1035" s="18" t="s">
        <v>1769</v>
      </c>
      <c r="B1035" s="18" t="s">
        <v>1770</v>
      </c>
      <c r="C1035" s="31" t="n">
        <v>651</v>
      </c>
      <c r="D1035" s="31" t="n">
        <v>70</v>
      </c>
      <c r="E1035" s="31" t="n">
        <v>38</v>
      </c>
    </row>
    <row r="1036" customFormat="false" ht="12.75" hidden="false" customHeight="false" outlineLevel="0" collapsed="false">
      <c r="A1036" s="18" t="s">
        <v>1771</v>
      </c>
      <c r="B1036" s="18" t="s">
        <v>1772</v>
      </c>
      <c r="C1036" s="31" t="n">
        <v>55</v>
      </c>
      <c r="D1036" s="31" t="n">
        <v>20</v>
      </c>
      <c r="E1036" s="31" t="n">
        <v>9</v>
      </c>
    </row>
    <row r="1037" customFormat="false" ht="12.75" hidden="false" customHeight="false" outlineLevel="0" collapsed="false">
      <c r="A1037" s="18" t="s">
        <v>1773</v>
      </c>
      <c r="B1037" s="18" t="s">
        <v>1774</v>
      </c>
      <c r="C1037" s="31" t="n">
        <v>226</v>
      </c>
      <c r="D1037" s="31" t="n">
        <v>47</v>
      </c>
      <c r="E1037" s="31" t="n">
        <v>26</v>
      </c>
    </row>
    <row r="1038" customFormat="false" ht="12.75" hidden="false" customHeight="false" outlineLevel="0" collapsed="false">
      <c r="A1038" s="18" t="s">
        <v>1775</v>
      </c>
      <c r="B1038" s="18" t="s">
        <v>1776</v>
      </c>
      <c r="C1038" s="31" t="n">
        <v>300</v>
      </c>
      <c r="D1038" s="31" t="n">
        <v>45</v>
      </c>
      <c r="E1038" s="31" t="n">
        <v>23</v>
      </c>
    </row>
    <row r="1039" customFormat="false" ht="12.75" hidden="false" customHeight="false" outlineLevel="0" collapsed="false">
      <c r="A1039" s="18" t="s">
        <v>1777</v>
      </c>
      <c r="B1039" s="18" t="s">
        <v>1778</v>
      </c>
      <c r="C1039" s="31" t="n">
        <v>419</v>
      </c>
      <c r="D1039" s="31" t="n">
        <v>148</v>
      </c>
      <c r="E1039" s="31" t="n">
        <v>37</v>
      </c>
    </row>
    <row r="1040" customFormat="false" ht="12.75" hidden="false" customHeight="false" outlineLevel="0" collapsed="false">
      <c r="A1040" s="18" t="s">
        <v>1779</v>
      </c>
      <c r="B1040" s="18" t="s">
        <v>1780</v>
      </c>
      <c r="C1040" s="31" t="n">
        <v>25</v>
      </c>
      <c r="D1040" s="31" t="n">
        <v>11</v>
      </c>
      <c r="E1040" s="31" t="n">
        <v>0</v>
      </c>
    </row>
    <row r="1041" customFormat="false" ht="12.75" hidden="false" customHeight="false" outlineLevel="0" collapsed="false">
      <c r="A1041" s="18" t="s">
        <v>1781</v>
      </c>
      <c r="B1041" s="18" t="s">
        <v>1782</v>
      </c>
      <c r="C1041" s="31" t="n">
        <v>499</v>
      </c>
      <c r="D1041" s="31" t="n">
        <v>67</v>
      </c>
      <c r="E1041" s="31" t="n">
        <v>41</v>
      </c>
    </row>
    <row r="1042" customFormat="false" ht="12.75" hidden="false" customHeight="false" outlineLevel="0" collapsed="false">
      <c r="A1042" s="18" t="s">
        <v>1783</v>
      </c>
      <c r="B1042" s="18" t="s">
        <v>1784</v>
      </c>
      <c r="C1042" s="31" t="n">
        <v>361</v>
      </c>
      <c r="D1042" s="31" t="n">
        <v>43</v>
      </c>
      <c r="E1042" s="31" t="n">
        <v>19</v>
      </c>
    </row>
    <row r="1043" customFormat="false" ht="12.75" hidden="false" customHeight="false" outlineLevel="0" collapsed="false">
      <c r="A1043" s="18" t="s">
        <v>1785</v>
      </c>
      <c r="B1043" s="18" t="s">
        <v>1786</v>
      </c>
      <c r="C1043" s="31" t="n">
        <v>388</v>
      </c>
      <c r="D1043" s="31" t="n">
        <v>92</v>
      </c>
      <c r="E1043" s="31" t="n">
        <v>37</v>
      </c>
    </row>
    <row r="1044" customFormat="false" ht="12.75" hidden="false" customHeight="false" outlineLevel="0" collapsed="false">
      <c r="A1044" s="18" t="s">
        <v>1787</v>
      </c>
      <c r="B1044" s="18" t="s">
        <v>1788</v>
      </c>
      <c r="C1044" s="31" t="n">
        <v>298</v>
      </c>
      <c r="D1044" s="31" t="n">
        <v>45</v>
      </c>
      <c r="E1044" s="31" t="n">
        <v>33</v>
      </c>
    </row>
    <row r="1045" customFormat="false" ht="12.75" hidden="false" customHeight="false" outlineLevel="0" collapsed="false">
      <c r="A1045" s="18" t="s">
        <v>1789</v>
      </c>
      <c r="B1045" s="18" t="s">
        <v>1790</v>
      </c>
      <c r="C1045" s="31" t="n">
        <v>231</v>
      </c>
      <c r="D1045" s="31" t="n">
        <v>38</v>
      </c>
      <c r="E1045" s="31" t="n">
        <v>29</v>
      </c>
    </row>
    <row r="1046" customFormat="false" ht="12.75" hidden="false" customHeight="false" outlineLevel="0" collapsed="false">
      <c r="A1046" s="25" t="s">
        <v>1791</v>
      </c>
      <c r="B1046" s="25" t="s">
        <v>1792</v>
      </c>
      <c r="C1046" s="32" t="n">
        <v>8064</v>
      </c>
      <c r="D1046" s="32" t="n">
        <v>1567</v>
      </c>
      <c r="E1046" s="32" t="n">
        <v>564</v>
      </c>
    </row>
    <row r="1048" customFormat="false" ht="12.75" hidden="false" customHeight="false" outlineLevel="0" collapsed="false">
      <c r="A1048" s="18" t="s">
        <v>1793</v>
      </c>
      <c r="B1048" s="18" t="s">
        <v>1794</v>
      </c>
      <c r="C1048" s="31" t="n">
        <v>199</v>
      </c>
      <c r="D1048" s="31" t="n">
        <v>54</v>
      </c>
      <c r="E1048" s="31" t="n">
        <v>31</v>
      </c>
    </row>
    <row r="1049" customFormat="false" ht="12.75" hidden="false" customHeight="false" outlineLevel="0" collapsed="false">
      <c r="A1049" s="18" t="s">
        <v>1795</v>
      </c>
      <c r="B1049" s="18" t="s">
        <v>1796</v>
      </c>
      <c r="C1049" s="31" t="n">
        <v>506</v>
      </c>
      <c r="D1049" s="31" t="n">
        <v>97</v>
      </c>
      <c r="E1049" s="31" t="n">
        <v>37</v>
      </c>
    </row>
    <row r="1050" customFormat="false" ht="12.75" hidden="false" customHeight="false" outlineLevel="0" collapsed="false">
      <c r="A1050" s="18" t="s">
        <v>1797</v>
      </c>
      <c r="B1050" s="18" t="s">
        <v>1798</v>
      </c>
      <c r="C1050" s="31" t="n">
        <v>879</v>
      </c>
      <c r="D1050" s="31" t="n">
        <v>186</v>
      </c>
      <c r="E1050" s="31" t="n">
        <v>102</v>
      </c>
    </row>
    <row r="1051" customFormat="false" ht="12.75" hidden="false" customHeight="false" outlineLevel="0" collapsed="false">
      <c r="A1051" s="18" t="s">
        <v>1799</v>
      </c>
      <c r="B1051" s="18" t="s">
        <v>1800</v>
      </c>
      <c r="C1051" s="31" t="n">
        <v>265</v>
      </c>
      <c r="D1051" s="31" t="n">
        <v>84</v>
      </c>
      <c r="E1051" s="31" t="n">
        <v>22</v>
      </c>
    </row>
    <row r="1052" customFormat="false" ht="12.75" hidden="false" customHeight="false" outlineLevel="0" collapsed="false">
      <c r="A1052" s="25" t="s">
        <v>1801</v>
      </c>
      <c r="B1052" s="25" t="s">
        <v>1802</v>
      </c>
      <c r="C1052" s="32" t="n">
        <v>1849</v>
      </c>
      <c r="D1052" s="32" t="n">
        <v>421</v>
      </c>
      <c r="E1052" s="32" t="n">
        <v>192</v>
      </c>
    </row>
    <row r="1054" customFormat="false" ht="12.75" hidden="false" customHeight="false" outlineLevel="0" collapsed="false">
      <c r="A1054" s="18" t="s">
        <v>1803</v>
      </c>
      <c r="B1054" s="18" t="s">
        <v>1804</v>
      </c>
      <c r="C1054" s="31" t="n">
        <v>498</v>
      </c>
      <c r="D1054" s="31" t="n">
        <v>34</v>
      </c>
      <c r="E1054" s="31" t="n">
        <v>15</v>
      </c>
    </row>
    <row r="1055" customFormat="false" ht="12.75" hidden="false" customHeight="false" outlineLevel="0" collapsed="false">
      <c r="A1055" s="18" t="s">
        <v>1805</v>
      </c>
      <c r="B1055" s="18" t="s">
        <v>1806</v>
      </c>
      <c r="C1055" s="31" t="n">
        <v>654</v>
      </c>
      <c r="D1055" s="31" t="n">
        <v>32</v>
      </c>
      <c r="E1055" s="31" t="n">
        <v>24</v>
      </c>
    </row>
    <row r="1056" customFormat="false" ht="12.75" hidden="false" customHeight="false" outlineLevel="0" collapsed="false">
      <c r="A1056" s="18" t="s">
        <v>1807</v>
      </c>
      <c r="B1056" s="18" t="s">
        <v>1808</v>
      </c>
      <c r="C1056" s="31" t="n">
        <v>872</v>
      </c>
      <c r="D1056" s="31" t="n">
        <v>42</v>
      </c>
      <c r="E1056" s="31" t="n">
        <v>31</v>
      </c>
    </row>
    <row r="1057" customFormat="false" ht="12.75" hidden="false" customHeight="false" outlineLevel="0" collapsed="false">
      <c r="A1057" s="18" t="s">
        <v>1809</v>
      </c>
      <c r="B1057" s="18" t="s">
        <v>1810</v>
      </c>
      <c r="C1057" s="31" t="n">
        <v>578</v>
      </c>
      <c r="D1057" s="31" t="n">
        <v>23</v>
      </c>
      <c r="E1057" s="31" t="n">
        <v>18</v>
      </c>
    </row>
    <row r="1058" customFormat="false" ht="12.75" hidden="false" customHeight="false" outlineLevel="0" collapsed="false">
      <c r="A1058" s="18" t="s">
        <v>1811</v>
      </c>
      <c r="B1058" s="18" t="s">
        <v>1812</v>
      </c>
      <c r="C1058" s="31" t="n">
        <v>149</v>
      </c>
      <c r="D1058" s="31" t="n">
        <v>7</v>
      </c>
      <c r="E1058" s="31" t="n">
        <v>8</v>
      </c>
    </row>
    <row r="1059" customFormat="false" ht="12.75" hidden="false" customHeight="false" outlineLevel="0" collapsed="false">
      <c r="A1059" s="25" t="s">
        <v>1813</v>
      </c>
      <c r="B1059" s="25" t="s">
        <v>1814</v>
      </c>
      <c r="C1059" s="32" t="n">
        <v>2751</v>
      </c>
      <c r="D1059" s="32" t="n">
        <v>138</v>
      </c>
      <c r="E1059" s="32" t="n">
        <v>96</v>
      </c>
    </row>
    <row r="1061" customFormat="false" ht="12.75" hidden="false" customHeight="false" outlineLevel="0" collapsed="false">
      <c r="A1061" s="18" t="s">
        <v>1815</v>
      </c>
      <c r="B1061" s="18" t="s">
        <v>1816</v>
      </c>
      <c r="C1061" s="31" t="n">
        <v>562</v>
      </c>
      <c r="D1061" s="31" t="n">
        <v>127</v>
      </c>
      <c r="E1061" s="31" t="n">
        <v>52</v>
      </c>
    </row>
    <row r="1062" customFormat="false" ht="12.75" hidden="false" customHeight="false" outlineLevel="0" collapsed="false">
      <c r="A1062" s="18" t="s">
        <v>1817</v>
      </c>
      <c r="B1062" s="18" t="s">
        <v>1818</v>
      </c>
      <c r="C1062" s="31" t="n">
        <v>868</v>
      </c>
      <c r="D1062" s="31" t="n">
        <v>170</v>
      </c>
      <c r="E1062" s="31" t="n">
        <v>83</v>
      </c>
    </row>
    <row r="1063" customFormat="false" ht="12.75" hidden="false" customHeight="false" outlineLevel="0" collapsed="false">
      <c r="A1063" s="18" t="s">
        <v>1819</v>
      </c>
      <c r="B1063" s="18" t="s">
        <v>618</v>
      </c>
      <c r="C1063" s="31" t="n">
        <v>347</v>
      </c>
      <c r="D1063" s="31" t="n">
        <v>112</v>
      </c>
      <c r="E1063" s="31" t="n">
        <v>37</v>
      </c>
    </row>
    <row r="1064" customFormat="false" ht="12.75" hidden="false" customHeight="false" outlineLevel="0" collapsed="false">
      <c r="A1064" s="25" t="s">
        <v>1820</v>
      </c>
      <c r="B1064" s="25" t="s">
        <v>1821</v>
      </c>
      <c r="C1064" s="32" t="n">
        <v>1777</v>
      </c>
      <c r="D1064" s="32" t="n">
        <v>409</v>
      </c>
      <c r="E1064" s="32" t="n">
        <v>172</v>
      </c>
    </row>
    <row r="1066" customFormat="false" ht="12.75" hidden="false" customHeight="false" outlineLevel="0" collapsed="false">
      <c r="A1066" s="18" t="s">
        <v>1822</v>
      </c>
      <c r="B1066" s="18" t="s">
        <v>1823</v>
      </c>
      <c r="C1066" s="31" t="n">
        <v>109</v>
      </c>
      <c r="D1066" s="31" t="n">
        <v>21</v>
      </c>
      <c r="E1066" s="31" t="n">
        <v>11</v>
      </c>
    </row>
    <row r="1067" customFormat="false" ht="12.75" hidden="false" customHeight="false" outlineLevel="0" collapsed="false">
      <c r="A1067" s="18" t="s">
        <v>1824</v>
      </c>
      <c r="B1067" s="18" t="s">
        <v>1825</v>
      </c>
      <c r="C1067" s="31" t="n">
        <v>421</v>
      </c>
      <c r="D1067" s="31" t="n">
        <v>62</v>
      </c>
      <c r="E1067" s="31" t="n">
        <v>34</v>
      </c>
    </row>
    <row r="1068" customFormat="false" ht="12.75" hidden="false" customHeight="false" outlineLevel="0" collapsed="false">
      <c r="A1068" s="18" t="s">
        <v>1826</v>
      </c>
      <c r="B1068" s="18" t="s">
        <v>1827</v>
      </c>
      <c r="C1068" s="31" t="n">
        <v>421</v>
      </c>
      <c r="D1068" s="31" t="n">
        <v>90</v>
      </c>
      <c r="E1068" s="31" t="n">
        <v>26</v>
      </c>
    </row>
    <row r="1069" customFormat="false" ht="12.75" hidden="false" customHeight="false" outlineLevel="0" collapsed="false">
      <c r="A1069" s="18" t="s">
        <v>1828</v>
      </c>
      <c r="B1069" s="18" t="s">
        <v>1829</v>
      </c>
      <c r="C1069" s="31" t="n">
        <v>797</v>
      </c>
      <c r="D1069" s="31" t="n">
        <v>72</v>
      </c>
      <c r="E1069" s="31" t="n">
        <v>65</v>
      </c>
    </row>
    <row r="1070" customFormat="false" ht="12.75" hidden="false" customHeight="false" outlineLevel="0" collapsed="false">
      <c r="A1070" s="18" t="s">
        <v>1830</v>
      </c>
      <c r="B1070" s="18" t="s">
        <v>1831</v>
      </c>
      <c r="C1070" s="31" t="n">
        <v>639</v>
      </c>
      <c r="D1070" s="31" t="n">
        <v>77</v>
      </c>
      <c r="E1070" s="31" t="n">
        <v>44</v>
      </c>
    </row>
    <row r="1071" customFormat="false" ht="12.75" hidden="false" customHeight="false" outlineLevel="0" collapsed="false">
      <c r="A1071" s="25" t="s">
        <v>1832</v>
      </c>
      <c r="B1071" s="25" t="s">
        <v>1833</v>
      </c>
      <c r="C1071" s="32" t="n">
        <v>2387</v>
      </c>
      <c r="D1071" s="32" t="n">
        <v>322</v>
      </c>
      <c r="E1071" s="32" t="n">
        <v>180</v>
      </c>
    </row>
    <row r="1073" customFormat="false" ht="12.75" hidden="false" customHeight="false" outlineLevel="0" collapsed="false">
      <c r="A1073" s="18" t="s">
        <v>1834</v>
      </c>
      <c r="B1073" s="18" t="s">
        <v>1835</v>
      </c>
      <c r="C1073" s="31" t="n">
        <v>1097</v>
      </c>
      <c r="D1073" s="31" t="n">
        <v>93</v>
      </c>
      <c r="E1073" s="31" t="n">
        <v>49</v>
      </c>
    </row>
    <row r="1074" customFormat="false" ht="12.75" hidden="false" customHeight="false" outlineLevel="0" collapsed="false">
      <c r="A1074" s="18" t="s">
        <v>1836</v>
      </c>
      <c r="B1074" s="18" t="s">
        <v>1837</v>
      </c>
      <c r="C1074" s="31" t="n">
        <v>795</v>
      </c>
      <c r="D1074" s="31" t="n">
        <v>82</v>
      </c>
      <c r="E1074" s="31" t="n">
        <v>38</v>
      </c>
    </row>
    <row r="1075" customFormat="false" ht="12.75" hidden="false" customHeight="false" outlineLevel="0" collapsed="false">
      <c r="A1075" s="18" t="s">
        <v>1838</v>
      </c>
      <c r="B1075" s="18" t="s">
        <v>1839</v>
      </c>
      <c r="C1075" s="31" t="n">
        <v>413</v>
      </c>
      <c r="D1075" s="31" t="n">
        <v>49</v>
      </c>
      <c r="E1075" s="31" t="n">
        <v>27</v>
      </c>
    </row>
    <row r="1076" customFormat="false" ht="12.75" hidden="false" customHeight="false" outlineLevel="0" collapsed="false">
      <c r="A1076" s="18" t="s">
        <v>1840</v>
      </c>
      <c r="B1076" s="18" t="s">
        <v>1841</v>
      </c>
      <c r="C1076" s="31" t="n">
        <v>832</v>
      </c>
      <c r="D1076" s="31" t="n">
        <v>87</v>
      </c>
      <c r="E1076" s="31" t="n">
        <v>31</v>
      </c>
    </row>
    <row r="1077" customFormat="false" ht="12.75" hidden="false" customHeight="false" outlineLevel="0" collapsed="false">
      <c r="A1077" s="25" t="s">
        <v>1842</v>
      </c>
      <c r="B1077" s="25" t="s">
        <v>1843</v>
      </c>
      <c r="C1077" s="32" t="n">
        <v>3137</v>
      </c>
      <c r="D1077" s="32" t="n">
        <v>311</v>
      </c>
      <c r="E1077" s="32" t="n">
        <v>145</v>
      </c>
    </row>
    <row r="1079" customFormat="false" ht="12.75" hidden="false" customHeight="false" outlineLevel="0" collapsed="false">
      <c r="A1079" s="18" t="s">
        <v>1844</v>
      </c>
      <c r="B1079" s="18" t="s">
        <v>1845</v>
      </c>
      <c r="C1079" s="31" t="n">
        <v>633</v>
      </c>
      <c r="D1079" s="31" t="n">
        <v>49</v>
      </c>
      <c r="E1079" s="31" t="n">
        <v>15</v>
      </c>
    </row>
    <row r="1080" customFormat="false" ht="12.75" hidden="false" customHeight="false" outlineLevel="0" collapsed="false">
      <c r="A1080" s="18" t="s">
        <v>1846</v>
      </c>
      <c r="B1080" s="18" t="s">
        <v>1847</v>
      </c>
      <c r="C1080" s="31" t="n">
        <v>1155</v>
      </c>
      <c r="D1080" s="31" t="n">
        <v>70</v>
      </c>
      <c r="E1080" s="31" t="n">
        <v>52</v>
      </c>
    </row>
    <row r="1081" customFormat="false" ht="12.75" hidden="false" customHeight="false" outlineLevel="0" collapsed="false">
      <c r="A1081" s="18" t="s">
        <v>1848</v>
      </c>
      <c r="B1081" s="18" t="s">
        <v>1849</v>
      </c>
      <c r="C1081" s="31" t="n">
        <v>1372</v>
      </c>
      <c r="D1081" s="31" t="n">
        <v>106</v>
      </c>
      <c r="E1081" s="31" t="n">
        <v>32</v>
      </c>
    </row>
    <row r="1082" customFormat="false" ht="12.75" hidden="false" customHeight="false" outlineLevel="0" collapsed="false">
      <c r="A1082" s="18" t="s">
        <v>1850</v>
      </c>
      <c r="B1082" s="18" t="s">
        <v>1851</v>
      </c>
      <c r="C1082" s="31" t="n">
        <v>880</v>
      </c>
      <c r="D1082" s="31" t="n">
        <v>18</v>
      </c>
      <c r="E1082" s="31" t="n">
        <v>7</v>
      </c>
    </row>
    <row r="1083" customFormat="false" ht="12.75" hidden="false" customHeight="false" outlineLevel="0" collapsed="false">
      <c r="A1083" s="18" t="s">
        <v>1852</v>
      </c>
      <c r="B1083" s="18" t="s">
        <v>1853</v>
      </c>
      <c r="C1083" s="31" t="n">
        <v>1183</v>
      </c>
      <c r="D1083" s="31" t="n">
        <v>81</v>
      </c>
      <c r="E1083" s="31" t="n">
        <v>35</v>
      </c>
    </row>
    <row r="1084" customFormat="false" ht="12.75" hidden="false" customHeight="false" outlineLevel="0" collapsed="false">
      <c r="A1084" s="18" t="s">
        <v>1854</v>
      </c>
      <c r="B1084" s="18" t="s">
        <v>1855</v>
      </c>
      <c r="C1084" s="31" t="n">
        <v>1208</v>
      </c>
      <c r="D1084" s="31" t="n">
        <v>88</v>
      </c>
      <c r="E1084" s="31" t="n">
        <v>42</v>
      </c>
    </row>
    <row r="1085" customFormat="false" ht="12.75" hidden="false" customHeight="false" outlineLevel="0" collapsed="false">
      <c r="A1085" s="18" t="s">
        <v>1856</v>
      </c>
      <c r="B1085" s="18" t="s">
        <v>1857</v>
      </c>
      <c r="C1085" s="31" t="n">
        <v>1111</v>
      </c>
      <c r="D1085" s="31" t="n">
        <v>27</v>
      </c>
      <c r="E1085" s="31" t="n">
        <v>27</v>
      </c>
    </row>
    <row r="1086" customFormat="false" ht="12.75" hidden="false" customHeight="false" outlineLevel="0" collapsed="false">
      <c r="A1086" s="25" t="s">
        <v>1858</v>
      </c>
      <c r="B1086" s="25" t="s">
        <v>1859</v>
      </c>
      <c r="C1086" s="32" t="n">
        <v>7542</v>
      </c>
      <c r="D1086" s="32" t="n">
        <v>439</v>
      </c>
      <c r="E1086" s="32" t="n">
        <v>210</v>
      </c>
    </row>
    <row r="1088" customFormat="false" ht="12.75" hidden="false" customHeight="false" outlineLevel="0" collapsed="false">
      <c r="A1088" s="25" t="s">
        <v>1860</v>
      </c>
      <c r="B1088" s="25" t="s">
        <v>1861</v>
      </c>
      <c r="C1088" s="33" t="n">
        <v>27507</v>
      </c>
      <c r="D1088" s="33" t="n">
        <v>3607</v>
      </c>
      <c r="E1088" s="33" t="n">
        <v>1559</v>
      </c>
    </row>
    <row r="1090" customFormat="false" ht="12.75" hidden="false" customHeight="false" outlineLevel="0" collapsed="false">
      <c r="A1090" s="18" t="s">
        <v>1862</v>
      </c>
      <c r="B1090" s="18" t="s">
        <v>1863</v>
      </c>
      <c r="C1090" s="31" t="n">
        <v>364</v>
      </c>
      <c r="D1090" s="31" t="n">
        <v>143</v>
      </c>
      <c r="E1090" s="31" t="n">
        <v>50</v>
      </c>
    </row>
    <row r="1091" customFormat="false" ht="12.75" hidden="false" customHeight="false" outlineLevel="0" collapsed="false">
      <c r="A1091" s="18" t="s">
        <v>1864</v>
      </c>
      <c r="B1091" s="18" t="s">
        <v>1865</v>
      </c>
      <c r="C1091" s="31" t="n">
        <v>333</v>
      </c>
      <c r="D1091" s="31" t="n">
        <v>121</v>
      </c>
      <c r="E1091" s="31" t="n">
        <v>40</v>
      </c>
    </row>
    <row r="1092" customFormat="false" ht="12.75" hidden="false" customHeight="false" outlineLevel="0" collapsed="false">
      <c r="A1092" s="18" t="s">
        <v>1866</v>
      </c>
      <c r="B1092" s="18" t="s">
        <v>1867</v>
      </c>
      <c r="C1092" s="31" t="n">
        <v>126</v>
      </c>
      <c r="D1092" s="31" t="n">
        <v>41</v>
      </c>
      <c r="E1092" s="31" t="n">
        <v>10</v>
      </c>
    </row>
    <row r="1093" customFormat="false" ht="12.75" hidden="false" customHeight="false" outlineLevel="0" collapsed="false">
      <c r="A1093" s="18" t="s">
        <v>1868</v>
      </c>
      <c r="B1093" s="18" t="s">
        <v>1869</v>
      </c>
      <c r="C1093" s="31" t="n">
        <v>66</v>
      </c>
      <c r="D1093" s="31" t="n">
        <v>10</v>
      </c>
      <c r="E1093" s="31" t="n">
        <v>3</v>
      </c>
    </row>
    <row r="1094" customFormat="false" ht="12.75" hidden="false" customHeight="false" outlineLevel="0" collapsed="false">
      <c r="A1094" s="25" t="s">
        <v>1870</v>
      </c>
      <c r="B1094" s="25" t="s">
        <v>1871</v>
      </c>
      <c r="C1094" s="32" t="n">
        <v>889</v>
      </c>
      <c r="D1094" s="32" t="n">
        <v>315</v>
      </c>
      <c r="E1094" s="32" t="n">
        <v>103</v>
      </c>
    </row>
    <row r="1096" customFormat="false" ht="12.75" hidden="false" customHeight="false" outlineLevel="0" collapsed="false">
      <c r="A1096" s="18" t="s">
        <v>1872</v>
      </c>
      <c r="B1096" s="18" t="s">
        <v>1873</v>
      </c>
      <c r="C1096" s="31" t="n">
        <v>634</v>
      </c>
      <c r="D1096" s="31" t="n">
        <v>156</v>
      </c>
      <c r="E1096" s="31" t="n">
        <v>46</v>
      </c>
    </row>
    <row r="1097" customFormat="false" ht="12.75" hidden="false" customHeight="false" outlineLevel="0" collapsed="false">
      <c r="A1097" s="18" t="s">
        <v>1874</v>
      </c>
      <c r="B1097" s="18" t="s">
        <v>1875</v>
      </c>
      <c r="C1097" s="31" t="n">
        <v>353</v>
      </c>
      <c r="D1097" s="31" t="n">
        <v>92</v>
      </c>
      <c r="E1097" s="31" t="n">
        <v>47</v>
      </c>
    </row>
    <row r="1098" customFormat="false" ht="12.75" hidden="false" customHeight="false" outlineLevel="0" collapsed="false">
      <c r="A1098" s="18" t="s">
        <v>1876</v>
      </c>
      <c r="B1098" s="18" t="s">
        <v>1877</v>
      </c>
      <c r="C1098" s="31" t="n">
        <v>562</v>
      </c>
      <c r="D1098" s="31" t="n">
        <v>126</v>
      </c>
      <c r="E1098" s="31" t="n">
        <v>41</v>
      </c>
    </row>
    <row r="1099" customFormat="false" ht="12.75" hidden="false" customHeight="false" outlineLevel="0" collapsed="false">
      <c r="A1099" s="18" t="s">
        <v>1878</v>
      </c>
      <c r="B1099" s="18" t="s">
        <v>1879</v>
      </c>
      <c r="C1099" s="31" t="n">
        <v>29</v>
      </c>
      <c r="D1099" s="31" t="n">
        <v>22</v>
      </c>
      <c r="E1099" s="31" t="n">
        <v>1</v>
      </c>
    </row>
    <row r="1100" customFormat="false" ht="12.75" hidden="false" customHeight="false" outlineLevel="0" collapsed="false">
      <c r="A1100" s="25" t="s">
        <v>1880</v>
      </c>
      <c r="B1100" s="25" t="s">
        <v>1881</v>
      </c>
      <c r="C1100" s="32" t="n">
        <v>1578</v>
      </c>
      <c r="D1100" s="32" t="n">
        <v>396</v>
      </c>
      <c r="E1100" s="32" t="n">
        <v>135</v>
      </c>
    </row>
    <row r="1102" customFormat="false" ht="12.75" hidden="false" customHeight="false" outlineLevel="0" collapsed="false">
      <c r="A1102" s="18" t="s">
        <v>1882</v>
      </c>
      <c r="B1102" s="18" t="s">
        <v>1883</v>
      </c>
      <c r="C1102" s="31" t="n">
        <v>494</v>
      </c>
      <c r="D1102" s="31" t="n">
        <v>118</v>
      </c>
      <c r="E1102" s="31" t="n">
        <v>49</v>
      </c>
    </row>
    <row r="1103" customFormat="false" ht="12.75" hidden="false" customHeight="false" outlineLevel="0" collapsed="false">
      <c r="A1103" s="18" t="s">
        <v>1884</v>
      </c>
      <c r="B1103" s="18" t="s">
        <v>1885</v>
      </c>
      <c r="C1103" s="31" t="n">
        <v>687</v>
      </c>
      <c r="D1103" s="31" t="n">
        <v>112</v>
      </c>
      <c r="E1103" s="31" t="n">
        <v>69</v>
      </c>
    </row>
    <row r="1104" customFormat="false" ht="12.75" hidden="false" customHeight="false" outlineLevel="0" collapsed="false">
      <c r="A1104" s="18" t="s">
        <v>1886</v>
      </c>
      <c r="B1104" s="18" t="s">
        <v>1887</v>
      </c>
      <c r="C1104" s="31" t="n">
        <v>441</v>
      </c>
      <c r="D1104" s="31" t="n">
        <v>86</v>
      </c>
      <c r="E1104" s="31" t="n">
        <v>57</v>
      </c>
    </row>
    <row r="1105" customFormat="false" ht="12.75" hidden="false" customHeight="false" outlineLevel="0" collapsed="false">
      <c r="A1105" s="18" t="s">
        <v>1888</v>
      </c>
      <c r="B1105" s="18" t="s">
        <v>1889</v>
      </c>
      <c r="C1105" s="31" t="n">
        <v>289</v>
      </c>
      <c r="D1105" s="31" t="n">
        <v>52</v>
      </c>
      <c r="E1105" s="31" t="n">
        <v>34</v>
      </c>
    </row>
    <row r="1106" customFormat="false" ht="12.75" hidden="false" customHeight="false" outlineLevel="0" collapsed="false">
      <c r="A1106" s="25" t="s">
        <v>1890</v>
      </c>
      <c r="B1106" s="25" t="s">
        <v>1891</v>
      </c>
      <c r="C1106" s="32" t="n">
        <v>1911</v>
      </c>
      <c r="D1106" s="32" t="n">
        <v>368</v>
      </c>
      <c r="E1106" s="32" t="n">
        <v>209</v>
      </c>
    </row>
    <row r="1108" customFormat="false" ht="12.75" hidden="false" customHeight="false" outlineLevel="0" collapsed="false">
      <c r="A1108" s="18" t="s">
        <v>1892</v>
      </c>
      <c r="B1108" s="18" t="s">
        <v>1893</v>
      </c>
      <c r="C1108" s="31" t="n">
        <v>354</v>
      </c>
      <c r="D1108" s="31" t="n">
        <v>122</v>
      </c>
      <c r="E1108" s="31" t="n">
        <v>56</v>
      </c>
    </row>
    <row r="1109" customFormat="false" ht="12.75" hidden="false" customHeight="false" outlineLevel="0" collapsed="false">
      <c r="A1109" s="18" t="s">
        <v>1894</v>
      </c>
      <c r="B1109" s="18" t="s">
        <v>1895</v>
      </c>
      <c r="C1109" s="31" t="n">
        <v>431</v>
      </c>
      <c r="D1109" s="31" t="n">
        <v>112</v>
      </c>
      <c r="E1109" s="31" t="n">
        <v>43</v>
      </c>
    </row>
    <row r="1110" customFormat="false" ht="12.75" hidden="false" customHeight="false" outlineLevel="0" collapsed="false">
      <c r="A1110" s="18" t="s">
        <v>1896</v>
      </c>
      <c r="B1110" s="18" t="s">
        <v>1897</v>
      </c>
      <c r="C1110" s="31" t="n">
        <v>134</v>
      </c>
      <c r="D1110" s="31" t="n">
        <v>48</v>
      </c>
      <c r="E1110" s="31" t="n">
        <v>22</v>
      </c>
    </row>
    <row r="1111" customFormat="false" ht="12.75" hidden="false" customHeight="false" outlineLevel="0" collapsed="false">
      <c r="A1111" s="25" t="s">
        <v>1898</v>
      </c>
      <c r="B1111" s="25" t="s">
        <v>1899</v>
      </c>
      <c r="C1111" s="32" t="n">
        <v>919</v>
      </c>
      <c r="D1111" s="32" t="n">
        <v>282</v>
      </c>
      <c r="E1111" s="32" t="n">
        <v>121</v>
      </c>
    </row>
    <row r="1113" customFormat="false" ht="12.75" hidden="false" customHeight="false" outlineLevel="0" collapsed="false">
      <c r="A1113" s="18" t="s">
        <v>1900</v>
      </c>
      <c r="B1113" s="18" t="s">
        <v>1901</v>
      </c>
      <c r="C1113" s="31" t="n">
        <v>355</v>
      </c>
      <c r="D1113" s="31" t="n">
        <v>115</v>
      </c>
      <c r="E1113" s="31" t="n">
        <v>55</v>
      </c>
    </row>
    <row r="1114" customFormat="false" ht="12.75" hidden="false" customHeight="false" outlineLevel="0" collapsed="false">
      <c r="A1114" s="18" t="s">
        <v>1902</v>
      </c>
      <c r="B1114" s="18" t="s">
        <v>1903</v>
      </c>
      <c r="C1114" s="31" t="n">
        <v>422</v>
      </c>
      <c r="D1114" s="31" t="n">
        <v>158</v>
      </c>
      <c r="E1114" s="31" t="n">
        <v>70</v>
      </c>
    </row>
    <row r="1115" customFormat="false" ht="12.75" hidden="false" customHeight="false" outlineLevel="0" collapsed="false">
      <c r="A1115" s="25" t="s">
        <v>1904</v>
      </c>
      <c r="B1115" s="25" t="s">
        <v>1905</v>
      </c>
      <c r="C1115" s="32" t="n">
        <v>777</v>
      </c>
      <c r="D1115" s="32" t="n">
        <v>273</v>
      </c>
      <c r="E1115" s="32" t="n">
        <v>125</v>
      </c>
    </row>
    <row r="1117" customFormat="false" ht="12.75" hidden="false" customHeight="false" outlineLevel="0" collapsed="false">
      <c r="A1117" s="18" t="s">
        <v>1906</v>
      </c>
      <c r="B1117" s="18" t="s">
        <v>1907</v>
      </c>
      <c r="C1117" s="31" t="n">
        <v>1150</v>
      </c>
      <c r="D1117" s="31" t="n">
        <v>328</v>
      </c>
      <c r="E1117" s="31" t="n">
        <v>158</v>
      </c>
    </row>
    <row r="1118" customFormat="false" ht="12.75" hidden="false" customHeight="false" outlineLevel="0" collapsed="false">
      <c r="A1118" s="18" t="s">
        <v>1908</v>
      </c>
      <c r="B1118" s="18" t="s">
        <v>1909</v>
      </c>
      <c r="C1118" s="31" t="n">
        <v>545</v>
      </c>
      <c r="D1118" s="31" t="n">
        <v>90</v>
      </c>
      <c r="E1118" s="31" t="n">
        <v>55</v>
      </c>
    </row>
    <row r="1119" customFormat="false" ht="12.75" hidden="false" customHeight="false" outlineLevel="0" collapsed="false">
      <c r="A1119" s="18" t="s">
        <v>1910</v>
      </c>
      <c r="B1119" s="18" t="s">
        <v>1911</v>
      </c>
      <c r="C1119" s="31" t="n">
        <v>639</v>
      </c>
      <c r="D1119" s="31" t="n">
        <v>173</v>
      </c>
      <c r="E1119" s="31" t="n">
        <v>72</v>
      </c>
    </row>
    <row r="1120" customFormat="false" ht="12.75" hidden="false" customHeight="false" outlineLevel="0" collapsed="false">
      <c r="A1120" s="25" t="s">
        <v>1912</v>
      </c>
      <c r="B1120" s="25" t="s">
        <v>1913</v>
      </c>
      <c r="C1120" s="32" t="n">
        <v>2334</v>
      </c>
      <c r="D1120" s="32" t="n">
        <v>591</v>
      </c>
      <c r="E1120" s="32" t="n">
        <v>285</v>
      </c>
    </row>
    <row r="1122" customFormat="false" ht="12.75" hidden="false" customHeight="false" outlineLevel="0" collapsed="false">
      <c r="A1122" s="18" t="s">
        <v>1914</v>
      </c>
      <c r="B1122" s="18" t="s">
        <v>1915</v>
      </c>
      <c r="C1122" s="31" t="n">
        <v>23</v>
      </c>
      <c r="D1122" s="31" t="n">
        <v>16</v>
      </c>
      <c r="E1122" s="31" t="n">
        <v>4</v>
      </c>
    </row>
    <row r="1123" customFormat="false" ht="12.75" hidden="false" customHeight="false" outlineLevel="0" collapsed="false">
      <c r="A1123" s="18" t="s">
        <v>1916</v>
      </c>
      <c r="B1123" s="18" t="s">
        <v>1917</v>
      </c>
      <c r="C1123" s="31" t="n">
        <v>724</v>
      </c>
      <c r="D1123" s="31" t="n">
        <v>503</v>
      </c>
      <c r="E1123" s="31" t="n">
        <v>83</v>
      </c>
    </row>
    <row r="1124" customFormat="false" ht="12.75" hidden="false" customHeight="false" outlineLevel="0" collapsed="false">
      <c r="A1124" s="18" t="s">
        <v>1918</v>
      </c>
      <c r="B1124" s="18" t="s">
        <v>1919</v>
      </c>
      <c r="C1124" s="31" t="n">
        <v>828</v>
      </c>
      <c r="D1124" s="31" t="n">
        <v>516</v>
      </c>
      <c r="E1124" s="31" t="n">
        <v>108</v>
      </c>
    </row>
    <row r="1125" customFormat="false" ht="12.75" hidden="false" customHeight="false" outlineLevel="0" collapsed="false">
      <c r="A1125" s="18" t="s">
        <v>1920</v>
      </c>
      <c r="B1125" s="18" t="s">
        <v>1921</v>
      </c>
      <c r="C1125" s="31" t="n">
        <v>892</v>
      </c>
      <c r="D1125" s="31" t="n">
        <v>465</v>
      </c>
      <c r="E1125" s="31" t="n">
        <v>110</v>
      </c>
    </row>
    <row r="1126" customFormat="false" ht="12.75" hidden="false" customHeight="false" outlineLevel="0" collapsed="false">
      <c r="A1126" s="18" t="s">
        <v>1922</v>
      </c>
      <c r="B1126" s="18" t="s">
        <v>1923</v>
      </c>
      <c r="C1126" s="31" t="n">
        <v>56</v>
      </c>
      <c r="D1126" s="31" t="n">
        <v>47</v>
      </c>
      <c r="E1126" s="31" t="n">
        <v>5</v>
      </c>
    </row>
    <row r="1127" customFormat="false" ht="12.75" hidden="false" customHeight="false" outlineLevel="0" collapsed="false">
      <c r="A1127" s="18" t="s">
        <v>1924</v>
      </c>
      <c r="B1127" s="18" t="s">
        <v>1925</v>
      </c>
      <c r="C1127" s="31" t="n">
        <v>920</v>
      </c>
      <c r="D1127" s="31" t="n">
        <v>580</v>
      </c>
      <c r="E1127" s="31" t="n">
        <v>122</v>
      </c>
    </row>
    <row r="1128" customFormat="false" ht="12.75" hidden="false" customHeight="false" outlineLevel="0" collapsed="false">
      <c r="A1128" s="25" t="s">
        <v>1926</v>
      </c>
      <c r="B1128" s="25" t="s">
        <v>1927</v>
      </c>
      <c r="C1128" s="32" t="n">
        <v>3443</v>
      </c>
      <c r="D1128" s="32" t="n">
        <v>2127</v>
      </c>
      <c r="E1128" s="32" t="n">
        <v>432</v>
      </c>
    </row>
    <row r="1130" customFormat="false" ht="12.75" hidden="false" customHeight="false" outlineLevel="0" collapsed="false">
      <c r="A1130" s="18" t="s">
        <v>1928</v>
      </c>
      <c r="B1130" s="18" t="s">
        <v>1929</v>
      </c>
      <c r="C1130" s="31" t="n">
        <v>847</v>
      </c>
      <c r="D1130" s="31" t="n">
        <v>304</v>
      </c>
      <c r="E1130" s="31" t="n">
        <v>174</v>
      </c>
    </row>
    <row r="1131" customFormat="false" ht="12.75" hidden="false" customHeight="false" outlineLevel="0" collapsed="false">
      <c r="A1131" s="18" t="s">
        <v>1930</v>
      </c>
      <c r="B1131" s="18" t="s">
        <v>1931</v>
      </c>
      <c r="C1131" s="31" t="n">
        <v>419</v>
      </c>
      <c r="D1131" s="31" t="n">
        <v>123</v>
      </c>
      <c r="E1131" s="31" t="n">
        <v>69</v>
      </c>
    </row>
    <row r="1132" customFormat="false" ht="12.75" hidden="false" customHeight="false" outlineLevel="0" collapsed="false">
      <c r="A1132" s="25" t="s">
        <v>1932</v>
      </c>
      <c r="B1132" s="25" t="s">
        <v>1933</v>
      </c>
      <c r="C1132" s="32" t="n">
        <v>1266</v>
      </c>
      <c r="D1132" s="32" t="n">
        <v>427</v>
      </c>
      <c r="E1132" s="32" t="n">
        <v>243</v>
      </c>
    </row>
    <row r="1134" customFormat="false" ht="12.75" hidden="false" customHeight="false" outlineLevel="0" collapsed="false">
      <c r="A1134" s="18" t="s">
        <v>1934</v>
      </c>
      <c r="B1134" s="18" t="s">
        <v>1935</v>
      </c>
      <c r="C1134" s="31" t="n">
        <v>215</v>
      </c>
      <c r="D1134" s="31" t="n">
        <v>61</v>
      </c>
      <c r="E1134" s="31" t="n">
        <v>28</v>
      </c>
    </row>
    <row r="1135" customFormat="false" ht="12.75" hidden="false" customHeight="false" outlineLevel="0" collapsed="false">
      <c r="A1135" s="18" t="s">
        <v>1936</v>
      </c>
      <c r="B1135" s="18" t="s">
        <v>1937</v>
      </c>
      <c r="C1135" s="31" t="n">
        <v>268</v>
      </c>
      <c r="D1135" s="31" t="n">
        <v>86</v>
      </c>
      <c r="E1135" s="31" t="n">
        <v>38</v>
      </c>
    </row>
    <row r="1136" customFormat="false" ht="12.75" hidden="false" customHeight="false" outlineLevel="0" collapsed="false">
      <c r="A1136" s="18" t="s">
        <v>1938</v>
      </c>
      <c r="B1136" s="18" t="s">
        <v>1939</v>
      </c>
      <c r="C1136" s="31" t="n">
        <v>662</v>
      </c>
      <c r="D1136" s="31" t="n">
        <v>173</v>
      </c>
      <c r="E1136" s="31" t="n">
        <v>96</v>
      </c>
    </row>
    <row r="1137" customFormat="false" ht="12.75" hidden="false" customHeight="false" outlineLevel="0" collapsed="false">
      <c r="A1137" s="18" t="s">
        <v>1940</v>
      </c>
      <c r="B1137" s="18" t="s">
        <v>1941</v>
      </c>
      <c r="C1137" s="31" t="n">
        <v>227</v>
      </c>
      <c r="D1137" s="31" t="n">
        <v>71</v>
      </c>
      <c r="E1137" s="31" t="n">
        <v>35</v>
      </c>
    </row>
    <row r="1138" customFormat="false" ht="12.75" hidden="false" customHeight="false" outlineLevel="0" collapsed="false">
      <c r="A1138" s="18" t="s">
        <v>1942</v>
      </c>
      <c r="B1138" s="18" t="s">
        <v>1943</v>
      </c>
      <c r="C1138" s="31" t="n">
        <v>480</v>
      </c>
      <c r="D1138" s="31" t="n">
        <v>155</v>
      </c>
      <c r="E1138" s="31" t="n">
        <v>84</v>
      </c>
    </row>
    <row r="1139" customFormat="false" ht="12.75" hidden="false" customHeight="false" outlineLevel="0" collapsed="false">
      <c r="A1139" s="25" t="s">
        <v>1944</v>
      </c>
      <c r="B1139" s="25" t="s">
        <v>1945</v>
      </c>
      <c r="C1139" s="32" t="n">
        <v>1852</v>
      </c>
      <c r="D1139" s="32" t="n">
        <v>546</v>
      </c>
      <c r="E1139" s="32" t="n">
        <v>281</v>
      </c>
    </row>
    <row r="1141" customFormat="false" ht="12.75" hidden="false" customHeight="false" outlineLevel="0" collapsed="false">
      <c r="A1141" s="18" t="s">
        <v>1946</v>
      </c>
      <c r="B1141" s="18" t="s">
        <v>1947</v>
      </c>
      <c r="C1141" s="31" t="n">
        <v>584</v>
      </c>
      <c r="D1141" s="31" t="n">
        <v>224</v>
      </c>
      <c r="E1141" s="31" t="n">
        <v>62</v>
      </c>
    </row>
    <row r="1142" customFormat="false" ht="12.75" hidden="false" customHeight="false" outlineLevel="0" collapsed="false">
      <c r="A1142" s="18" t="s">
        <v>1948</v>
      </c>
      <c r="B1142" s="18" t="s">
        <v>1949</v>
      </c>
      <c r="C1142" s="31" t="n">
        <v>422</v>
      </c>
      <c r="D1142" s="31" t="n">
        <v>153</v>
      </c>
      <c r="E1142" s="31" t="n">
        <v>48</v>
      </c>
    </row>
    <row r="1143" customFormat="false" ht="12.75" hidden="false" customHeight="false" outlineLevel="0" collapsed="false">
      <c r="A1143" s="25" t="s">
        <v>1950</v>
      </c>
      <c r="B1143" s="25" t="s">
        <v>1951</v>
      </c>
      <c r="C1143" s="32" t="n">
        <v>1006</v>
      </c>
      <c r="D1143" s="32" t="n">
        <v>377</v>
      </c>
      <c r="E1143" s="32" t="n">
        <v>110</v>
      </c>
    </row>
    <row r="1145" customFormat="false" ht="12.75" hidden="false" customHeight="false" outlineLevel="0" collapsed="false">
      <c r="A1145" s="18" t="s">
        <v>1952</v>
      </c>
      <c r="B1145" s="18" t="s">
        <v>315</v>
      </c>
      <c r="C1145" s="31" t="n">
        <v>570</v>
      </c>
      <c r="D1145" s="31" t="n">
        <v>61</v>
      </c>
      <c r="E1145" s="31" t="n">
        <v>44</v>
      </c>
    </row>
    <row r="1146" customFormat="false" ht="12.75" hidden="false" customHeight="false" outlineLevel="0" collapsed="false">
      <c r="A1146" s="18" t="s">
        <v>1953</v>
      </c>
      <c r="B1146" s="18" t="s">
        <v>1954</v>
      </c>
      <c r="C1146" s="31" t="n">
        <v>416</v>
      </c>
      <c r="D1146" s="31" t="n">
        <v>32</v>
      </c>
      <c r="E1146" s="31" t="n">
        <v>20</v>
      </c>
    </row>
    <row r="1147" customFormat="false" ht="12.75" hidden="false" customHeight="false" outlineLevel="0" collapsed="false">
      <c r="A1147" s="18" t="s">
        <v>1955</v>
      </c>
      <c r="B1147" s="18" t="s">
        <v>1956</v>
      </c>
      <c r="C1147" s="31" t="n">
        <v>517</v>
      </c>
      <c r="D1147" s="31" t="n">
        <v>41</v>
      </c>
      <c r="E1147" s="31" t="n">
        <v>24</v>
      </c>
    </row>
    <row r="1148" customFormat="false" ht="12.75" hidden="false" customHeight="false" outlineLevel="0" collapsed="false">
      <c r="A1148" s="25" t="s">
        <v>1957</v>
      </c>
      <c r="B1148" s="25" t="s">
        <v>1958</v>
      </c>
      <c r="C1148" s="32" t="n">
        <v>1503</v>
      </c>
      <c r="D1148" s="32" t="n">
        <v>134</v>
      </c>
      <c r="E1148" s="32" t="n">
        <v>88</v>
      </c>
    </row>
    <row r="1150" customFormat="false" ht="12.75" hidden="false" customHeight="false" outlineLevel="0" collapsed="false">
      <c r="A1150" s="18" t="s">
        <v>1959</v>
      </c>
      <c r="B1150" s="18" t="s">
        <v>1960</v>
      </c>
      <c r="C1150" s="31" t="n">
        <v>462</v>
      </c>
      <c r="D1150" s="31" t="n">
        <v>68</v>
      </c>
      <c r="E1150" s="31" t="n">
        <v>30</v>
      </c>
    </row>
    <row r="1151" customFormat="false" ht="12.75" hidden="false" customHeight="false" outlineLevel="0" collapsed="false">
      <c r="A1151" s="18" t="s">
        <v>1961</v>
      </c>
      <c r="B1151" s="18" t="s">
        <v>1962</v>
      </c>
      <c r="C1151" s="31" t="n">
        <v>626</v>
      </c>
      <c r="D1151" s="31" t="n">
        <v>50</v>
      </c>
      <c r="E1151" s="31" t="n">
        <v>28</v>
      </c>
    </row>
    <row r="1152" customFormat="false" ht="12.75" hidden="false" customHeight="false" outlineLevel="0" collapsed="false">
      <c r="A1152" s="18" t="s">
        <v>1963</v>
      </c>
      <c r="B1152" s="18" t="s">
        <v>1964</v>
      </c>
      <c r="C1152" s="31" t="n">
        <v>539</v>
      </c>
      <c r="D1152" s="31" t="n">
        <v>64</v>
      </c>
      <c r="E1152" s="31" t="n">
        <v>48</v>
      </c>
    </row>
    <row r="1153" customFormat="false" ht="12.75" hidden="false" customHeight="false" outlineLevel="0" collapsed="false">
      <c r="A1153" s="25" t="s">
        <v>1965</v>
      </c>
      <c r="B1153" s="25" t="s">
        <v>1966</v>
      </c>
      <c r="C1153" s="32" t="n">
        <v>1627</v>
      </c>
      <c r="D1153" s="32" t="n">
        <v>182</v>
      </c>
      <c r="E1153" s="32" t="n">
        <v>106</v>
      </c>
    </row>
    <row r="1155" customFormat="false" ht="12.75" hidden="false" customHeight="false" outlineLevel="0" collapsed="false">
      <c r="A1155" s="25" t="s">
        <v>1967</v>
      </c>
      <c r="B1155" s="25" t="s">
        <v>1968</v>
      </c>
      <c r="C1155" s="33" t="n">
        <v>19105</v>
      </c>
      <c r="D1155" s="33" t="n">
        <v>6018</v>
      </c>
      <c r="E1155" s="33" t="n">
        <v>2238</v>
      </c>
    </row>
    <row r="1157" customFormat="false" ht="12.75" hidden="false" customHeight="false" outlineLevel="0" collapsed="false">
      <c r="A1157" s="18" t="s">
        <v>1969</v>
      </c>
      <c r="B1157" s="18" t="s">
        <v>1970</v>
      </c>
      <c r="C1157" s="31" t="n">
        <v>499</v>
      </c>
      <c r="D1157" s="31" t="n">
        <v>125</v>
      </c>
      <c r="E1157" s="31" t="n">
        <v>33</v>
      </c>
    </row>
    <row r="1158" customFormat="false" ht="12.75" hidden="false" customHeight="false" outlineLevel="0" collapsed="false">
      <c r="A1158" s="18" t="s">
        <v>1971</v>
      </c>
      <c r="B1158" s="18" t="s">
        <v>1972</v>
      </c>
      <c r="C1158" s="31" t="n">
        <v>472</v>
      </c>
      <c r="D1158" s="31" t="n">
        <v>166</v>
      </c>
      <c r="E1158" s="31" t="n">
        <v>37</v>
      </c>
    </row>
    <row r="1159" customFormat="false" ht="12.75" hidden="false" customHeight="false" outlineLevel="0" collapsed="false">
      <c r="A1159" s="25" t="s">
        <v>1973</v>
      </c>
      <c r="B1159" s="25" t="s">
        <v>1974</v>
      </c>
      <c r="C1159" s="32" t="n">
        <v>971</v>
      </c>
      <c r="D1159" s="32" t="n">
        <v>291</v>
      </c>
      <c r="E1159" s="32" t="n">
        <v>70</v>
      </c>
    </row>
    <row r="1161" customFormat="false" ht="12.75" hidden="false" customHeight="false" outlineLevel="0" collapsed="false">
      <c r="A1161" s="25" t="s">
        <v>1975</v>
      </c>
      <c r="B1161" s="25" t="s">
        <v>1976</v>
      </c>
      <c r="C1161" s="33" t="n">
        <v>971</v>
      </c>
      <c r="D1161" s="33" t="n">
        <v>291</v>
      </c>
      <c r="E1161" s="33" t="n">
        <v>70</v>
      </c>
    </row>
    <row r="1163" customFormat="false" ht="12.75" hidden="false" customHeight="false" outlineLevel="0" collapsed="false">
      <c r="A1163" s="18" t="s">
        <v>1977</v>
      </c>
      <c r="B1163" s="18" t="s">
        <v>1978</v>
      </c>
      <c r="C1163" s="31" t="n">
        <v>350</v>
      </c>
      <c r="D1163" s="31" t="n">
        <v>106</v>
      </c>
      <c r="E1163" s="31" t="n">
        <v>29</v>
      </c>
    </row>
    <row r="1164" customFormat="false" ht="12.75" hidden="false" customHeight="false" outlineLevel="0" collapsed="false">
      <c r="A1164" s="25" t="s">
        <v>1979</v>
      </c>
      <c r="B1164" s="25" t="s">
        <v>1978</v>
      </c>
      <c r="C1164" s="32" t="n">
        <v>350</v>
      </c>
      <c r="D1164" s="32" t="n">
        <v>106</v>
      </c>
      <c r="E1164" s="32" t="n">
        <v>29</v>
      </c>
    </row>
    <row r="1166" customFormat="false" ht="12.75" hidden="false" customHeight="false" outlineLevel="0" collapsed="false">
      <c r="A1166" s="18" t="s">
        <v>1980</v>
      </c>
      <c r="B1166" s="18" t="s">
        <v>1981</v>
      </c>
      <c r="C1166" s="31" t="n">
        <v>685</v>
      </c>
      <c r="D1166" s="31" t="n">
        <v>122</v>
      </c>
      <c r="E1166" s="31" t="n">
        <v>45</v>
      </c>
    </row>
    <row r="1167" customFormat="false" ht="12.75" hidden="false" customHeight="false" outlineLevel="0" collapsed="false">
      <c r="A1167" s="18" t="s">
        <v>1982</v>
      </c>
      <c r="B1167" s="18" t="s">
        <v>1983</v>
      </c>
      <c r="C1167" s="31" t="n">
        <v>895</v>
      </c>
      <c r="D1167" s="31" t="n">
        <v>230</v>
      </c>
      <c r="E1167" s="31" t="n">
        <v>97</v>
      </c>
    </row>
    <row r="1168" customFormat="false" ht="12.75" hidden="false" customHeight="false" outlineLevel="0" collapsed="false">
      <c r="A1168" s="25" t="s">
        <v>1984</v>
      </c>
      <c r="B1168" s="25" t="s">
        <v>1985</v>
      </c>
      <c r="C1168" s="32" t="n">
        <v>1580</v>
      </c>
      <c r="D1168" s="32" t="n">
        <v>352</v>
      </c>
      <c r="E1168" s="32" t="n">
        <v>142</v>
      </c>
    </row>
    <row r="1170" customFormat="false" ht="12.75" hidden="false" customHeight="false" outlineLevel="0" collapsed="false">
      <c r="A1170" s="18" t="s">
        <v>1986</v>
      </c>
      <c r="B1170" s="18" t="s">
        <v>1987</v>
      </c>
      <c r="C1170" s="31" t="n">
        <v>161</v>
      </c>
      <c r="D1170" s="31" t="n">
        <v>33</v>
      </c>
      <c r="E1170" s="31" t="n">
        <v>7</v>
      </c>
    </row>
    <row r="1171" customFormat="false" ht="12.75" hidden="false" customHeight="false" outlineLevel="0" collapsed="false">
      <c r="A1171" s="18" t="s">
        <v>1988</v>
      </c>
      <c r="B1171" s="18" t="s">
        <v>556</v>
      </c>
      <c r="C1171" s="31" t="n">
        <v>306</v>
      </c>
      <c r="D1171" s="31" t="n">
        <v>54</v>
      </c>
      <c r="E1171" s="31" t="n">
        <v>26</v>
      </c>
    </row>
    <row r="1172" customFormat="false" ht="12.75" hidden="false" customHeight="false" outlineLevel="0" collapsed="false">
      <c r="A1172" s="18" t="s">
        <v>1989</v>
      </c>
      <c r="B1172" s="18" t="s">
        <v>1990</v>
      </c>
      <c r="C1172" s="31" t="n">
        <v>776</v>
      </c>
      <c r="D1172" s="31" t="n">
        <v>69</v>
      </c>
      <c r="E1172" s="31" t="n">
        <v>42</v>
      </c>
    </row>
    <row r="1173" customFormat="false" ht="12.75" hidden="false" customHeight="false" outlineLevel="0" collapsed="false">
      <c r="A1173" s="18" t="s">
        <v>1991</v>
      </c>
      <c r="B1173" s="18" t="s">
        <v>1992</v>
      </c>
      <c r="C1173" s="31" t="n">
        <v>798</v>
      </c>
      <c r="D1173" s="31" t="n">
        <v>116</v>
      </c>
      <c r="E1173" s="31" t="n">
        <v>53</v>
      </c>
    </row>
    <row r="1174" customFormat="false" ht="12.75" hidden="false" customHeight="false" outlineLevel="0" collapsed="false">
      <c r="A1174" s="18" t="s">
        <v>1993</v>
      </c>
      <c r="B1174" s="18" t="s">
        <v>1994</v>
      </c>
      <c r="C1174" s="31" t="n">
        <v>161</v>
      </c>
      <c r="D1174" s="31" t="n">
        <v>37</v>
      </c>
      <c r="E1174" s="31" t="n">
        <v>12</v>
      </c>
    </row>
    <row r="1175" customFormat="false" ht="12.75" hidden="false" customHeight="false" outlineLevel="0" collapsed="false">
      <c r="A1175" s="18" t="s">
        <v>1995</v>
      </c>
      <c r="B1175" s="18" t="s">
        <v>1996</v>
      </c>
      <c r="C1175" s="31" t="n">
        <v>244</v>
      </c>
      <c r="D1175" s="31" t="n">
        <v>75</v>
      </c>
      <c r="E1175" s="31" t="n">
        <v>18</v>
      </c>
    </row>
    <row r="1176" customFormat="false" ht="12.75" hidden="false" customHeight="false" outlineLevel="0" collapsed="false">
      <c r="A1176" s="25" t="s">
        <v>1997</v>
      </c>
      <c r="B1176" s="25" t="s">
        <v>1998</v>
      </c>
      <c r="C1176" s="32" t="n">
        <v>2446</v>
      </c>
      <c r="D1176" s="32" t="n">
        <v>384</v>
      </c>
      <c r="E1176" s="32" t="n">
        <v>158</v>
      </c>
    </row>
    <row r="1178" customFormat="false" ht="12.75" hidden="false" customHeight="false" outlineLevel="0" collapsed="false">
      <c r="A1178" s="18" t="s">
        <v>1999</v>
      </c>
      <c r="B1178" s="18" t="s">
        <v>2000</v>
      </c>
      <c r="C1178" s="31" t="n">
        <v>618</v>
      </c>
      <c r="D1178" s="31" t="n">
        <v>103</v>
      </c>
      <c r="E1178" s="31" t="n">
        <v>57</v>
      </c>
    </row>
    <row r="1179" customFormat="false" ht="12.75" hidden="false" customHeight="false" outlineLevel="0" collapsed="false">
      <c r="A1179" s="18" t="s">
        <v>2001</v>
      </c>
      <c r="B1179" s="18" t="s">
        <v>2002</v>
      </c>
      <c r="C1179" s="31" t="n">
        <v>897</v>
      </c>
      <c r="D1179" s="31" t="n">
        <v>94</v>
      </c>
      <c r="E1179" s="31" t="n">
        <v>56</v>
      </c>
    </row>
    <row r="1180" customFormat="false" ht="12.75" hidden="false" customHeight="false" outlineLevel="0" collapsed="false">
      <c r="A1180" s="18" t="s">
        <v>2003</v>
      </c>
      <c r="B1180" s="18" t="s">
        <v>2004</v>
      </c>
      <c r="C1180" s="31" t="n">
        <v>343</v>
      </c>
      <c r="D1180" s="31" t="n">
        <v>49</v>
      </c>
      <c r="E1180" s="31" t="n">
        <v>22</v>
      </c>
    </row>
    <row r="1181" customFormat="false" ht="12.75" hidden="false" customHeight="false" outlineLevel="0" collapsed="false">
      <c r="A1181" s="25" t="s">
        <v>2005</v>
      </c>
      <c r="B1181" s="25" t="s">
        <v>2006</v>
      </c>
      <c r="C1181" s="32" t="n">
        <v>1858</v>
      </c>
      <c r="D1181" s="32" t="n">
        <v>246</v>
      </c>
      <c r="E1181" s="32" t="n">
        <v>135</v>
      </c>
    </row>
    <row r="1183" customFormat="false" ht="12.75" hidden="false" customHeight="false" outlineLevel="0" collapsed="false">
      <c r="A1183" s="18" t="s">
        <v>2007</v>
      </c>
      <c r="B1183" s="18" t="s">
        <v>2008</v>
      </c>
      <c r="C1183" s="31" t="n">
        <v>33</v>
      </c>
      <c r="D1183" s="31" t="n">
        <v>16</v>
      </c>
      <c r="E1183" s="31" t="n">
        <v>5</v>
      </c>
    </row>
    <row r="1184" customFormat="false" ht="12.75" hidden="false" customHeight="false" outlineLevel="0" collapsed="false">
      <c r="A1184" s="18" t="s">
        <v>2009</v>
      </c>
      <c r="B1184" s="18" t="s">
        <v>2010</v>
      </c>
      <c r="C1184" s="31" t="n">
        <v>68</v>
      </c>
      <c r="D1184" s="31" t="n">
        <v>68</v>
      </c>
      <c r="E1184" s="31" t="n">
        <v>0</v>
      </c>
    </row>
    <row r="1185" customFormat="false" ht="12.75" hidden="false" customHeight="false" outlineLevel="0" collapsed="false">
      <c r="A1185" s="18" t="s">
        <v>2011</v>
      </c>
      <c r="B1185" s="18" t="s">
        <v>2012</v>
      </c>
      <c r="C1185" s="31" t="n">
        <v>31</v>
      </c>
      <c r="D1185" s="31" t="n">
        <v>13</v>
      </c>
      <c r="E1185" s="31" t="n">
        <v>3</v>
      </c>
    </row>
    <row r="1186" customFormat="false" ht="12.75" hidden="false" customHeight="false" outlineLevel="0" collapsed="false">
      <c r="A1186" s="18" t="s">
        <v>2013</v>
      </c>
      <c r="B1186" s="18" t="s">
        <v>2014</v>
      </c>
      <c r="C1186" s="31" t="n">
        <v>551</v>
      </c>
      <c r="D1186" s="31" t="n">
        <v>287</v>
      </c>
      <c r="E1186" s="31" t="n">
        <v>59</v>
      </c>
    </row>
    <row r="1187" customFormat="false" ht="12.75" hidden="false" customHeight="false" outlineLevel="0" collapsed="false">
      <c r="A1187" s="18" t="s">
        <v>2015</v>
      </c>
      <c r="B1187" s="18" t="s">
        <v>2016</v>
      </c>
      <c r="C1187" s="31" t="n">
        <v>378</v>
      </c>
      <c r="D1187" s="31" t="n">
        <v>177</v>
      </c>
      <c r="E1187" s="31" t="n">
        <v>38</v>
      </c>
    </row>
    <row r="1188" customFormat="false" ht="12.75" hidden="false" customHeight="false" outlineLevel="0" collapsed="false">
      <c r="A1188" s="18" t="s">
        <v>2017</v>
      </c>
      <c r="B1188" s="18" t="s">
        <v>2018</v>
      </c>
      <c r="C1188" s="31" t="n">
        <v>452</v>
      </c>
      <c r="D1188" s="31" t="n">
        <v>153</v>
      </c>
      <c r="E1188" s="31" t="n">
        <v>48</v>
      </c>
    </row>
    <row r="1189" customFormat="false" ht="12.75" hidden="false" customHeight="false" outlineLevel="0" collapsed="false">
      <c r="A1189" s="25" t="s">
        <v>2019</v>
      </c>
      <c r="B1189" s="25" t="s">
        <v>2020</v>
      </c>
      <c r="C1189" s="32" t="n">
        <v>1513</v>
      </c>
      <c r="D1189" s="32" t="n">
        <v>714</v>
      </c>
      <c r="E1189" s="32" t="n">
        <v>153</v>
      </c>
    </row>
    <row r="1191" customFormat="false" ht="12.75" hidden="false" customHeight="false" outlineLevel="0" collapsed="false">
      <c r="A1191" s="18" t="s">
        <v>2021</v>
      </c>
      <c r="B1191" s="18" t="s">
        <v>2022</v>
      </c>
      <c r="C1191" s="31" t="n">
        <v>499</v>
      </c>
      <c r="D1191" s="31" t="n">
        <v>110</v>
      </c>
      <c r="E1191" s="31" t="n">
        <v>36</v>
      </c>
    </row>
    <row r="1192" customFormat="false" ht="12.75" hidden="false" customHeight="false" outlineLevel="0" collapsed="false">
      <c r="A1192" s="18" t="s">
        <v>2023</v>
      </c>
      <c r="B1192" s="18" t="s">
        <v>2024</v>
      </c>
      <c r="C1192" s="31" t="n">
        <v>245</v>
      </c>
      <c r="D1192" s="31" t="n">
        <v>33</v>
      </c>
      <c r="E1192" s="31" t="n">
        <v>11</v>
      </c>
    </row>
    <row r="1193" customFormat="false" ht="12.75" hidden="false" customHeight="false" outlineLevel="0" collapsed="false">
      <c r="A1193" s="25" t="s">
        <v>2025</v>
      </c>
      <c r="B1193" s="25" t="s">
        <v>2026</v>
      </c>
      <c r="C1193" s="32" t="n">
        <v>744</v>
      </c>
      <c r="D1193" s="32" t="n">
        <v>143</v>
      </c>
      <c r="E1193" s="32" t="n">
        <v>47</v>
      </c>
    </row>
    <row r="1195" customFormat="false" ht="12.75" hidden="false" customHeight="false" outlineLevel="0" collapsed="false">
      <c r="A1195" s="25" t="s">
        <v>2027</v>
      </c>
      <c r="B1195" s="25" t="s">
        <v>2028</v>
      </c>
      <c r="C1195" s="33" t="n">
        <v>8491</v>
      </c>
      <c r="D1195" s="33" t="n">
        <v>1945</v>
      </c>
      <c r="E1195" s="33" t="n">
        <v>664</v>
      </c>
    </row>
    <row r="1197" customFormat="false" ht="12.75" hidden="false" customHeight="false" outlineLevel="0" collapsed="false">
      <c r="A1197" s="18" t="s">
        <v>2029</v>
      </c>
      <c r="B1197" s="18" t="s">
        <v>2030</v>
      </c>
      <c r="C1197" s="31" t="n">
        <v>1045</v>
      </c>
      <c r="D1197" s="31" t="n">
        <v>171</v>
      </c>
      <c r="E1197" s="31" t="n">
        <v>144</v>
      </c>
    </row>
    <row r="1198" customFormat="false" ht="12.75" hidden="false" customHeight="false" outlineLevel="0" collapsed="false">
      <c r="A1198" s="18" t="s">
        <v>2031</v>
      </c>
      <c r="B1198" s="18" t="s">
        <v>2032</v>
      </c>
      <c r="C1198" s="31" t="n">
        <v>78</v>
      </c>
      <c r="D1198" s="31" t="n">
        <v>9</v>
      </c>
      <c r="E1198" s="31" t="n">
        <v>11</v>
      </c>
    </row>
    <row r="1199" customFormat="false" ht="12.75" hidden="false" customHeight="false" outlineLevel="0" collapsed="false">
      <c r="A1199" s="18" t="s">
        <v>2033</v>
      </c>
      <c r="B1199" s="18" t="s">
        <v>2034</v>
      </c>
      <c r="C1199" s="31" t="n">
        <v>220</v>
      </c>
      <c r="D1199" s="31" t="n">
        <v>52</v>
      </c>
      <c r="E1199" s="31" t="n">
        <v>32</v>
      </c>
    </row>
    <row r="1200" customFormat="false" ht="12.75" hidden="false" customHeight="false" outlineLevel="0" collapsed="false">
      <c r="A1200" s="18" t="s">
        <v>2035</v>
      </c>
      <c r="B1200" s="18" t="s">
        <v>2036</v>
      </c>
      <c r="C1200" s="31" t="n">
        <v>147</v>
      </c>
      <c r="D1200" s="31" t="n">
        <v>43</v>
      </c>
      <c r="E1200" s="31" t="n">
        <v>19</v>
      </c>
    </row>
    <row r="1201" customFormat="false" ht="12.75" hidden="false" customHeight="false" outlineLevel="0" collapsed="false">
      <c r="A1201" s="18" t="s">
        <v>2037</v>
      </c>
      <c r="B1201" s="18" t="s">
        <v>2038</v>
      </c>
      <c r="C1201" s="31" t="n">
        <v>440</v>
      </c>
      <c r="D1201" s="31" t="n">
        <v>111</v>
      </c>
      <c r="E1201" s="31" t="n">
        <v>65</v>
      </c>
    </row>
    <row r="1202" customFormat="false" ht="12.75" hidden="false" customHeight="false" outlineLevel="0" collapsed="false">
      <c r="A1202" s="25" t="s">
        <v>2039</v>
      </c>
      <c r="B1202" s="25" t="s">
        <v>2040</v>
      </c>
      <c r="C1202" s="32" t="n">
        <v>1930</v>
      </c>
      <c r="D1202" s="32" t="n">
        <v>386</v>
      </c>
      <c r="E1202" s="32" t="n">
        <v>271</v>
      </c>
    </row>
    <row r="1204" customFormat="false" ht="12.75" hidden="false" customHeight="false" outlineLevel="0" collapsed="false">
      <c r="A1204" s="18" t="s">
        <v>2041</v>
      </c>
      <c r="B1204" s="18" t="s">
        <v>2042</v>
      </c>
      <c r="C1204" s="31" t="n">
        <v>950</v>
      </c>
      <c r="D1204" s="31" t="n">
        <v>120</v>
      </c>
      <c r="E1204" s="31" t="n">
        <v>56</v>
      </c>
    </row>
    <row r="1205" customFormat="false" ht="12.75" hidden="false" customHeight="false" outlineLevel="0" collapsed="false">
      <c r="A1205" s="18" t="s">
        <v>2043</v>
      </c>
      <c r="B1205" s="18" t="s">
        <v>2044</v>
      </c>
      <c r="C1205" s="31" t="n">
        <v>801</v>
      </c>
      <c r="D1205" s="31" t="n">
        <v>138</v>
      </c>
      <c r="E1205" s="31" t="n">
        <v>66</v>
      </c>
    </row>
    <row r="1206" customFormat="false" ht="12.75" hidden="false" customHeight="false" outlineLevel="0" collapsed="false">
      <c r="A1206" s="18" t="s">
        <v>2045</v>
      </c>
      <c r="B1206" s="18" t="s">
        <v>2046</v>
      </c>
      <c r="C1206" s="31" t="n">
        <v>480</v>
      </c>
      <c r="D1206" s="31" t="n">
        <v>136</v>
      </c>
      <c r="E1206" s="31" t="n">
        <v>50</v>
      </c>
    </row>
    <row r="1207" customFormat="false" ht="12.75" hidden="false" customHeight="false" outlineLevel="0" collapsed="false">
      <c r="A1207" s="18" t="s">
        <v>2047</v>
      </c>
      <c r="B1207" s="18" t="s">
        <v>2048</v>
      </c>
      <c r="C1207" s="31" t="n">
        <v>195</v>
      </c>
      <c r="D1207" s="31" t="n">
        <v>25</v>
      </c>
      <c r="E1207" s="31" t="n">
        <v>24</v>
      </c>
    </row>
    <row r="1208" customFormat="false" ht="12.75" hidden="false" customHeight="false" outlineLevel="0" collapsed="false">
      <c r="A1208" s="18" t="s">
        <v>2049</v>
      </c>
      <c r="B1208" s="18" t="s">
        <v>2050</v>
      </c>
      <c r="C1208" s="31" t="n">
        <v>300</v>
      </c>
      <c r="D1208" s="31" t="n">
        <v>32</v>
      </c>
      <c r="E1208" s="31" t="n">
        <v>19</v>
      </c>
    </row>
    <row r="1209" customFormat="false" ht="12.75" hidden="false" customHeight="false" outlineLevel="0" collapsed="false">
      <c r="A1209" s="18" t="s">
        <v>2051</v>
      </c>
      <c r="B1209" s="18" t="s">
        <v>2052</v>
      </c>
      <c r="C1209" s="31" t="n">
        <v>257</v>
      </c>
      <c r="D1209" s="31" t="n">
        <v>53</v>
      </c>
      <c r="E1209" s="31" t="n">
        <v>27</v>
      </c>
    </row>
    <row r="1210" customFormat="false" ht="12.75" hidden="false" customHeight="false" outlineLevel="0" collapsed="false">
      <c r="A1210" s="25" t="s">
        <v>2053</v>
      </c>
      <c r="B1210" s="25" t="s">
        <v>2054</v>
      </c>
      <c r="C1210" s="32" t="n">
        <v>2983</v>
      </c>
      <c r="D1210" s="32" t="n">
        <v>504</v>
      </c>
      <c r="E1210" s="32" t="n">
        <v>242</v>
      </c>
    </row>
    <row r="1212" customFormat="false" ht="12.75" hidden="false" customHeight="false" outlineLevel="0" collapsed="false">
      <c r="A1212" s="18" t="s">
        <v>2055</v>
      </c>
      <c r="B1212" s="18" t="s">
        <v>2056</v>
      </c>
      <c r="C1212" s="31" t="n">
        <v>320</v>
      </c>
      <c r="D1212" s="31" t="n">
        <v>35</v>
      </c>
      <c r="E1212" s="31" t="n">
        <v>30</v>
      </c>
    </row>
    <row r="1213" customFormat="false" ht="12.75" hidden="false" customHeight="false" outlineLevel="0" collapsed="false">
      <c r="A1213" s="18" t="s">
        <v>2057</v>
      </c>
      <c r="B1213" s="18" t="s">
        <v>2058</v>
      </c>
      <c r="C1213" s="31" t="n">
        <v>155</v>
      </c>
      <c r="D1213" s="31" t="n">
        <v>18</v>
      </c>
      <c r="E1213" s="31" t="n">
        <v>11</v>
      </c>
    </row>
    <row r="1214" customFormat="false" ht="12.75" hidden="false" customHeight="false" outlineLevel="0" collapsed="false">
      <c r="A1214" s="18" t="s">
        <v>2059</v>
      </c>
      <c r="B1214" s="18" t="s">
        <v>2060</v>
      </c>
      <c r="C1214" s="31" t="n">
        <v>78</v>
      </c>
      <c r="D1214" s="31" t="n">
        <v>17</v>
      </c>
      <c r="E1214" s="31" t="n">
        <v>12</v>
      </c>
    </row>
    <row r="1215" customFormat="false" ht="12.75" hidden="false" customHeight="false" outlineLevel="0" collapsed="false">
      <c r="A1215" s="18" t="s">
        <v>2061</v>
      </c>
      <c r="B1215" s="18" t="s">
        <v>2062</v>
      </c>
      <c r="C1215" s="31" t="n">
        <v>252</v>
      </c>
      <c r="D1215" s="31" t="n">
        <v>41</v>
      </c>
      <c r="E1215" s="31" t="n">
        <v>13</v>
      </c>
    </row>
    <row r="1216" customFormat="false" ht="12.75" hidden="false" customHeight="false" outlineLevel="0" collapsed="false">
      <c r="A1216" s="18" t="s">
        <v>2063</v>
      </c>
      <c r="B1216" s="18" t="s">
        <v>2064</v>
      </c>
      <c r="C1216" s="31" t="n">
        <v>815</v>
      </c>
      <c r="D1216" s="31" t="n">
        <v>100</v>
      </c>
      <c r="E1216" s="31" t="n">
        <v>38</v>
      </c>
    </row>
    <row r="1217" customFormat="false" ht="12.75" hidden="false" customHeight="false" outlineLevel="0" collapsed="false">
      <c r="A1217" s="25" t="s">
        <v>2065</v>
      </c>
      <c r="B1217" s="25" t="s">
        <v>2066</v>
      </c>
      <c r="C1217" s="32" t="n">
        <v>1620</v>
      </c>
      <c r="D1217" s="32" t="n">
        <v>211</v>
      </c>
      <c r="E1217" s="32" t="n">
        <v>104</v>
      </c>
    </row>
    <row r="1219" customFormat="false" ht="12.75" hidden="false" customHeight="false" outlineLevel="0" collapsed="false">
      <c r="A1219" s="18" t="s">
        <v>2067</v>
      </c>
      <c r="B1219" s="18" t="s">
        <v>2068</v>
      </c>
      <c r="C1219" s="31" t="n">
        <v>114</v>
      </c>
      <c r="D1219" s="31" t="n">
        <v>19</v>
      </c>
      <c r="E1219" s="31" t="n">
        <v>5</v>
      </c>
    </row>
    <row r="1220" customFormat="false" ht="12.75" hidden="false" customHeight="false" outlineLevel="0" collapsed="false">
      <c r="A1220" s="18" t="s">
        <v>2069</v>
      </c>
      <c r="B1220" s="18" t="s">
        <v>2070</v>
      </c>
      <c r="C1220" s="31" t="n">
        <v>242</v>
      </c>
      <c r="D1220" s="31" t="n">
        <v>51</v>
      </c>
      <c r="E1220" s="31" t="n">
        <v>9</v>
      </c>
    </row>
    <row r="1221" customFormat="false" ht="12.75" hidden="false" customHeight="false" outlineLevel="0" collapsed="false">
      <c r="A1221" s="18" t="s">
        <v>2071</v>
      </c>
      <c r="B1221" s="18" t="s">
        <v>2072</v>
      </c>
      <c r="C1221" s="31" t="n">
        <v>94</v>
      </c>
      <c r="D1221" s="31" t="n">
        <v>10</v>
      </c>
      <c r="E1221" s="31" t="n">
        <v>12</v>
      </c>
    </row>
    <row r="1222" customFormat="false" ht="12.75" hidden="false" customHeight="false" outlineLevel="0" collapsed="false">
      <c r="A1222" s="18" t="s">
        <v>2073</v>
      </c>
      <c r="B1222" s="18" t="s">
        <v>2074</v>
      </c>
      <c r="C1222" s="31" t="n">
        <v>294</v>
      </c>
      <c r="D1222" s="31" t="n">
        <v>28</v>
      </c>
      <c r="E1222" s="31" t="n">
        <v>3</v>
      </c>
    </row>
    <row r="1223" customFormat="false" ht="12.75" hidden="false" customHeight="false" outlineLevel="0" collapsed="false">
      <c r="A1223" s="18" t="s">
        <v>2075</v>
      </c>
      <c r="B1223" s="18" t="s">
        <v>2076</v>
      </c>
      <c r="C1223" s="31" t="n">
        <v>342</v>
      </c>
      <c r="D1223" s="31" t="n">
        <v>73</v>
      </c>
      <c r="E1223" s="31" t="n">
        <v>22</v>
      </c>
    </row>
    <row r="1224" customFormat="false" ht="12.75" hidden="false" customHeight="false" outlineLevel="0" collapsed="false">
      <c r="A1224" s="18" t="s">
        <v>2077</v>
      </c>
      <c r="B1224" s="18" t="s">
        <v>2078</v>
      </c>
      <c r="C1224" s="31" t="n">
        <v>125</v>
      </c>
      <c r="D1224" s="31" t="n">
        <v>10</v>
      </c>
      <c r="E1224" s="31" t="n">
        <v>5</v>
      </c>
    </row>
    <row r="1225" customFormat="false" ht="12.75" hidden="false" customHeight="false" outlineLevel="0" collapsed="false">
      <c r="A1225" s="18" t="s">
        <v>2079</v>
      </c>
      <c r="B1225" s="18" t="s">
        <v>2080</v>
      </c>
      <c r="C1225" s="31" t="n">
        <v>307</v>
      </c>
      <c r="D1225" s="31" t="n">
        <v>24</v>
      </c>
      <c r="E1225" s="31" t="n">
        <v>9</v>
      </c>
    </row>
    <row r="1226" customFormat="false" ht="12.75" hidden="false" customHeight="false" outlineLevel="0" collapsed="false">
      <c r="A1226" s="18" t="s">
        <v>2081</v>
      </c>
      <c r="B1226" s="18" t="s">
        <v>2082</v>
      </c>
      <c r="C1226" s="31" t="n">
        <v>408</v>
      </c>
      <c r="D1226" s="31" t="n">
        <v>24</v>
      </c>
      <c r="E1226" s="31" t="n">
        <v>11</v>
      </c>
    </row>
    <row r="1227" customFormat="false" ht="12.75" hidden="false" customHeight="false" outlineLevel="0" collapsed="false">
      <c r="A1227" s="18" t="s">
        <v>2083</v>
      </c>
      <c r="B1227" s="18" t="s">
        <v>2084</v>
      </c>
      <c r="C1227" s="31" t="n">
        <v>202</v>
      </c>
      <c r="D1227" s="31" t="n">
        <v>20</v>
      </c>
      <c r="E1227" s="31" t="n">
        <v>7</v>
      </c>
    </row>
    <row r="1228" customFormat="false" ht="12.75" hidden="false" customHeight="false" outlineLevel="0" collapsed="false">
      <c r="A1228" s="18" t="s">
        <v>2085</v>
      </c>
      <c r="B1228" s="18" t="s">
        <v>2086</v>
      </c>
      <c r="C1228" s="31" t="n">
        <v>175</v>
      </c>
      <c r="D1228" s="31" t="n">
        <v>11</v>
      </c>
      <c r="E1228" s="31" t="n">
        <v>8</v>
      </c>
    </row>
    <row r="1229" customFormat="false" ht="12.75" hidden="false" customHeight="false" outlineLevel="0" collapsed="false">
      <c r="A1229" s="18" t="s">
        <v>2087</v>
      </c>
      <c r="B1229" s="18" t="s">
        <v>2088</v>
      </c>
      <c r="C1229" s="31" t="n">
        <v>885</v>
      </c>
      <c r="D1229" s="31" t="n">
        <v>107</v>
      </c>
      <c r="E1229" s="31" t="n">
        <v>38</v>
      </c>
    </row>
    <row r="1230" customFormat="false" ht="12.75" hidden="false" customHeight="false" outlineLevel="0" collapsed="false">
      <c r="A1230" s="18" t="s">
        <v>2089</v>
      </c>
      <c r="B1230" s="18" t="s">
        <v>2090</v>
      </c>
      <c r="C1230" s="31" t="n">
        <v>48</v>
      </c>
      <c r="D1230" s="31" t="n">
        <v>7</v>
      </c>
      <c r="E1230" s="31" t="n">
        <v>5</v>
      </c>
    </row>
    <row r="1231" customFormat="false" ht="12.75" hidden="false" customHeight="false" outlineLevel="0" collapsed="false">
      <c r="A1231" s="18" t="s">
        <v>2091</v>
      </c>
      <c r="B1231" s="18" t="s">
        <v>2092</v>
      </c>
      <c r="C1231" s="31" t="n">
        <v>403</v>
      </c>
      <c r="D1231" s="31" t="n">
        <v>44</v>
      </c>
      <c r="E1231" s="31" t="n">
        <v>12</v>
      </c>
    </row>
    <row r="1232" customFormat="false" ht="12.75" hidden="false" customHeight="false" outlineLevel="0" collapsed="false">
      <c r="A1232" s="18" t="s">
        <v>2093</v>
      </c>
      <c r="B1232" s="18" t="s">
        <v>2094</v>
      </c>
      <c r="C1232" s="31" t="n">
        <v>913</v>
      </c>
      <c r="D1232" s="31" t="n">
        <v>82</v>
      </c>
      <c r="E1232" s="31" t="n">
        <v>31</v>
      </c>
    </row>
    <row r="1233" customFormat="false" ht="12.75" hidden="false" customHeight="false" outlineLevel="0" collapsed="false">
      <c r="A1233" s="18" t="s">
        <v>2095</v>
      </c>
      <c r="B1233" s="18" t="s">
        <v>2096</v>
      </c>
      <c r="C1233" s="31" t="n">
        <v>410</v>
      </c>
      <c r="D1233" s="31" t="n">
        <v>63</v>
      </c>
      <c r="E1233" s="31" t="n">
        <v>20</v>
      </c>
    </row>
    <row r="1234" customFormat="false" ht="12.75" hidden="false" customHeight="false" outlineLevel="0" collapsed="false">
      <c r="A1234" s="18" t="s">
        <v>2097</v>
      </c>
      <c r="B1234" s="18" t="s">
        <v>2098</v>
      </c>
      <c r="C1234" s="31" t="n">
        <v>2548</v>
      </c>
      <c r="D1234" s="31" t="n">
        <v>190</v>
      </c>
      <c r="E1234" s="31" t="n">
        <v>94</v>
      </c>
    </row>
    <row r="1235" customFormat="false" ht="12.75" hidden="false" customHeight="false" outlineLevel="0" collapsed="false">
      <c r="A1235" s="25" t="s">
        <v>2099</v>
      </c>
      <c r="B1235" s="25" t="s">
        <v>2100</v>
      </c>
      <c r="C1235" s="32" t="n">
        <v>7510</v>
      </c>
      <c r="D1235" s="32" t="n">
        <v>763</v>
      </c>
      <c r="E1235" s="32" t="n">
        <v>291</v>
      </c>
    </row>
    <row r="1237" customFormat="false" ht="12.75" hidden="false" customHeight="false" outlineLevel="0" collapsed="false">
      <c r="A1237" s="25" t="s">
        <v>2101</v>
      </c>
      <c r="B1237" s="25" t="s">
        <v>2102</v>
      </c>
      <c r="C1237" s="33" t="n">
        <v>14043</v>
      </c>
      <c r="D1237" s="33" t="n">
        <v>1864</v>
      </c>
      <c r="E1237" s="33" t="n">
        <v>908</v>
      </c>
    </row>
    <row r="1239" customFormat="false" ht="12.75" hidden="false" customHeight="false" outlineLevel="0" collapsed="false">
      <c r="A1239" s="18" t="s">
        <v>2103</v>
      </c>
      <c r="B1239" s="18" t="s">
        <v>2104</v>
      </c>
      <c r="C1239" s="31" t="n">
        <v>174</v>
      </c>
      <c r="D1239" s="31" t="n">
        <v>76</v>
      </c>
      <c r="E1239" s="31" t="n">
        <v>15</v>
      </c>
    </row>
    <row r="1240" customFormat="false" ht="12.75" hidden="false" customHeight="false" outlineLevel="0" collapsed="false">
      <c r="A1240" s="18" t="s">
        <v>2105</v>
      </c>
      <c r="B1240" s="18" t="s">
        <v>2106</v>
      </c>
      <c r="C1240" s="31" t="n">
        <v>853</v>
      </c>
      <c r="D1240" s="31" t="n">
        <v>98</v>
      </c>
      <c r="E1240" s="31" t="n">
        <v>13</v>
      </c>
    </row>
    <row r="1241" customFormat="false" ht="12.75" hidden="false" customHeight="false" outlineLevel="0" collapsed="false">
      <c r="A1241" s="18" t="s">
        <v>2107</v>
      </c>
      <c r="B1241" s="18" t="s">
        <v>2108</v>
      </c>
      <c r="C1241" s="31" t="n">
        <v>503</v>
      </c>
      <c r="D1241" s="31" t="n">
        <v>38</v>
      </c>
      <c r="E1241" s="31" t="n">
        <v>20</v>
      </c>
    </row>
    <row r="1242" customFormat="false" ht="12.75" hidden="false" customHeight="false" outlineLevel="0" collapsed="false">
      <c r="A1242" s="18" t="s">
        <v>2109</v>
      </c>
      <c r="B1242" s="18" t="s">
        <v>2110</v>
      </c>
      <c r="C1242" s="31" t="n">
        <v>446</v>
      </c>
      <c r="D1242" s="31" t="n">
        <v>156</v>
      </c>
      <c r="E1242" s="31" t="n">
        <v>45</v>
      </c>
    </row>
    <row r="1243" customFormat="false" ht="12.75" hidden="false" customHeight="false" outlineLevel="0" collapsed="false">
      <c r="A1243" s="25" t="s">
        <v>2111</v>
      </c>
      <c r="B1243" s="25" t="s">
        <v>2112</v>
      </c>
      <c r="C1243" s="32" t="n">
        <v>1976</v>
      </c>
      <c r="D1243" s="32" t="n">
        <v>368</v>
      </c>
      <c r="E1243" s="32" t="n">
        <v>93</v>
      </c>
    </row>
    <row r="1245" customFormat="false" ht="12.75" hidden="false" customHeight="false" outlineLevel="0" collapsed="false">
      <c r="A1245" s="18" t="s">
        <v>2113</v>
      </c>
      <c r="B1245" s="18" t="s">
        <v>2114</v>
      </c>
      <c r="C1245" s="31" t="n">
        <v>1519</v>
      </c>
      <c r="D1245" s="31" t="n">
        <v>86</v>
      </c>
      <c r="E1245" s="31" t="n">
        <v>42</v>
      </c>
    </row>
    <row r="1246" customFormat="false" ht="12.75" hidden="false" customHeight="false" outlineLevel="0" collapsed="false">
      <c r="A1246" s="18" t="s">
        <v>2115</v>
      </c>
      <c r="B1246" s="18" t="s">
        <v>2116</v>
      </c>
      <c r="C1246" s="31" t="n">
        <v>1499</v>
      </c>
      <c r="D1246" s="31" t="n">
        <v>135</v>
      </c>
      <c r="E1246" s="31" t="n">
        <v>65</v>
      </c>
    </row>
    <row r="1247" customFormat="false" ht="12.75" hidden="false" customHeight="false" outlineLevel="0" collapsed="false">
      <c r="A1247" s="18" t="s">
        <v>2117</v>
      </c>
      <c r="B1247" s="18" t="s">
        <v>2118</v>
      </c>
      <c r="C1247" s="31" t="n">
        <v>867</v>
      </c>
      <c r="D1247" s="31" t="n">
        <v>38</v>
      </c>
      <c r="E1247" s="31" t="n">
        <v>43</v>
      </c>
    </row>
    <row r="1248" customFormat="false" ht="12.75" hidden="false" customHeight="false" outlineLevel="0" collapsed="false">
      <c r="A1248" s="18" t="s">
        <v>2119</v>
      </c>
      <c r="B1248" s="18" t="s">
        <v>2120</v>
      </c>
      <c r="C1248" s="31" t="n">
        <v>1001</v>
      </c>
      <c r="D1248" s="31" t="n">
        <v>96</v>
      </c>
      <c r="E1248" s="31" t="n">
        <v>47</v>
      </c>
    </row>
    <row r="1249" customFormat="false" ht="12.75" hidden="false" customHeight="false" outlineLevel="0" collapsed="false">
      <c r="A1249" s="25" t="s">
        <v>2121</v>
      </c>
      <c r="B1249" s="25" t="s">
        <v>2122</v>
      </c>
      <c r="C1249" s="32" t="n">
        <v>4886</v>
      </c>
      <c r="D1249" s="32" t="n">
        <v>355</v>
      </c>
      <c r="E1249" s="32" t="n">
        <v>197</v>
      </c>
    </row>
    <row r="1251" customFormat="false" ht="12.75" hidden="false" customHeight="false" outlineLevel="0" collapsed="false">
      <c r="A1251" s="18" t="s">
        <v>2123</v>
      </c>
      <c r="B1251" s="18" t="s">
        <v>2124</v>
      </c>
      <c r="C1251" s="31" t="n">
        <v>498</v>
      </c>
      <c r="D1251" s="31" t="n">
        <v>91</v>
      </c>
      <c r="E1251" s="31" t="n">
        <v>38</v>
      </c>
    </row>
    <row r="1252" customFormat="false" ht="12.75" hidden="false" customHeight="false" outlineLevel="0" collapsed="false">
      <c r="A1252" s="18" t="s">
        <v>2125</v>
      </c>
      <c r="B1252" s="18" t="s">
        <v>2126</v>
      </c>
      <c r="C1252" s="31" t="n">
        <v>1075</v>
      </c>
      <c r="D1252" s="31" t="n">
        <v>194</v>
      </c>
      <c r="E1252" s="31" t="n">
        <v>57</v>
      </c>
    </row>
    <row r="1253" customFormat="false" ht="12.75" hidden="false" customHeight="false" outlineLevel="0" collapsed="false">
      <c r="A1253" s="18" t="s">
        <v>2127</v>
      </c>
      <c r="B1253" s="18" t="s">
        <v>2128</v>
      </c>
      <c r="C1253" s="31" t="n">
        <v>1315</v>
      </c>
      <c r="D1253" s="31" t="n">
        <v>237</v>
      </c>
      <c r="E1253" s="31" t="n">
        <v>70</v>
      </c>
    </row>
    <row r="1254" customFormat="false" ht="12.75" hidden="false" customHeight="false" outlineLevel="0" collapsed="false">
      <c r="A1254" s="18" t="s">
        <v>2129</v>
      </c>
      <c r="B1254" s="18" t="s">
        <v>2130</v>
      </c>
      <c r="C1254" s="31" t="n">
        <v>294</v>
      </c>
      <c r="D1254" s="31" t="n">
        <v>63</v>
      </c>
      <c r="E1254" s="31" t="n">
        <v>29</v>
      </c>
    </row>
    <row r="1255" customFormat="false" ht="12.75" hidden="false" customHeight="false" outlineLevel="0" collapsed="false">
      <c r="A1255" s="18" t="s">
        <v>2131</v>
      </c>
      <c r="B1255" s="18" t="s">
        <v>150</v>
      </c>
      <c r="C1255" s="31" t="n">
        <v>409</v>
      </c>
      <c r="D1255" s="31" t="n">
        <v>103</v>
      </c>
      <c r="E1255" s="31" t="n">
        <v>34</v>
      </c>
    </row>
    <row r="1256" customFormat="false" ht="12.75" hidden="false" customHeight="false" outlineLevel="0" collapsed="false">
      <c r="A1256" s="18" t="s">
        <v>2132</v>
      </c>
      <c r="B1256" s="18" t="s">
        <v>2133</v>
      </c>
      <c r="C1256" s="31" t="n">
        <v>298</v>
      </c>
      <c r="D1256" s="31" t="n">
        <v>199</v>
      </c>
      <c r="E1256" s="31" t="n">
        <v>33</v>
      </c>
    </row>
    <row r="1257" customFormat="false" ht="12.75" hidden="false" customHeight="false" outlineLevel="0" collapsed="false">
      <c r="A1257" s="18" t="s">
        <v>2134</v>
      </c>
      <c r="B1257" s="18" t="s">
        <v>2135</v>
      </c>
      <c r="C1257" s="31" t="n">
        <v>486</v>
      </c>
      <c r="D1257" s="31" t="n">
        <v>116</v>
      </c>
      <c r="E1257" s="31" t="n">
        <v>23</v>
      </c>
    </row>
    <row r="1258" customFormat="false" ht="12.75" hidden="false" customHeight="false" outlineLevel="0" collapsed="false">
      <c r="A1258" s="18" t="s">
        <v>2136</v>
      </c>
      <c r="B1258" s="18" t="s">
        <v>2137</v>
      </c>
      <c r="C1258" s="31" t="n">
        <v>592</v>
      </c>
      <c r="D1258" s="31" t="n">
        <v>132</v>
      </c>
      <c r="E1258" s="31" t="n">
        <v>35</v>
      </c>
    </row>
    <row r="1259" customFormat="false" ht="12.75" hidden="false" customHeight="false" outlineLevel="0" collapsed="false">
      <c r="A1259" s="18" t="s">
        <v>2138</v>
      </c>
      <c r="B1259" s="18" t="s">
        <v>2139</v>
      </c>
      <c r="C1259" s="31" t="n">
        <v>606</v>
      </c>
      <c r="D1259" s="31" t="n">
        <v>174</v>
      </c>
      <c r="E1259" s="31" t="n">
        <v>76</v>
      </c>
    </row>
    <row r="1260" customFormat="false" ht="12.75" hidden="false" customHeight="false" outlineLevel="0" collapsed="false">
      <c r="A1260" s="18" t="s">
        <v>2140</v>
      </c>
      <c r="B1260" s="18" t="s">
        <v>2141</v>
      </c>
      <c r="C1260" s="31" t="n">
        <v>463</v>
      </c>
      <c r="D1260" s="31" t="n">
        <v>99</v>
      </c>
      <c r="E1260" s="31" t="n">
        <v>40</v>
      </c>
    </row>
    <row r="1261" customFormat="false" ht="12.75" hidden="false" customHeight="false" outlineLevel="0" collapsed="false">
      <c r="A1261" s="18" t="s">
        <v>2142</v>
      </c>
      <c r="B1261" s="18" t="s">
        <v>2143</v>
      </c>
      <c r="C1261" s="31" t="n">
        <v>680</v>
      </c>
      <c r="D1261" s="31" t="n">
        <v>240</v>
      </c>
      <c r="E1261" s="31" t="n">
        <v>63</v>
      </c>
    </row>
    <row r="1262" customFormat="false" ht="12.75" hidden="false" customHeight="false" outlineLevel="0" collapsed="false">
      <c r="A1262" s="18" t="s">
        <v>2144</v>
      </c>
      <c r="B1262" s="18" t="s">
        <v>2145</v>
      </c>
      <c r="C1262" s="31" t="n">
        <v>603</v>
      </c>
      <c r="D1262" s="31" t="n">
        <v>154</v>
      </c>
      <c r="E1262" s="31" t="n">
        <v>49</v>
      </c>
    </row>
    <row r="1263" customFormat="false" ht="12.75" hidden="false" customHeight="false" outlineLevel="0" collapsed="false">
      <c r="A1263" s="25" t="s">
        <v>2146</v>
      </c>
      <c r="B1263" s="25" t="s">
        <v>2147</v>
      </c>
      <c r="C1263" s="32" t="n">
        <v>7319</v>
      </c>
      <c r="D1263" s="32" t="n">
        <v>1802</v>
      </c>
      <c r="E1263" s="32" t="n">
        <v>547</v>
      </c>
    </row>
    <row r="1265" customFormat="false" ht="12.75" hidden="false" customHeight="false" outlineLevel="0" collapsed="false">
      <c r="A1265" s="18" t="s">
        <v>2148</v>
      </c>
      <c r="B1265" s="18" t="s">
        <v>2149</v>
      </c>
      <c r="C1265" s="31" t="n">
        <v>408</v>
      </c>
      <c r="D1265" s="31" t="n">
        <v>18</v>
      </c>
      <c r="E1265" s="31" t="n">
        <v>16</v>
      </c>
    </row>
    <row r="1266" customFormat="false" ht="12.75" hidden="false" customHeight="false" outlineLevel="0" collapsed="false">
      <c r="A1266" s="18" t="s">
        <v>2150</v>
      </c>
      <c r="B1266" s="18" t="s">
        <v>2151</v>
      </c>
      <c r="C1266" s="31" t="n">
        <v>368</v>
      </c>
      <c r="D1266" s="31" t="n">
        <v>24</v>
      </c>
      <c r="E1266" s="31" t="n">
        <v>13</v>
      </c>
    </row>
    <row r="1267" customFormat="false" ht="12.75" hidden="false" customHeight="false" outlineLevel="0" collapsed="false">
      <c r="A1267" s="18" t="s">
        <v>2152</v>
      </c>
      <c r="B1267" s="18" t="s">
        <v>2153</v>
      </c>
      <c r="C1267" s="31" t="n">
        <v>407</v>
      </c>
      <c r="D1267" s="31" t="n">
        <v>2</v>
      </c>
      <c r="E1267" s="31" t="n">
        <v>3</v>
      </c>
    </row>
    <row r="1268" customFormat="false" ht="12.75" hidden="false" customHeight="false" outlineLevel="0" collapsed="false">
      <c r="A1268" s="18" t="s">
        <v>2154</v>
      </c>
      <c r="B1268" s="18" t="s">
        <v>2155</v>
      </c>
      <c r="C1268" s="31" t="n">
        <v>1350</v>
      </c>
      <c r="D1268" s="31" t="n">
        <v>33</v>
      </c>
      <c r="E1268" s="31" t="n">
        <v>22</v>
      </c>
    </row>
    <row r="1269" customFormat="false" ht="12.75" hidden="false" customHeight="false" outlineLevel="0" collapsed="false">
      <c r="A1269" s="18" t="s">
        <v>2156</v>
      </c>
      <c r="B1269" s="18" t="s">
        <v>2157</v>
      </c>
      <c r="C1269" s="31" t="n">
        <v>490</v>
      </c>
      <c r="D1269" s="31" t="n">
        <v>44</v>
      </c>
      <c r="E1269" s="31" t="n">
        <v>19</v>
      </c>
    </row>
    <row r="1270" customFormat="false" ht="12.75" hidden="false" customHeight="false" outlineLevel="0" collapsed="false">
      <c r="A1270" s="18" t="s">
        <v>2158</v>
      </c>
      <c r="B1270" s="18" t="s">
        <v>2159</v>
      </c>
      <c r="C1270" s="31" t="n">
        <v>524</v>
      </c>
      <c r="D1270" s="31" t="n">
        <v>10</v>
      </c>
      <c r="E1270" s="31" t="n">
        <v>10</v>
      </c>
    </row>
    <row r="1271" customFormat="false" ht="12.75" hidden="false" customHeight="false" outlineLevel="0" collapsed="false">
      <c r="A1271" s="18" t="s">
        <v>2160</v>
      </c>
      <c r="B1271" s="18" t="s">
        <v>2161</v>
      </c>
      <c r="C1271" s="31" t="n">
        <v>1385</v>
      </c>
      <c r="D1271" s="31" t="n">
        <v>29</v>
      </c>
      <c r="E1271" s="31" t="n">
        <v>18</v>
      </c>
    </row>
    <row r="1272" customFormat="false" ht="12.75" hidden="false" customHeight="false" outlineLevel="0" collapsed="false">
      <c r="A1272" s="18" t="s">
        <v>2162</v>
      </c>
      <c r="B1272" s="18" t="s">
        <v>2163</v>
      </c>
      <c r="C1272" s="31" t="n">
        <v>414</v>
      </c>
      <c r="D1272" s="31" t="n">
        <v>1</v>
      </c>
      <c r="E1272" s="31" t="n">
        <v>2</v>
      </c>
    </row>
    <row r="1273" customFormat="false" ht="12.75" hidden="false" customHeight="false" outlineLevel="0" collapsed="false">
      <c r="A1273" s="18" t="s">
        <v>2164</v>
      </c>
      <c r="B1273" s="18" t="s">
        <v>2165</v>
      </c>
      <c r="C1273" s="31" t="n">
        <v>534</v>
      </c>
      <c r="D1273" s="31" t="n">
        <v>0</v>
      </c>
      <c r="E1273" s="31" t="n">
        <v>0</v>
      </c>
    </row>
    <row r="1274" customFormat="false" ht="12.75" hidden="false" customHeight="false" outlineLevel="0" collapsed="false">
      <c r="A1274" s="18" t="s">
        <v>2166</v>
      </c>
      <c r="B1274" s="18" t="s">
        <v>2167</v>
      </c>
      <c r="C1274" s="31" t="n">
        <v>551</v>
      </c>
      <c r="D1274" s="31" t="n">
        <v>4</v>
      </c>
      <c r="E1274" s="31" t="n">
        <v>4</v>
      </c>
    </row>
    <row r="1275" customFormat="false" ht="12.75" hidden="false" customHeight="false" outlineLevel="0" collapsed="false">
      <c r="A1275" s="18" t="s">
        <v>2168</v>
      </c>
      <c r="B1275" s="18" t="s">
        <v>2169</v>
      </c>
      <c r="C1275" s="31" t="n">
        <v>411</v>
      </c>
      <c r="D1275" s="31" t="n">
        <v>8</v>
      </c>
      <c r="E1275" s="31" t="n">
        <v>3</v>
      </c>
    </row>
    <row r="1276" customFormat="false" ht="12.75" hidden="false" customHeight="false" outlineLevel="0" collapsed="false">
      <c r="A1276" s="25" t="s">
        <v>2170</v>
      </c>
      <c r="B1276" s="25" t="s">
        <v>2171</v>
      </c>
      <c r="C1276" s="32" t="n">
        <v>6842</v>
      </c>
      <c r="D1276" s="32" t="n">
        <v>173</v>
      </c>
      <c r="E1276" s="32" t="n">
        <v>110</v>
      </c>
    </row>
    <row r="1278" customFormat="false" ht="12.75" hidden="false" customHeight="false" outlineLevel="0" collapsed="false">
      <c r="A1278" s="18" t="s">
        <v>2172</v>
      </c>
      <c r="B1278" s="18" t="s">
        <v>2173</v>
      </c>
      <c r="C1278" s="31" t="n">
        <v>65</v>
      </c>
      <c r="D1278" s="31" t="n">
        <v>46</v>
      </c>
      <c r="E1278" s="31" t="n">
        <v>4</v>
      </c>
    </row>
    <row r="1279" customFormat="false" ht="12.75" hidden="false" customHeight="false" outlineLevel="0" collapsed="false">
      <c r="A1279" s="25" t="s">
        <v>2174</v>
      </c>
      <c r="B1279" s="25" t="s">
        <v>2175</v>
      </c>
      <c r="C1279" s="32" t="n">
        <v>65</v>
      </c>
      <c r="D1279" s="32" t="n">
        <v>46</v>
      </c>
      <c r="E1279" s="32" t="n">
        <v>4</v>
      </c>
    </row>
    <row r="1281" customFormat="false" ht="12.75" hidden="false" customHeight="false" outlineLevel="0" collapsed="false">
      <c r="A1281" s="18" t="s">
        <v>2176</v>
      </c>
      <c r="B1281" s="18" t="s">
        <v>2177</v>
      </c>
      <c r="C1281" s="31" t="n">
        <v>864</v>
      </c>
      <c r="D1281" s="31" t="n">
        <v>89</v>
      </c>
      <c r="E1281" s="31" t="n">
        <v>21</v>
      </c>
    </row>
    <row r="1282" customFormat="false" ht="12.75" hidden="false" customHeight="false" outlineLevel="0" collapsed="false">
      <c r="A1282" s="25" t="s">
        <v>2178</v>
      </c>
      <c r="B1282" s="25" t="s">
        <v>2179</v>
      </c>
      <c r="C1282" s="32" t="n">
        <v>864</v>
      </c>
      <c r="D1282" s="32" t="n">
        <v>89</v>
      </c>
      <c r="E1282" s="32" t="n">
        <v>21</v>
      </c>
    </row>
    <row r="1284" customFormat="false" ht="12.75" hidden="false" customHeight="false" outlineLevel="0" collapsed="false">
      <c r="A1284" s="18" t="s">
        <v>2180</v>
      </c>
      <c r="B1284" s="18" t="s">
        <v>2181</v>
      </c>
      <c r="C1284" s="31" t="n">
        <v>845</v>
      </c>
      <c r="D1284" s="31" t="n">
        <v>121</v>
      </c>
      <c r="E1284" s="31" t="n">
        <v>50</v>
      </c>
    </row>
    <row r="1285" customFormat="false" ht="12.75" hidden="false" customHeight="false" outlineLevel="0" collapsed="false">
      <c r="A1285" s="25" t="s">
        <v>2182</v>
      </c>
      <c r="B1285" s="25" t="s">
        <v>2183</v>
      </c>
      <c r="C1285" s="32" t="n">
        <v>845</v>
      </c>
      <c r="D1285" s="32" t="n">
        <v>121</v>
      </c>
      <c r="E1285" s="32" t="n">
        <v>50</v>
      </c>
    </row>
    <row r="1287" customFormat="false" ht="12.75" hidden="false" customHeight="false" outlineLevel="0" collapsed="false">
      <c r="A1287" s="18" t="s">
        <v>2184</v>
      </c>
      <c r="B1287" s="18" t="s">
        <v>2185</v>
      </c>
      <c r="C1287" s="31" t="n">
        <v>325</v>
      </c>
      <c r="D1287" s="31" t="n">
        <v>10</v>
      </c>
      <c r="E1287" s="31" t="n">
        <v>7</v>
      </c>
    </row>
    <row r="1288" customFormat="false" ht="12.75" hidden="false" customHeight="false" outlineLevel="0" collapsed="false">
      <c r="A1288" s="18" t="s">
        <v>2186</v>
      </c>
      <c r="B1288" s="18" t="s">
        <v>2187</v>
      </c>
      <c r="C1288" s="31" t="n">
        <v>520</v>
      </c>
      <c r="D1288" s="31" t="n">
        <v>20</v>
      </c>
      <c r="E1288" s="31" t="n">
        <v>9</v>
      </c>
    </row>
    <row r="1289" customFormat="false" ht="12.75" hidden="false" customHeight="false" outlineLevel="0" collapsed="false">
      <c r="A1289" s="18" t="s">
        <v>2188</v>
      </c>
      <c r="B1289" s="18" t="s">
        <v>2189</v>
      </c>
      <c r="C1289" s="31" t="n">
        <v>1114</v>
      </c>
      <c r="D1289" s="31" t="n">
        <v>22</v>
      </c>
      <c r="E1289" s="31" t="n">
        <v>6</v>
      </c>
    </row>
    <row r="1290" customFormat="false" ht="12.75" hidden="false" customHeight="false" outlineLevel="0" collapsed="false">
      <c r="A1290" s="18" t="s">
        <v>2190</v>
      </c>
      <c r="B1290" s="18" t="s">
        <v>2191</v>
      </c>
      <c r="C1290" s="31" t="n">
        <v>986</v>
      </c>
      <c r="D1290" s="31" t="n">
        <v>31</v>
      </c>
      <c r="E1290" s="31" t="n">
        <v>21</v>
      </c>
    </row>
    <row r="1291" customFormat="false" ht="12.75" hidden="false" customHeight="false" outlineLevel="0" collapsed="false">
      <c r="A1291" s="18" t="s">
        <v>2192</v>
      </c>
      <c r="B1291" s="18" t="s">
        <v>2193</v>
      </c>
      <c r="C1291" s="31" t="n">
        <v>607</v>
      </c>
      <c r="D1291" s="31" t="n">
        <v>17</v>
      </c>
      <c r="E1291" s="31" t="n">
        <v>15</v>
      </c>
    </row>
    <row r="1292" customFormat="false" ht="12.75" hidden="false" customHeight="false" outlineLevel="0" collapsed="false">
      <c r="A1292" s="25" t="s">
        <v>2194</v>
      </c>
      <c r="B1292" s="25" t="s">
        <v>2195</v>
      </c>
      <c r="C1292" s="32" t="n">
        <v>3552</v>
      </c>
      <c r="D1292" s="32" t="n">
        <v>100</v>
      </c>
      <c r="E1292" s="32" t="n">
        <v>58</v>
      </c>
    </row>
    <row r="1294" customFormat="false" ht="12.75" hidden="false" customHeight="false" outlineLevel="0" collapsed="false">
      <c r="A1294" s="18" t="s">
        <v>2196</v>
      </c>
      <c r="B1294" s="18" t="s">
        <v>2197</v>
      </c>
      <c r="C1294" s="31" t="n">
        <v>507</v>
      </c>
      <c r="D1294" s="31" t="n">
        <v>184</v>
      </c>
      <c r="E1294" s="31" t="n">
        <v>21</v>
      </c>
    </row>
    <row r="1295" customFormat="false" ht="12.75" hidden="false" customHeight="false" outlineLevel="0" collapsed="false">
      <c r="A1295" s="25" t="s">
        <v>2198</v>
      </c>
      <c r="B1295" s="25" t="s">
        <v>2199</v>
      </c>
      <c r="C1295" s="32" t="n">
        <v>507</v>
      </c>
      <c r="D1295" s="32" t="n">
        <v>184</v>
      </c>
      <c r="E1295" s="32" t="n">
        <v>21</v>
      </c>
    </row>
    <row r="1297" customFormat="false" ht="12.75" hidden="false" customHeight="false" outlineLevel="0" collapsed="false">
      <c r="A1297" s="18" t="s">
        <v>2200</v>
      </c>
      <c r="B1297" s="18" t="s">
        <v>2201</v>
      </c>
      <c r="C1297" s="31" t="n">
        <v>522</v>
      </c>
      <c r="D1297" s="31" t="n">
        <v>81</v>
      </c>
      <c r="E1297" s="31" t="n">
        <v>25</v>
      </c>
    </row>
    <row r="1298" customFormat="false" ht="12.75" hidden="false" customHeight="false" outlineLevel="0" collapsed="false">
      <c r="A1298" s="18" t="s">
        <v>2202</v>
      </c>
      <c r="B1298" s="18" t="s">
        <v>2203</v>
      </c>
      <c r="C1298" s="31" t="n">
        <v>1072</v>
      </c>
      <c r="D1298" s="31" t="n">
        <v>181</v>
      </c>
      <c r="E1298" s="31" t="n">
        <v>64</v>
      </c>
    </row>
    <row r="1299" customFormat="false" ht="12.75" hidden="false" customHeight="false" outlineLevel="0" collapsed="false">
      <c r="A1299" s="18" t="s">
        <v>2204</v>
      </c>
      <c r="B1299" s="18" t="s">
        <v>2205</v>
      </c>
      <c r="C1299" s="31" t="n">
        <v>988</v>
      </c>
      <c r="D1299" s="31" t="n">
        <v>202</v>
      </c>
      <c r="E1299" s="31" t="n">
        <v>49</v>
      </c>
    </row>
    <row r="1300" customFormat="false" ht="12.75" hidden="false" customHeight="false" outlineLevel="0" collapsed="false">
      <c r="A1300" s="18" t="s">
        <v>2206</v>
      </c>
      <c r="B1300" s="18" t="s">
        <v>2207</v>
      </c>
      <c r="C1300" s="31" t="n">
        <v>341</v>
      </c>
      <c r="D1300" s="31" t="n">
        <v>172</v>
      </c>
      <c r="E1300" s="31" t="n">
        <v>52</v>
      </c>
    </row>
    <row r="1301" customFormat="false" ht="12.75" hidden="false" customHeight="false" outlineLevel="0" collapsed="false">
      <c r="A1301" s="18" t="s">
        <v>2208</v>
      </c>
      <c r="B1301" s="18" t="s">
        <v>2209</v>
      </c>
      <c r="C1301" s="31" t="n">
        <v>738</v>
      </c>
      <c r="D1301" s="31" t="n">
        <v>178</v>
      </c>
      <c r="E1301" s="31" t="n">
        <v>44</v>
      </c>
    </row>
    <row r="1302" customFormat="false" ht="12.75" hidden="false" customHeight="false" outlineLevel="0" collapsed="false">
      <c r="A1302" s="25" t="s">
        <v>2210</v>
      </c>
      <c r="B1302" s="25" t="s">
        <v>2211</v>
      </c>
      <c r="C1302" s="32" t="n">
        <v>3661</v>
      </c>
      <c r="D1302" s="32" t="n">
        <v>814</v>
      </c>
      <c r="E1302" s="32" t="n">
        <v>234</v>
      </c>
    </row>
    <row r="1304" customFormat="false" ht="12.75" hidden="false" customHeight="false" outlineLevel="0" collapsed="false">
      <c r="A1304" s="18" t="s">
        <v>2212</v>
      </c>
      <c r="B1304" s="18" t="s">
        <v>2213</v>
      </c>
      <c r="C1304" s="31" t="n">
        <v>846</v>
      </c>
      <c r="D1304" s="31" t="n">
        <v>54</v>
      </c>
      <c r="E1304" s="31" t="n">
        <v>27</v>
      </c>
    </row>
    <row r="1305" customFormat="false" ht="12.75" hidden="false" customHeight="false" outlineLevel="0" collapsed="false">
      <c r="A1305" s="18" t="s">
        <v>2214</v>
      </c>
      <c r="B1305" s="18" t="s">
        <v>2215</v>
      </c>
      <c r="C1305" s="31" t="n">
        <v>649</v>
      </c>
      <c r="D1305" s="31" t="n">
        <v>70</v>
      </c>
      <c r="E1305" s="31" t="n">
        <v>23</v>
      </c>
    </row>
    <row r="1306" customFormat="false" ht="12.75" hidden="false" customHeight="false" outlineLevel="0" collapsed="false">
      <c r="A1306" s="18" t="s">
        <v>2216</v>
      </c>
      <c r="B1306" s="18" t="s">
        <v>2217</v>
      </c>
      <c r="C1306" s="31" t="n">
        <v>623</v>
      </c>
      <c r="D1306" s="31" t="n">
        <v>89</v>
      </c>
      <c r="E1306" s="31" t="n">
        <v>31</v>
      </c>
    </row>
    <row r="1307" customFormat="false" ht="12.75" hidden="false" customHeight="false" outlineLevel="0" collapsed="false">
      <c r="A1307" s="18" t="s">
        <v>2218</v>
      </c>
      <c r="B1307" s="18" t="s">
        <v>2219</v>
      </c>
      <c r="C1307" s="31" t="n">
        <v>378</v>
      </c>
      <c r="D1307" s="31" t="n">
        <v>55</v>
      </c>
      <c r="E1307" s="31" t="n">
        <v>22</v>
      </c>
    </row>
    <row r="1308" customFormat="false" ht="12.75" hidden="false" customHeight="false" outlineLevel="0" collapsed="false">
      <c r="A1308" s="25" t="s">
        <v>2220</v>
      </c>
      <c r="B1308" s="25" t="s">
        <v>2221</v>
      </c>
      <c r="C1308" s="32" t="n">
        <v>2496</v>
      </c>
      <c r="D1308" s="32" t="n">
        <v>268</v>
      </c>
      <c r="E1308" s="32" t="n">
        <v>103</v>
      </c>
    </row>
    <row r="1310" customFormat="false" ht="12.75" hidden="false" customHeight="false" outlineLevel="0" collapsed="false">
      <c r="A1310" s="18" t="s">
        <v>2222</v>
      </c>
      <c r="B1310" s="18" t="s">
        <v>2223</v>
      </c>
      <c r="C1310" s="31" t="n">
        <v>482</v>
      </c>
      <c r="D1310" s="31" t="n">
        <v>59</v>
      </c>
      <c r="E1310" s="31" t="n">
        <v>16</v>
      </c>
    </row>
    <row r="1311" customFormat="false" ht="12.75" hidden="false" customHeight="false" outlineLevel="0" collapsed="false">
      <c r="A1311" s="18" t="s">
        <v>2224</v>
      </c>
      <c r="B1311" s="18" t="s">
        <v>2225</v>
      </c>
      <c r="C1311" s="31" t="n">
        <v>410</v>
      </c>
      <c r="D1311" s="31" t="n">
        <v>23</v>
      </c>
      <c r="E1311" s="31" t="n">
        <v>7</v>
      </c>
    </row>
    <row r="1312" customFormat="false" ht="12.75" hidden="false" customHeight="false" outlineLevel="0" collapsed="false">
      <c r="A1312" s="18" t="s">
        <v>2226</v>
      </c>
      <c r="B1312" s="18" t="s">
        <v>2227</v>
      </c>
      <c r="C1312" s="31" t="n">
        <v>518</v>
      </c>
      <c r="D1312" s="31" t="n">
        <v>35</v>
      </c>
      <c r="E1312" s="31" t="n">
        <v>22</v>
      </c>
    </row>
    <row r="1313" customFormat="false" ht="12.75" hidden="false" customHeight="false" outlineLevel="0" collapsed="false">
      <c r="A1313" s="18" t="s">
        <v>2228</v>
      </c>
      <c r="B1313" s="18" t="s">
        <v>2229</v>
      </c>
      <c r="C1313" s="31" t="n">
        <v>1305</v>
      </c>
      <c r="D1313" s="31" t="n">
        <v>37</v>
      </c>
      <c r="E1313" s="31" t="n">
        <v>33</v>
      </c>
    </row>
    <row r="1314" customFormat="false" ht="12.75" hidden="false" customHeight="false" outlineLevel="0" collapsed="false">
      <c r="A1314" s="18" t="s">
        <v>2230</v>
      </c>
      <c r="B1314" s="18" t="s">
        <v>2231</v>
      </c>
      <c r="C1314" s="31" t="n">
        <v>1016</v>
      </c>
      <c r="D1314" s="31" t="n">
        <v>77</v>
      </c>
      <c r="E1314" s="31" t="n">
        <v>26</v>
      </c>
    </row>
    <row r="1315" customFormat="false" ht="12.75" hidden="false" customHeight="false" outlineLevel="0" collapsed="false">
      <c r="A1315" s="18" t="s">
        <v>2232</v>
      </c>
      <c r="B1315" s="18" t="s">
        <v>2233</v>
      </c>
      <c r="C1315" s="31" t="n">
        <v>543</v>
      </c>
      <c r="D1315" s="31" t="n">
        <v>5</v>
      </c>
      <c r="E1315" s="31" t="n">
        <v>14</v>
      </c>
    </row>
    <row r="1316" customFormat="false" ht="12.75" hidden="false" customHeight="false" outlineLevel="0" collapsed="false">
      <c r="A1316" s="25" t="s">
        <v>2234</v>
      </c>
      <c r="B1316" s="25" t="s">
        <v>2235</v>
      </c>
      <c r="C1316" s="32" t="n">
        <v>4274</v>
      </c>
      <c r="D1316" s="32" t="n">
        <v>236</v>
      </c>
      <c r="E1316" s="32" t="n">
        <v>118</v>
      </c>
    </row>
    <row r="1318" customFormat="false" ht="12.75" hidden="false" customHeight="false" outlineLevel="0" collapsed="false">
      <c r="A1318" s="18" t="s">
        <v>2236</v>
      </c>
      <c r="B1318" s="18" t="s">
        <v>2237</v>
      </c>
      <c r="C1318" s="31" t="n">
        <v>559</v>
      </c>
      <c r="D1318" s="31" t="n">
        <v>117</v>
      </c>
      <c r="E1318" s="31" t="n">
        <v>43</v>
      </c>
    </row>
    <row r="1319" customFormat="false" ht="12.75" hidden="false" customHeight="false" outlineLevel="0" collapsed="false">
      <c r="A1319" s="18" t="s">
        <v>2238</v>
      </c>
      <c r="B1319" s="18" t="s">
        <v>2239</v>
      </c>
      <c r="C1319" s="31" t="n">
        <v>362</v>
      </c>
      <c r="D1319" s="31" t="n">
        <v>83</v>
      </c>
      <c r="E1319" s="31" t="n">
        <v>25</v>
      </c>
    </row>
    <row r="1320" customFormat="false" ht="12.75" hidden="false" customHeight="false" outlineLevel="0" collapsed="false">
      <c r="A1320" s="18" t="s">
        <v>2240</v>
      </c>
      <c r="B1320" s="18" t="s">
        <v>2241</v>
      </c>
      <c r="C1320" s="31" t="n">
        <v>728</v>
      </c>
      <c r="D1320" s="31" t="n">
        <v>150</v>
      </c>
      <c r="E1320" s="31" t="n">
        <v>48</v>
      </c>
    </row>
    <row r="1321" customFormat="false" ht="12.75" hidden="false" customHeight="false" outlineLevel="0" collapsed="false">
      <c r="A1321" s="18" t="s">
        <v>2242</v>
      </c>
      <c r="B1321" s="18" t="s">
        <v>2243</v>
      </c>
      <c r="C1321" s="31" t="n">
        <v>1020</v>
      </c>
      <c r="D1321" s="31" t="n">
        <v>177</v>
      </c>
      <c r="E1321" s="31" t="n">
        <v>50</v>
      </c>
    </row>
    <row r="1322" customFormat="false" ht="12.75" hidden="false" customHeight="false" outlineLevel="0" collapsed="false">
      <c r="A1322" s="18" t="s">
        <v>2244</v>
      </c>
      <c r="B1322" s="18" t="s">
        <v>2245</v>
      </c>
      <c r="C1322" s="31" t="n">
        <v>581</v>
      </c>
      <c r="D1322" s="31" t="n">
        <v>111</v>
      </c>
      <c r="E1322" s="31" t="n">
        <v>34</v>
      </c>
    </row>
    <row r="1323" customFormat="false" ht="12.75" hidden="false" customHeight="false" outlineLevel="0" collapsed="false">
      <c r="A1323" s="25" t="s">
        <v>2246</v>
      </c>
      <c r="B1323" s="25" t="s">
        <v>2247</v>
      </c>
      <c r="C1323" s="32" t="n">
        <v>3250</v>
      </c>
      <c r="D1323" s="32" t="n">
        <v>638</v>
      </c>
      <c r="E1323" s="32" t="n">
        <v>200</v>
      </c>
    </row>
    <row r="1325" customFormat="false" ht="12.75" hidden="false" customHeight="false" outlineLevel="0" collapsed="false">
      <c r="A1325" s="18" t="s">
        <v>2248</v>
      </c>
      <c r="B1325" s="18" t="s">
        <v>2249</v>
      </c>
      <c r="C1325" s="31" t="n">
        <v>383</v>
      </c>
      <c r="D1325" s="31" t="n">
        <v>103</v>
      </c>
      <c r="E1325" s="31" t="n">
        <v>48</v>
      </c>
    </row>
    <row r="1326" customFormat="false" ht="12.75" hidden="false" customHeight="false" outlineLevel="0" collapsed="false">
      <c r="A1326" s="18" t="s">
        <v>2250</v>
      </c>
      <c r="B1326" s="18" t="s">
        <v>2251</v>
      </c>
      <c r="C1326" s="31" t="n">
        <v>317</v>
      </c>
      <c r="D1326" s="31" t="n">
        <v>14</v>
      </c>
      <c r="E1326" s="31" t="n">
        <v>1</v>
      </c>
    </row>
    <row r="1327" customFormat="false" ht="12.75" hidden="false" customHeight="false" outlineLevel="0" collapsed="false">
      <c r="A1327" s="18" t="s">
        <v>2252</v>
      </c>
      <c r="B1327" s="18" t="s">
        <v>2253</v>
      </c>
      <c r="C1327" s="31" t="n">
        <v>898</v>
      </c>
      <c r="D1327" s="31" t="n">
        <v>77</v>
      </c>
      <c r="E1327" s="31" t="n">
        <v>41</v>
      </c>
    </row>
    <row r="1328" customFormat="false" ht="12.75" hidden="false" customHeight="false" outlineLevel="0" collapsed="false">
      <c r="A1328" s="18" t="s">
        <v>2254</v>
      </c>
      <c r="B1328" s="18" t="s">
        <v>2255</v>
      </c>
      <c r="C1328" s="31" t="n">
        <v>809</v>
      </c>
      <c r="D1328" s="31" t="n">
        <v>118</v>
      </c>
      <c r="E1328" s="31" t="n">
        <v>45</v>
      </c>
    </row>
    <row r="1329" customFormat="false" ht="12.75" hidden="false" customHeight="false" outlineLevel="0" collapsed="false">
      <c r="A1329" s="18" t="s">
        <v>2256</v>
      </c>
      <c r="B1329" s="18" t="s">
        <v>2257</v>
      </c>
      <c r="C1329" s="31" t="n">
        <v>36</v>
      </c>
      <c r="D1329" s="31" t="n">
        <v>12</v>
      </c>
      <c r="E1329" s="31" t="n">
        <v>7</v>
      </c>
    </row>
    <row r="1330" customFormat="false" ht="12.75" hidden="false" customHeight="false" outlineLevel="0" collapsed="false">
      <c r="A1330" s="18" t="s">
        <v>2258</v>
      </c>
      <c r="B1330" s="18" t="s">
        <v>2259</v>
      </c>
      <c r="C1330" s="31" t="n">
        <v>551</v>
      </c>
      <c r="D1330" s="31" t="n">
        <v>51</v>
      </c>
      <c r="E1330" s="31" t="n">
        <v>16</v>
      </c>
    </row>
    <row r="1331" customFormat="false" ht="12.75" hidden="false" customHeight="false" outlineLevel="0" collapsed="false">
      <c r="A1331" s="25" t="s">
        <v>2260</v>
      </c>
      <c r="B1331" s="25" t="s">
        <v>2261</v>
      </c>
      <c r="C1331" s="32" t="n">
        <v>2994</v>
      </c>
      <c r="D1331" s="32" t="n">
        <v>375</v>
      </c>
      <c r="E1331" s="32" t="n">
        <v>158</v>
      </c>
    </row>
    <row r="1333" customFormat="false" ht="12.75" hidden="false" customHeight="false" outlineLevel="0" collapsed="false">
      <c r="A1333" s="18" t="s">
        <v>2262</v>
      </c>
      <c r="B1333" s="18" t="s">
        <v>2263</v>
      </c>
      <c r="C1333" s="31" t="n">
        <v>425</v>
      </c>
      <c r="D1333" s="31" t="n">
        <v>6</v>
      </c>
      <c r="E1333" s="31" t="n">
        <v>4</v>
      </c>
    </row>
    <row r="1334" customFormat="false" ht="12.75" hidden="false" customHeight="false" outlineLevel="0" collapsed="false">
      <c r="A1334" s="18" t="s">
        <v>2264</v>
      </c>
      <c r="B1334" s="18" t="s">
        <v>2265</v>
      </c>
      <c r="C1334" s="31" t="n">
        <v>1776</v>
      </c>
      <c r="D1334" s="31" t="n">
        <v>29</v>
      </c>
      <c r="E1334" s="31" t="n">
        <v>18</v>
      </c>
    </row>
    <row r="1335" customFormat="false" ht="12.75" hidden="false" customHeight="false" outlineLevel="0" collapsed="false">
      <c r="A1335" s="18" t="s">
        <v>2266</v>
      </c>
      <c r="B1335" s="18" t="s">
        <v>2267</v>
      </c>
      <c r="C1335" s="31" t="n">
        <v>362</v>
      </c>
      <c r="D1335" s="31" t="n">
        <v>9</v>
      </c>
      <c r="E1335" s="31" t="n">
        <v>6</v>
      </c>
    </row>
    <row r="1336" customFormat="false" ht="12.75" hidden="false" customHeight="false" outlineLevel="0" collapsed="false">
      <c r="A1336" s="18" t="s">
        <v>2268</v>
      </c>
      <c r="B1336" s="18" t="s">
        <v>2269</v>
      </c>
      <c r="C1336" s="31" t="n">
        <v>430</v>
      </c>
      <c r="D1336" s="31" t="n">
        <v>14</v>
      </c>
      <c r="E1336" s="31" t="n">
        <v>2</v>
      </c>
    </row>
    <row r="1337" customFormat="false" ht="12.75" hidden="false" customHeight="false" outlineLevel="0" collapsed="false">
      <c r="A1337" s="18" t="s">
        <v>2270</v>
      </c>
      <c r="B1337" s="18" t="s">
        <v>2271</v>
      </c>
      <c r="C1337" s="31" t="n">
        <v>342</v>
      </c>
      <c r="D1337" s="31" t="n">
        <v>8</v>
      </c>
      <c r="E1337" s="31" t="n">
        <v>4</v>
      </c>
    </row>
    <row r="1338" customFormat="false" ht="12.75" hidden="false" customHeight="false" outlineLevel="0" collapsed="false">
      <c r="A1338" s="18" t="s">
        <v>2272</v>
      </c>
      <c r="B1338" s="18" t="s">
        <v>2273</v>
      </c>
      <c r="C1338" s="31" t="n">
        <v>905</v>
      </c>
      <c r="D1338" s="31" t="n">
        <v>22</v>
      </c>
      <c r="E1338" s="31" t="n">
        <v>9</v>
      </c>
    </row>
    <row r="1339" customFormat="false" ht="12.75" hidden="false" customHeight="false" outlineLevel="0" collapsed="false">
      <c r="A1339" s="18" t="s">
        <v>2274</v>
      </c>
      <c r="B1339" s="18" t="s">
        <v>2275</v>
      </c>
      <c r="C1339" s="31" t="n">
        <v>450</v>
      </c>
      <c r="D1339" s="31" t="n">
        <v>2</v>
      </c>
      <c r="E1339" s="31" t="n">
        <v>0</v>
      </c>
    </row>
    <row r="1340" customFormat="false" ht="12.75" hidden="false" customHeight="false" outlineLevel="0" collapsed="false">
      <c r="A1340" s="18" t="s">
        <v>2276</v>
      </c>
      <c r="B1340" s="18" t="s">
        <v>2277</v>
      </c>
      <c r="C1340" s="31" t="n">
        <v>981</v>
      </c>
      <c r="D1340" s="31" t="n">
        <v>26</v>
      </c>
      <c r="E1340" s="31" t="n">
        <v>11</v>
      </c>
    </row>
    <row r="1341" customFormat="false" ht="12.75" hidden="false" customHeight="false" outlineLevel="0" collapsed="false">
      <c r="A1341" s="25" t="s">
        <v>2278</v>
      </c>
      <c r="B1341" s="25" t="s">
        <v>2279</v>
      </c>
      <c r="C1341" s="32" t="n">
        <v>5671</v>
      </c>
      <c r="D1341" s="32" t="n">
        <v>116</v>
      </c>
      <c r="E1341" s="32" t="n">
        <v>54</v>
      </c>
    </row>
    <row r="1343" customFormat="false" ht="12.75" hidden="false" customHeight="false" outlineLevel="0" collapsed="false">
      <c r="A1343" s="18" t="s">
        <v>2280</v>
      </c>
      <c r="B1343" s="18" t="s">
        <v>2281</v>
      </c>
      <c r="C1343" s="31" t="n">
        <v>249</v>
      </c>
      <c r="D1343" s="31" t="n">
        <v>0</v>
      </c>
      <c r="E1343" s="31" t="n">
        <v>1</v>
      </c>
    </row>
    <row r="1344" customFormat="false" ht="12.75" hidden="false" customHeight="false" outlineLevel="0" collapsed="false">
      <c r="A1344" s="18" t="s">
        <v>2282</v>
      </c>
      <c r="B1344" s="18" t="s">
        <v>2283</v>
      </c>
      <c r="C1344" s="31" t="n">
        <v>964</v>
      </c>
      <c r="D1344" s="31" t="n">
        <v>17</v>
      </c>
      <c r="E1344" s="31" t="n">
        <v>8</v>
      </c>
    </row>
    <row r="1345" customFormat="false" ht="12.75" hidden="false" customHeight="false" outlineLevel="0" collapsed="false">
      <c r="A1345" s="18" t="s">
        <v>2284</v>
      </c>
      <c r="B1345" s="18" t="s">
        <v>2285</v>
      </c>
      <c r="C1345" s="31" t="n">
        <v>318</v>
      </c>
      <c r="D1345" s="31" t="n">
        <v>4</v>
      </c>
      <c r="E1345" s="31" t="n">
        <v>1</v>
      </c>
    </row>
    <row r="1346" customFormat="false" ht="12.75" hidden="false" customHeight="false" outlineLevel="0" collapsed="false">
      <c r="A1346" s="18" t="s">
        <v>2286</v>
      </c>
      <c r="B1346" s="18" t="s">
        <v>2287</v>
      </c>
      <c r="C1346" s="31" t="n">
        <v>499</v>
      </c>
      <c r="D1346" s="31" t="n">
        <v>7</v>
      </c>
      <c r="E1346" s="31" t="n">
        <v>3</v>
      </c>
    </row>
    <row r="1347" customFormat="false" ht="12.75" hidden="false" customHeight="false" outlineLevel="0" collapsed="false">
      <c r="A1347" s="18" t="s">
        <v>2288</v>
      </c>
      <c r="B1347" s="18" t="s">
        <v>2289</v>
      </c>
      <c r="C1347" s="31" t="n">
        <v>440</v>
      </c>
      <c r="D1347" s="31" t="n">
        <v>25</v>
      </c>
      <c r="E1347" s="31" t="n">
        <v>5</v>
      </c>
    </row>
    <row r="1348" customFormat="false" ht="12.75" hidden="false" customHeight="false" outlineLevel="0" collapsed="false">
      <c r="A1348" s="18" t="s">
        <v>2290</v>
      </c>
      <c r="B1348" s="18" t="s">
        <v>2291</v>
      </c>
      <c r="C1348" s="31" t="n">
        <v>1245</v>
      </c>
      <c r="D1348" s="31" t="n">
        <v>18</v>
      </c>
      <c r="E1348" s="31" t="n">
        <v>9</v>
      </c>
    </row>
    <row r="1349" customFormat="false" ht="12.75" hidden="false" customHeight="false" outlineLevel="0" collapsed="false">
      <c r="A1349" s="25" t="s">
        <v>2292</v>
      </c>
      <c r="B1349" s="25" t="s">
        <v>2293</v>
      </c>
      <c r="C1349" s="32" t="n">
        <v>3715</v>
      </c>
      <c r="D1349" s="32" t="n">
        <v>71</v>
      </c>
      <c r="E1349" s="32" t="n">
        <v>27</v>
      </c>
    </row>
    <row r="1351" customFormat="false" ht="12.75" hidden="false" customHeight="false" outlineLevel="0" collapsed="false">
      <c r="A1351" s="18" t="s">
        <v>2294</v>
      </c>
      <c r="B1351" s="18" t="s">
        <v>2295</v>
      </c>
      <c r="C1351" s="31" t="n">
        <v>931</v>
      </c>
      <c r="D1351" s="31" t="n">
        <v>54</v>
      </c>
      <c r="E1351" s="31" t="n">
        <v>17</v>
      </c>
    </row>
    <row r="1352" customFormat="false" ht="12.75" hidden="false" customHeight="false" outlineLevel="0" collapsed="false">
      <c r="A1352" s="18" t="s">
        <v>2296</v>
      </c>
      <c r="B1352" s="18" t="s">
        <v>2297</v>
      </c>
      <c r="C1352" s="31" t="n">
        <v>424</v>
      </c>
      <c r="D1352" s="31" t="n">
        <v>13</v>
      </c>
      <c r="E1352" s="31" t="n">
        <v>4</v>
      </c>
    </row>
    <row r="1353" customFormat="false" ht="12.75" hidden="false" customHeight="false" outlineLevel="0" collapsed="false">
      <c r="A1353" s="18" t="s">
        <v>2298</v>
      </c>
      <c r="B1353" s="18" t="s">
        <v>2299</v>
      </c>
      <c r="C1353" s="31" t="n">
        <v>508</v>
      </c>
      <c r="D1353" s="31" t="n">
        <v>52</v>
      </c>
      <c r="E1353" s="31" t="n">
        <v>4</v>
      </c>
    </row>
    <row r="1354" customFormat="false" ht="12.75" hidden="false" customHeight="false" outlineLevel="0" collapsed="false">
      <c r="A1354" s="18" t="s">
        <v>2300</v>
      </c>
      <c r="B1354" s="18" t="s">
        <v>2301</v>
      </c>
      <c r="C1354" s="31" t="n">
        <v>1727</v>
      </c>
      <c r="D1354" s="31" t="n">
        <v>65</v>
      </c>
      <c r="E1354" s="31" t="n">
        <v>46</v>
      </c>
    </row>
    <row r="1355" customFormat="false" ht="12.75" hidden="false" customHeight="false" outlineLevel="0" collapsed="false">
      <c r="A1355" s="18" t="s">
        <v>2302</v>
      </c>
      <c r="B1355" s="18" t="s">
        <v>2303</v>
      </c>
      <c r="C1355" s="31" t="n">
        <v>465</v>
      </c>
      <c r="D1355" s="31" t="n">
        <v>23</v>
      </c>
      <c r="E1355" s="31" t="n">
        <v>9</v>
      </c>
    </row>
    <row r="1356" customFormat="false" ht="12.75" hidden="false" customHeight="false" outlineLevel="0" collapsed="false">
      <c r="A1356" s="18" t="s">
        <v>2304</v>
      </c>
      <c r="B1356" s="18" t="s">
        <v>2305</v>
      </c>
      <c r="C1356" s="31" t="n">
        <v>410</v>
      </c>
      <c r="D1356" s="31" t="n">
        <v>26</v>
      </c>
      <c r="E1356" s="31" t="n">
        <v>5</v>
      </c>
    </row>
    <row r="1357" customFormat="false" ht="12.75" hidden="false" customHeight="false" outlineLevel="0" collapsed="false">
      <c r="A1357" s="18" t="s">
        <v>2306</v>
      </c>
      <c r="B1357" s="18" t="s">
        <v>2307</v>
      </c>
      <c r="C1357" s="31" t="n">
        <v>77</v>
      </c>
      <c r="D1357" s="31" t="n">
        <v>0</v>
      </c>
      <c r="E1357" s="31" t="n">
        <v>1</v>
      </c>
    </row>
    <row r="1358" customFormat="false" ht="12.75" hidden="false" customHeight="false" outlineLevel="0" collapsed="false">
      <c r="A1358" s="18" t="s">
        <v>2308</v>
      </c>
      <c r="B1358" s="18" t="s">
        <v>2309</v>
      </c>
      <c r="C1358" s="31" t="n">
        <v>410</v>
      </c>
      <c r="D1358" s="31" t="n">
        <v>21</v>
      </c>
      <c r="E1358" s="31" t="n">
        <v>17</v>
      </c>
    </row>
    <row r="1359" customFormat="false" ht="12.75" hidden="false" customHeight="false" outlineLevel="0" collapsed="false">
      <c r="A1359" s="18" t="s">
        <v>2310</v>
      </c>
      <c r="B1359" s="18" t="s">
        <v>2311</v>
      </c>
      <c r="C1359" s="31" t="n">
        <v>1960</v>
      </c>
      <c r="D1359" s="31" t="n">
        <v>86</v>
      </c>
      <c r="E1359" s="31" t="n">
        <v>32</v>
      </c>
    </row>
    <row r="1360" customFormat="false" ht="12.75" hidden="false" customHeight="false" outlineLevel="0" collapsed="false">
      <c r="A1360" s="18" t="s">
        <v>2312</v>
      </c>
      <c r="B1360" s="18" t="s">
        <v>2313</v>
      </c>
      <c r="C1360" s="31" t="n">
        <v>457</v>
      </c>
      <c r="D1360" s="31" t="n">
        <v>22</v>
      </c>
      <c r="E1360" s="31" t="n">
        <v>4</v>
      </c>
    </row>
    <row r="1361" customFormat="false" ht="12.75" hidden="false" customHeight="false" outlineLevel="0" collapsed="false">
      <c r="A1361" s="18" t="s">
        <v>2314</v>
      </c>
      <c r="B1361" s="18" t="s">
        <v>2315</v>
      </c>
      <c r="C1361" s="31" t="n">
        <v>954</v>
      </c>
      <c r="D1361" s="31" t="n">
        <v>47</v>
      </c>
      <c r="E1361" s="31" t="n">
        <v>14</v>
      </c>
    </row>
    <row r="1362" customFormat="false" ht="12.75" hidden="false" customHeight="false" outlineLevel="0" collapsed="false">
      <c r="A1362" s="18" t="s">
        <v>2316</v>
      </c>
      <c r="B1362" s="18" t="s">
        <v>2317</v>
      </c>
      <c r="C1362" s="31" t="n">
        <v>421</v>
      </c>
      <c r="D1362" s="31" t="n">
        <v>33</v>
      </c>
      <c r="E1362" s="31" t="n">
        <v>12</v>
      </c>
    </row>
    <row r="1363" customFormat="false" ht="12.75" hidden="false" customHeight="false" outlineLevel="0" collapsed="false">
      <c r="A1363" s="18" t="s">
        <v>2318</v>
      </c>
      <c r="B1363" s="18" t="s">
        <v>2319</v>
      </c>
      <c r="C1363" s="31" t="n">
        <v>391</v>
      </c>
      <c r="D1363" s="31" t="n">
        <v>23</v>
      </c>
      <c r="E1363" s="31" t="n">
        <v>11</v>
      </c>
    </row>
    <row r="1364" customFormat="false" ht="12.75" hidden="false" customHeight="false" outlineLevel="0" collapsed="false">
      <c r="A1364" s="18" t="s">
        <v>2320</v>
      </c>
      <c r="B1364" s="18" t="s">
        <v>2321</v>
      </c>
      <c r="C1364" s="31" t="n">
        <v>488</v>
      </c>
      <c r="D1364" s="31" t="n">
        <v>32</v>
      </c>
      <c r="E1364" s="31" t="n">
        <v>10</v>
      </c>
    </row>
    <row r="1365" customFormat="false" ht="12.75" hidden="false" customHeight="false" outlineLevel="0" collapsed="false">
      <c r="A1365" s="18" t="s">
        <v>2322</v>
      </c>
      <c r="B1365" s="18" t="s">
        <v>2323</v>
      </c>
      <c r="C1365" s="31" t="n">
        <v>951</v>
      </c>
      <c r="D1365" s="31" t="n">
        <v>43</v>
      </c>
      <c r="E1365" s="31" t="n">
        <v>21</v>
      </c>
    </row>
    <row r="1366" customFormat="false" ht="12.75" hidden="false" customHeight="false" outlineLevel="0" collapsed="false">
      <c r="A1366" s="18" t="s">
        <v>2324</v>
      </c>
      <c r="B1366" s="18" t="s">
        <v>2325</v>
      </c>
      <c r="C1366" s="31" t="n">
        <v>372</v>
      </c>
      <c r="D1366" s="31" t="n">
        <v>17</v>
      </c>
      <c r="E1366" s="31" t="n">
        <v>7</v>
      </c>
    </row>
    <row r="1367" customFormat="false" ht="12.75" hidden="false" customHeight="false" outlineLevel="0" collapsed="false">
      <c r="A1367" s="25" t="s">
        <v>2326</v>
      </c>
      <c r="B1367" s="25" t="s">
        <v>2327</v>
      </c>
      <c r="C1367" s="32" t="n">
        <v>10946</v>
      </c>
      <c r="D1367" s="32" t="n">
        <v>557</v>
      </c>
      <c r="E1367" s="32" t="n">
        <v>214</v>
      </c>
    </row>
    <row r="1369" customFormat="false" ht="12.75" hidden="false" customHeight="false" outlineLevel="0" collapsed="false">
      <c r="A1369" s="25" t="s">
        <v>2328</v>
      </c>
      <c r="B1369" s="25" t="s">
        <v>2329</v>
      </c>
      <c r="C1369" s="33" t="n">
        <v>63863</v>
      </c>
      <c r="D1369" s="33" t="n">
        <v>6313</v>
      </c>
      <c r="E1369" s="33" t="n">
        <v>2209</v>
      </c>
    </row>
    <row r="1371" customFormat="false" ht="12.75" hidden="false" customHeight="false" outlineLevel="0" collapsed="false">
      <c r="A1371" s="18" t="s">
        <v>2330</v>
      </c>
      <c r="B1371" s="18" t="s">
        <v>2331</v>
      </c>
      <c r="C1371" s="31" t="n">
        <v>515</v>
      </c>
      <c r="D1371" s="31" t="n">
        <v>132</v>
      </c>
      <c r="E1371" s="31" t="n">
        <v>54</v>
      </c>
    </row>
    <row r="1372" customFormat="false" ht="12.75" hidden="false" customHeight="false" outlineLevel="0" collapsed="false">
      <c r="A1372" s="18" t="s">
        <v>2332</v>
      </c>
      <c r="B1372" s="18" t="s">
        <v>2333</v>
      </c>
      <c r="C1372" s="31" t="n">
        <v>469</v>
      </c>
      <c r="D1372" s="31" t="n">
        <v>111</v>
      </c>
      <c r="E1372" s="31" t="n">
        <v>58</v>
      </c>
    </row>
    <row r="1373" customFormat="false" ht="12.75" hidden="false" customHeight="false" outlineLevel="0" collapsed="false">
      <c r="A1373" s="25" t="s">
        <v>2334</v>
      </c>
      <c r="B1373" s="25" t="s">
        <v>2335</v>
      </c>
      <c r="C1373" s="32" t="n">
        <v>984</v>
      </c>
      <c r="D1373" s="32" t="n">
        <v>243</v>
      </c>
      <c r="E1373" s="32" t="n">
        <v>112</v>
      </c>
    </row>
    <row r="1375" customFormat="false" ht="12.75" hidden="false" customHeight="false" outlineLevel="0" collapsed="false">
      <c r="A1375" s="18" t="s">
        <v>2336</v>
      </c>
      <c r="B1375" s="18" t="s">
        <v>2337</v>
      </c>
      <c r="C1375" s="31" t="n">
        <v>484</v>
      </c>
      <c r="D1375" s="31" t="n">
        <v>111</v>
      </c>
      <c r="E1375" s="31" t="n">
        <v>28</v>
      </c>
    </row>
    <row r="1376" customFormat="false" ht="12.75" hidden="false" customHeight="false" outlineLevel="0" collapsed="false">
      <c r="A1376" s="18" t="s">
        <v>2338</v>
      </c>
      <c r="B1376" s="18" t="s">
        <v>2339</v>
      </c>
      <c r="C1376" s="31" t="n">
        <v>487</v>
      </c>
      <c r="D1376" s="31" t="n">
        <v>75</v>
      </c>
      <c r="E1376" s="31" t="n">
        <v>24</v>
      </c>
    </row>
    <row r="1377" customFormat="false" ht="12.75" hidden="false" customHeight="false" outlineLevel="0" collapsed="false">
      <c r="A1377" s="25" t="s">
        <v>2340</v>
      </c>
      <c r="B1377" s="25" t="s">
        <v>2341</v>
      </c>
      <c r="C1377" s="32" t="n">
        <v>971</v>
      </c>
      <c r="D1377" s="32" t="n">
        <v>186</v>
      </c>
      <c r="E1377" s="32" t="n">
        <v>52</v>
      </c>
    </row>
    <row r="1379" customFormat="false" ht="12.75" hidden="false" customHeight="false" outlineLevel="0" collapsed="false">
      <c r="A1379" s="18" t="s">
        <v>2342</v>
      </c>
      <c r="B1379" s="18" t="s">
        <v>2343</v>
      </c>
      <c r="C1379" s="31" t="n">
        <v>512</v>
      </c>
      <c r="D1379" s="31" t="n">
        <v>87</v>
      </c>
      <c r="E1379" s="31" t="n">
        <v>21</v>
      </c>
    </row>
    <row r="1380" customFormat="false" ht="12.75" hidden="false" customHeight="false" outlineLevel="0" collapsed="false">
      <c r="A1380" s="18" t="s">
        <v>2344</v>
      </c>
      <c r="B1380" s="18" t="s">
        <v>2345</v>
      </c>
      <c r="C1380" s="31" t="n">
        <v>535</v>
      </c>
      <c r="D1380" s="31" t="n">
        <v>118</v>
      </c>
      <c r="E1380" s="31" t="n">
        <v>42</v>
      </c>
    </row>
    <row r="1381" customFormat="false" ht="12.75" hidden="false" customHeight="false" outlineLevel="0" collapsed="false">
      <c r="A1381" s="25" t="s">
        <v>2346</v>
      </c>
      <c r="B1381" s="25" t="s">
        <v>2347</v>
      </c>
      <c r="C1381" s="32" t="n">
        <v>1047</v>
      </c>
      <c r="D1381" s="32" t="n">
        <v>205</v>
      </c>
      <c r="E1381" s="32" t="n">
        <v>63</v>
      </c>
    </row>
    <row r="1383" customFormat="false" ht="12.75" hidden="false" customHeight="false" outlineLevel="0" collapsed="false">
      <c r="A1383" s="18" t="s">
        <v>2348</v>
      </c>
      <c r="B1383" s="18" t="s">
        <v>2349</v>
      </c>
      <c r="C1383" s="31" t="n">
        <v>640</v>
      </c>
      <c r="D1383" s="31" t="n">
        <v>176</v>
      </c>
      <c r="E1383" s="31" t="n">
        <v>73</v>
      </c>
    </row>
    <row r="1384" customFormat="false" ht="12.75" hidden="false" customHeight="false" outlineLevel="0" collapsed="false">
      <c r="A1384" s="18" t="s">
        <v>2350</v>
      </c>
      <c r="B1384" s="18" t="s">
        <v>2351</v>
      </c>
      <c r="C1384" s="31" t="n">
        <v>582</v>
      </c>
      <c r="D1384" s="31" t="n">
        <v>131</v>
      </c>
      <c r="E1384" s="31" t="n">
        <v>53</v>
      </c>
    </row>
    <row r="1385" customFormat="false" ht="12.75" hidden="false" customHeight="false" outlineLevel="0" collapsed="false">
      <c r="A1385" s="25" t="s">
        <v>2352</v>
      </c>
      <c r="B1385" s="25" t="s">
        <v>2353</v>
      </c>
      <c r="C1385" s="32" t="n">
        <v>1222</v>
      </c>
      <c r="D1385" s="32" t="n">
        <v>307</v>
      </c>
      <c r="E1385" s="32" t="n">
        <v>126</v>
      </c>
    </row>
    <row r="1387" customFormat="false" ht="12.75" hidden="false" customHeight="false" outlineLevel="0" collapsed="false">
      <c r="A1387" s="18" t="s">
        <v>2354</v>
      </c>
      <c r="B1387" s="18" t="s">
        <v>2355</v>
      </c>
      <c r="C1387" s="31" t="n">
        <v>345</v>
      </c>
      <c r="D1387" s="31" t="n">
        <v>79</v>
      </c>
      <c r="E1387" s="31" t="n">
        <v>43</v>
      </c>
    </row>
    <row r="1388" customFormat="false" ht="12.75" hidden="false" customHeight="false" outlineLevel="0" collapsed="false">
      <c r="A1388" s="18" t="s">
        <v>2356</v>
      </c>
      <c r="B1388" s="18" t="s">
        <v>2357</v>
      </c>
      <c r="C1388" s="31" t="n">
        <v>365</v>
      </c>
      <c r="D1388" s="31" t="n">
        <v>62</v>
      </c>
      <c r="E1388" s="31" t="n">
        <v>51</v>
      </c>
    </row>
    <row r="1389" customFormat="false" ht="12.75" hidden="false" customHeight="false" outlineLevel="0" collapsed="false">
      <c r="A1389" s="25" t="s">
        <v>2358</v>
      </c>
      <c r="B1389" s="25" t="s">
        <v>2359</v>
      </c>
      <c r="C1389" s="32" t="n">
        <v>710</v>
      </c>
      <c r="D1389" s="32" t="n">
        <v>141</v>
      </c>
      <c r="E1389" s="32" t="n">
        <v>94</v>
      </c>
    </row>
    <row r="1391" customFormat="false" ht="12.75" hidden="false" customHeight="false" outlineLevel="0" collapsed="false">
      <c r="A1391" s="18" t="s">
        <v>2360</v>
      </c>
      <c r="B1391" s="18" t="s">
        <v>1994</v>
      </c>
      <c r="C1391" s="31" t="n">
        <v>166</v>
      </c>
      <c r="D1391" s="31" t="n">
        <v>45</v>
      </c>
      <c r="E1391" s="31" t="n">
        <v>25</v>
      </c>
    </row>
    <row r="1392" customFormat="false" ht="12.75" hidden="false" customHeight="false" outlineLevel="0" collapsed="false">
      <c r="A1392" s="18" t="s">
        <v>2361</v>
      </c>
      <c r="B1392" s="18" t="s">
        <v>2362</v>
      </c>
      <c r="C1392" s="31" t="n">
        <v>285</v>
      </c>
      <c r="D1392" s="31" t="n">
        <v>79</v>
      </c>
      <c r="E1392" s="31" t="n">
        <v>30</v>
      </c>
    </row>
    <row r="1393" customFormat="false" ht="12.75" hidden="false" customHeight="false" outlineLevel="0" collapsed="false">
      <c r="A1393" s="18" t="s">
        <v>2363</v>
      </c>
      <c r="B1393" s="18" t="s">
        <v>2364</v>
      </c>
      <c r="C1393" s="31" t="n">
        <v>694</v>
      </c>
      <c r="D1393" s="31" t="n">
        <v>150</v>
      </c>
      <c r="E1393" s="31" t="n">
        <v>78</v>
      </c>
    </row>
    <row r="1394" customFormat="false" ht="12.75" hidden="false" customHeight="false" outlineLevel="0" collapsed="false">
      <c r="A1394" s="18" t="s">
        <v>2365</v>
      </c>
      <c r="B1394" s="18" t="s">
        <v>2366</v>
      </c>
      <c r="C1394" s="31" t="n">
        <v>269</v>
      </c>
      <c r="D1394" s="31" t="n">
        <v>79</v>
      </c>
      <c r="E1394" s="31" t="n">
        <v>50</v>
      </c>
    </row>
    <row r="1395" customFormat="false" ht="12.75" hidden="false" customHeight="false" outlineLevel="0" collapsed="false">
      <c r="A1395" s="25" t="s">
        <v>2367</v>
      </c>
      <c r="B1395" s="25" t="s">
        <v>2368</v>
      </c>
      <c r="C1395" s="32" t="n">
        <v>1414</v>
      </c>
      <c r="D1395" s="32" t="n">
        <v>353</v>
      </c>
      <c r="E1395" s="32" t="n">
        <v>183</v>
      </c>
    </row>
    <row r="1397" customFormat="false" ht="12.75" hidden="false" customHeight="false" outlineLevel="0" collapsed="false">
      <c r="A1397" s="18" t="s">
        <v>2369</v>
      </c>
      <c r="B1397" s="18" t="s">
        <v>2370</v>
      </c>
      <c r="C1397" s="31" t="n">
        <v>196</v>
      </c>
      <c r="D1397" s="31" t="n">
        <v>65</v>
      </c>
      <c r="E1397" s="31" t="n">
        <v>32</v>
      </c>
    </row>
    <row r="1398" customFormat="false" ht="12.75" hidden="false" customHeight="false" outlineLevel="0" collapsed="false">
      <c r="A1398" s="18" t="s">
        <v>2371</v>
      </c>
      <c r="B1398" s="18" t="s">
        <v>2372</v>
      </c>
      <c r="C1398" s="31" t="n">
        <v>243</v>
      </c>
      <c r="D1398" s="31" t="n">
        <v>79</v>
      </c>
      <c r="E1398" s="31" t="n">
        <v>38</v>
      </c>
    </row>
    <row r="1399" customFormat="false" ht="12.75" hidden="false" customHeight="false" outlineLevel="0" collapsed="false">
      <c r="A1399" s="18" t="s">
        <v>2373</v>
      </c>
      <c r="B1399" s="18" t="s">
        <v>2374</v>
      </c>
      <c r="C1399" s="31" t="n">
        <v>391</v>
      </c>
      <c r="D1399" s="31" t="n">
        <v>127</v>
      </c>
      <c r="E1399" s="31" t="n">
        <v>42</v>
      </c>
    </row>
    <row r="1400" customFormat="false" ht="12.75" hidden="false" customHeight="false" outlineLevel="0" collapsed="false">
      <c r="A1400" s="25" t="s">
        <v>2375</v>
      </c>
      <c r="B1400" s="25" t="s">
        <v>2376</v>
      </c>
      <c r="C1400" s="32" t="n">
        <v>830</v>
      </c>
      <c r="D1400" s="32" t="n">
        <v>271</v>
      </c>
      <c r="E1400" s="32" t="n">
        <v>112</v>
      </c>
    </row>
    <row r="1402" customFormat="false" ht="12.75" hidden="false" customHeight="false" outlineLevel="0" collapsed="false">
      <c r="A1402" s="25" t="s">
        <v>2377</v>
      </c>
      <c r="B1402" s="25" t="s">
        <v>2378</v>
      </c>
      <c r="C1402" s="33" t="n">
        <v>7178</v>
      </c>
      <c r="D1402" s="33" t="n">
        <v>1706</v>
      </c>
      <c r="E1402" s="33" t="n">
        <v>742</v>
      </c>
    </row>
    <row r="1404" customFormat="false" ht="12.75" hidden="false" customHeight="false" outlineLevel="0" collapsed="false">
      <c r="A1404" s="18" t="s">
        <v>2379</v>
      </c>
      <c r="B1404" s="18" t="s">
        <v>2380</v>
      </c>
      <c r="C1404" s="31" t="n">
        <v>378</v>
      </c>
      <c r="D1404" s="31" t="n">
        <v>162</v>
      </c>
      <c r="E1404" s="31" t="n">
        <v>37</v>
      </c>
    </row>
    <row r="1405" customFormat="false" ht="12.75" hidden="false" customHeight="false" outlineLevel="0" collapsed="false">
      <c r="A1405" s="18" t="s">
        <v>2381</v>
      </c>
      <c r="B1405" s="18" t="s">
        <v>2382</v>
      </c>
      <c r="C1405" s="31" t="n">
        <v>1109</v>
      </c>
      <c r="D1405" s="31" t="n">
        <v>302</v>
      </c>
      <c r="E1405" s="31" t="n">
        <v>106</v>
      </c>
    </row>
    <row r="1406" customFormat="false" ht="12.75" hidden="false" customHeight="false" outlineLevel="0" collapsed="false">
      <c r="A1406" s="18" t="s">
        <v>2383</v>
      </c>
      <c r="B1406" s="18" t="s">
        <v>2384</v>
      </c>
      <c r="C1406" s="31" t="n">
        <v>1418</v>
      </c>
      <c r="D1406" s="31" t="n">
        <v>256</v>
      </c>
      <c r="E1406" s="31" t="n">
        <v>71</v>
      </c>
    </row>
    <row r="1407" customFormat="false" ht="12.75" hidden="false" customHeight="false" outlineLevel="0" collapsed="false">
      <c r="A1407" s="18" t="s">
        <v>2385</v>
      </c>
      <c r="B1407" s="18" t="s">
        <v>2386</v>
      </c>
      <c r="C1407" s="31" t="n">
        <v>167</v>
      </c>
      <c r="D1407" s="31" t="n">
        <v>86</v>
      </c>
      <c r="E1407" s="31" t="n">
        <v>29</v>
      </c>
    </row>
    <row r="1408" customFormat="false" ht="12.75" hidden="false" customHeight="false" outlineLevel="0" collapsed="false">
      <c r="A1408" s="18" t="s">
        <v>2387</v>
      </c>
      <c r="B1408" s="18" t="s">
        <v>1331</v>
      </c>
      <c r="C1408" s="31" t="n">
        <v>356</v>
      </c>
      <c r="D1408" s="31" t="n">
        <v>78</v>
      </c>
      <c r="E1408" s="31" t="n">
        <v>33</v>
      </c>
    </row>
    <row r="1409" customFormat="false" ht="12.75" hidden="false" customHeight="false" outlineLevel="0" collapsed="false">
      <c r="A1409" s="18" t="s">
        <v>2388</v>
      </c>
      <c r="B1409" s="18" t="s">
        <v>2389</v>
      </c>
      <c r="C1409" s="31" t="n">
        <v>155</v>
      </c>
      <c r="D1409" s="31" t="n">
        <v>45</v>
      </c>
      <c r="E1409" s="31" t="n">
        <v>25</v>
      </c>
    </row>
    <row r="1410" customFormat="false" ht="12.75" hidden="false" customHeight="false" outlineLevel="0" collapsed="false">
      <c r="A1410" s="18" t="s">
        <v>2390</v>
      </c>
      <c r="B1410" s="18" t="s">
        <v>2391</v>
      </c>
      <c r="C1410" s="31" t="n">
        <v>374</v>
      </c>
      <c r="D1410" s="31" t="n">
        <v>74</v>
      </c>
      <c r="E1410" s="31" t="n">
        <v>23</v>
      </c>
    </row>
    <row r="1411" customFormat="false" ht="12.75" hidden="false" customHeight="false" outlineLevel="0" collapsed="false">
      <c r="A1411" s="18" t="s">
        <v>2392</v>
      </c>
      <c r="B1411" s="18" t="s">
        <v>2393</v>
      </c>
      <c r="C1411" s="31" t="n">
        <v>103</v>
      </c>
      <c r="D1411" s="31" t="n">
        <v>40</v>
      </c>
      <c r="E1411" s="31" t="n">
        <v>13</v>
      </c>
    </row>
    <row r="1412" customFormat="false" ht="12.75" hidden="false" customHeight="false" outlineLevel="0" collapsed="false">
      <c r="A1412" s="18" t="s">
        <v>2394</v>
      </c>
      <c r="B1412" s="18" t="s">
        <v>2395</v>
      </c>
      <c r="C1412" s="31" t="n">
        <v>134</v>
      </c>
      <c r="D1412" s="31" t="n">
        <v>61</v>
      </c>
      <c r="E1412" s="31" t="n">
        <v>30</v>
      </c>
    </row>
    <row r="1413" customFormat="false" ht="12.75" hidden="false" customHeight="false" outlineLevel="0" collapsed="false">
      <c r="A1413" s="18" t="s">
        <v>2396</v>
      </c>
      <c r="B1413" s="18" t="s">
        <v>2397</v>
      </c>
      <c r="C1413" s="31" t="n">
        <v>340</v>
      </c>
      <c r="D1413" s="31" t="n">
        <v>153</v>
      </c>
      <c r="E1413" s="31" t="n">
        <v>43</v>
      </c>
    </row>
    <row r="1414" customFormat="false" ht="12.75" hidden="false" customHeight="false" outlineLevel="0" collapsed="false">
      <c r="A1414" s="25" t="s">
        <v>2398</v>
      </c>
      <c r="B1414" s="25" t="s">
        <v>2399</v>
      </c>
      <c r="C1414" s="32" t="n">
        <v>4534</v>
      </c>
      <c r="D1414" s="32" t="n">
        <v>1257</v>
      </c>
      <c r="E1414" s="32" t="n">
        <v>410</v>
      </c>
    </row>
    <row r="1416" customFormat="false" ht="12.75" hidden="false" customHeight="false" outlineLevel="0" collapsed="false">
      <c r="A1416" s="18" t="s">
        <v>2400</v>
      </c>
      <c r="B1416" s="18" t="s">
        <v>2401</v>
      </c>
      <c r="C1416" s="31" t="n">
        <v>246</v>
      </c>
      <c r="D1416" s="31" t="n">
        <v>83</v>
      </c>
      <c r="E1416" s="31" t="n">
        <v>55</v>
      </c>
    </row>
    <row r="1417" customFormat="false" ht="12.75" hidden="false" customHeight="false" outlineLevel="0" collapsed="false">
      <c r="A1417" s="18" t="s">
        <v>2402</v>
      </c>
      <c r="B1417" s="18" t="s">
        <v>2403</v>
      </c>
      <c r="C1417" s="31" t="n">
        <v>241</v>
      </c>
      <c r="D1417" s="31" t="n">
        <v>94</v>
      </c>
      <c r="E1417" s="31" t="n">
        <v>30</v>
      </c>
    </row>
    <row r="1418" customFormat="false" ht="12.75" hidden="false" customHeight="false" outlineLevel="0" collapsed="false">
      <c r="A1418" s="18" t="s">
        <v>2404</v>
      </c>
      <c r="B1418" s="18" t="s">
        <v>2405</v>
      </c>
      <c r="C1418" s="31" t="n">
        <v>1022</v>
      </c>
      <c r="D1418" s="31" t="n">
        <v>290</v>
      </c>
      <c r="E1418" s="31" t="n">
        <v>162</v>
      </c>
    </row>
    <row r="1419" customFormat="false" ht="12.75" hidden="false" customHeight="false" outlineLevel="0" collapsed="false">
      <c r="A1419" s="18" t="s">
        <v>2406</v>
      </c>
      <c r="B1419" s="18" t="s">
        <v>2407</v>
      </c>
      <c r="C1419" s="31" t="n">
        <v>726</v>
      </c>
      <c r="D1419" s="31" t="n">
        <v>255</v>
      </c>
      <c r="E1419" s="31" t="n">
        <v>131</v>
      </c>
    </row>
    <row r="1420" customFormat="false" ht="12.75" hidden="false" customHeight="false" outlineLevel="0" collapsed="false">
      <c r="A1420" s="18" t="s">
        <v>2408</v>
      </c>
      <c r="B1420" s="18" t="s">
        <v>2409</v>
      </c>
      <c r="C1420" s="31" t="n">
        <v>656</v>
      </c>
      <c r="D1420" s="31" t="n">
        <v>228</v>
      </c>
      <c r="E1420" s="31" t="n">
        <v>97</v>
      </c>
    </row>
    <row r="1421" customFormat="false" ht="12.75" hidden="false" customHeight="false" outlineLevel="0" collapsed="false">
      <c r="A1421" s="18" t="s">
        <v>2410</v>
      </c>
      <c r="B1421" s="18" t="s">
        <v>2411</v>
      </c>
      <c r="C1421" s="31" t="n">
        <v>113</v>
      </c>
      <c r="D1421" s="31" t="n">
        <v>42</v>
      </c>
      <c r="E1421" s="31" t="n">
        <v>15</v>
      </c>
    </row>
    <row r="1422" customFormat="false" ht="12.75" hidden="false" customHeight="false" outlineLevel="0" collapsed="false">
      <c r="A1422" s="25" t="s">
        <v>2412</v>
      </c>
      <c r="B1422" s="25" t="s">
        <v>2413</v>
      </c>
      <c r="C1422" s="32" t="n">
        <v>3004</v>
      </c>
      <c r="D1422" s="32" t="n">
        <v>992</v>
      </c>
      <c r="E1422" s="32" t="n">
        <v>490</v>
      </c>
    </row>
    <row r="1424" customFormat="false" ht="12.75" hidden="false" customHeight="false" outlineLevel="0" collapsed="false">
      <c r="A1424" s="18" t="s">
        <v>2414</v>
      </c>
      <c r="B1424" s="18" t="s">
        <v>2415</v>
      </c>
      <c r="C1424" s="31" t="n">
        <v>568</v>
      </c>
      <c r="D1424" s="31" t="n">
        <v>151</v>
      </c>
      <c r="E1424" s="31" t="n">
        <v>85</v>
      </c>
    </row>
    <row r="1425" customFormat="false" ht="12.75" hidden="false" customHeight="false" outlineLevel="0" collapsed="false">
      <c r="A1425" s="18" t="s">
        <v>2416</v>
      </c>
      <c r="B1425" s="18" t="s">
        <v>2417</v>
      </c>
      <c r="C1425" s="31" t="n">
        <v>663</v>
      </c>
      <c r="D1425" s="31" t="n">
        <v>149</v>
      </c>
      <c r="E1425" s="31" t="n">
        <v>69</v>
      </c>
    </row>
    <row r="1426" customFormat="false" ht="12.75" hidden="false" customHeight="false" outlineLevel="0" collapsed="false">
      <c r="A1426" s="18" t="s">
        <v>2418</v>
      </c>
      <c r="B1426" s="18" t="s">
        <v>2419</v>
      </c>
      <c r="C1426" s="31" t="n">
        <v>99</v>
      </c>
      <c r="D1426" s="31" t="n">
        <v>20</v>
      </c>
      <c r="E1426" s="31" t="n">
        <v>11</v>
      </c>
    </row>
    <row r="1427" customFormat="false" ht="12.75" hidden="false" customHeight="false" outlineLevel="0" collapsed="false">
      <c r="A1427" s="25" t="s">
        <v>2420</v>
      </c>
      <c r="B1427" s="25" t="s">
        <v>2421</v>
      </c>
      <c r="C1427" s="32" t="n">
        <v>1330</v>
      </c>
      <c r="D1427" s="32" t="n">
        <v>320</v>
      </c>
      <c r="E1427" s="32" t="n">
        <v>165</v>
      </c>
    </row>
    <row r="1429" customFormat="false" ht="12.75" hidden="false" customHeight="false" outlineLevel="0" collapsed="false">
      <c r="A1429" s="18" t="s">
        <v>2422</v>
      </c>
      <c r="B1429" s="18" t="s">
        <v>2423</v>
      </c>
      <c r="C1429" s="31" t="n">
        <v>451</v>
      </c>
      <c r="D1429" s="31" t="n">
        <v>189</v>
      </c>
      <c r="E1429" s="31" t="n">
        <v>52</v>
      </c>
    </row>
    <row r="1430" customFormat="false" ht="12.75" hidden="false" customHeight="false" outlineLevel="0" collapsed="false">
      <c r="A1430" s="18" t="s">
        <v>2424</v>
      </c>
      <c r="B1430" s="18" t="s">
        <v>2425</v>
      </c>
      <c r="C1430" s="31" t="n">
        <v>457</v>
      </c>
      <c r="D1430" s="31" t="n">
        <v>167</v>
      </c>
      <c r="E1430" s="31" t="n">
        <v>54</v>
      </c>
    </row>
    <row r="1431" customFormat="false" ht="12.75" hidden="false" customHeight="false" outlineLevel="0" collapsed="false">
      <c r="A1431" s="25" t="s">
        <v>2426</v>
      </c>
      <c r="B1431" s="25" t="s">
        <v>2427</v>
      </c>
      <c r="C1431" s="32" t="n">
        <v>908</v>
      </c>
      <c r="D1431" s="32" t="n">
        <v>356</v>
      </c>
      <c r="E1431" s="32" t="n">
        <v>106</v>
      </c>
    </row>
    <row r="1433" customFormat="false" ht="12.75" hidden="false" customHeight="false" outlineLevel="0" collapsed="false">
      <c r="A1433" s="18" t="s">
        <v>2428</v>
      </c>
      <c r="B1433" s="18" t="s">
        <v>2429</v>
      </c>
      <c r="C1433" s="31" t="n">
        <v>408</v>
      </c>
      <c r="D1433" s="31" t="n">
        <v>191</v>
      </c>
      <c r="E1433" s="31" t="n">
        <v>80</v>
      </c>
    </row>
    <row r="1434" customFormat="false" ht="12.75" hidden="false" customHeight="false" outlineLevel="0" collapsed="false">
      <c r="A1434" s="25" t="s">
        <v>2430</v>
      </c>
      <c r="B1434" s="25" t="s">
        <v>2431</v>
      </c>
      <c r="C1434" s="32" t="n">
        <v>408</v>
      </c>
      <c r="D1434" s="32" t="n">
        <v>191</v>
      </c>
      <c r="E1434" s="32" t="n">
        <v>80</v>
      </c>
    </row>
    <row r="1436" customFormat="false" ht="12.75" hidden="false" customHeight="false" outlineLevel="0" collapsed="false">
      <c r="A1436" s="18" t="s">
        <v>2432</v>
      </c>
      <c r="B1436" s="18" t="s">
        <v>2433</v>
      </c>
      <c r="C1436" s="31" t="n">
        <v>496</v>
      </c>
      <c r="D1436" s="31" t="n">
        <v>159</v>
      </c>
      <c r="E1436" s="31" t="n">
        <v>55</v>
      </c>
    </row>
    <row r="1437" customFormat="false" ht="12.75" hidden="false" customHeight="false" outlineLevel="0" collapsed="false">
      <c r="A1437" s="18" t="s">
        <v>2434</v>
      </c>
      <c r="B1437" s="18" t="s">
        <v>2435</v>
      </c>
      <c r="C1437" s="31" t="n">
        <v>610</v>
      </c>
      <c r="D1437" s="31" t="n">
        <v>137</v>
      </c>
      <c r="E1437" s="31" t="n">
        <v>69</v>
      </c>
    </row>
    <row r="1438" customFormat="false" ht="12.75" hidden="false" customHeight="false" outlineLevel="0" collapsed="false">
      <c r="A1438" s="25" t="s">
        <v>2436</v>
      </c>
      <c r="B1438" s="25" t="s">
        <v>2437</v>
      </c>
      <c r="C1438" s="32" t="n">
        <v>1106</v>
      </c>
      <c r="D1438" s="32" t="n">
        <v>296</v>
      </c>
      <c r="E1438" s="32" t="n">
        <v>124</v>
      </c>
    </row>
    <row r="1440" customFormat="false" ht="12.75" hidden="false" customHeight="false" outlineLevel="0" collapsed="false">
      <c r="A1440" s="18" t="s">
        <v>2438</v>
      </c>
      <c r="B1440" s="18" t="s">
        <v>2439</v>
      </c>
      <c r="C1440" s="31" t="n">
        <v>353</v>
      </c>
      <c r="D1440" s="31" t="n">
        <v>100</v>
      </c>
      <c r="E1440" s="31" t="n">
        <v>46</v>
      </c>
    </row>
    <row r="1441" customFormat="false" ht="12.75" hidden="false" customHeight="false" outlineLevel="0" collapsed="false">
      <c r="A1441" s="18" t="s">
        <v>2440</v>
      </c>
      <c r="B1441" s="18" t="s">
        <v>2441</v>
      </c>
      <c r="C1441" s="31" t="n">
        <v>313</v>
      </c>
      <c r="D1441" s="31" t="n">
        <v>113</v>
      </c>
      <c r="E1441" s="31" t="n">
        <v>39</v>
      </c>
    </row>
    <row r="1442" customFormat="false" ht="12.75" hidden="false" customHeight="false" outlineLevel="0" collapsed="false">
      <c r="A1442" s="18" t="s">
        <v>2442</v>
      </c>
      <c r="B1442" s="18" t="s">
        <v>2443</v>
      </c>
      <c r="C1442" s="31" t="n">
        <v>182</v>
      </c>
      <c r="D1442" s="31" t="n">
        <v>65</v>
      </c>
      <c r="E1442" s="31" t="n">
        <v>25</v>
      </c>
    </row>
    <row r="1443" customFormat="false" ht="12.75" hidden="false" customHeight="false" outlineLevel="0" collapsed="false">
      <c r="A1443" s="18" t="s">
        <v>2444</v>
      </c>
      <c r="B1443" s="18" t="s">
        <v>2445</v>
      </c>
      <c r="C1443" s="31" t="n">
        <v>648</v>
      </c>
      <c r="D1443" s="31" t="n">
        <v>144</v>
      </c>
      <c r="E1443" s="31" t="n">
        <v>55</v>
      </c>
    </row>
    <row r="1444" customFormat="false" ht="12.75" hidden="false" customHeight="false" outlineLevel="0" collapsed="false">
      <c r="A1444" s="18" t="s">
        <v>2446</v>
      </c>
      <c r="B1444" s="18" t="s">
        <v>2447</v>
      </c>
      <c r="C1444" s="31" t="n">
        <v>345</v>
      </c>
      <c r="D1444" s="31" t="n">
        <v>113</v>
      </c>
      <c r="E1444" s="31" t="n">
        <v>40</v>
      </c>
    </row>
    <row r="1445" customFormat="false" ht="12.75" hidden="false" customHeight="false" outlineLevel="0" collapsed="false">
      <c r="A1445" s="18" t="s">
        <v>2448</v>
      </c>
      <c r="B1445" s="18" t="s">
        <v>2449</v>
      </c>
      <c r="C1445" s="31" t="n">
        <v>173</v>
      </c>
      <c r="D1445" s="31" t="n">
        <v>52</v>
      </c>
      <c r="E1445" s="31" t="n">
        <v>21</v>
      </c>
    </row>
    <row r="1446" customFormat="false" ht="12.75" hidden="false" customHeight="false" outlineLevel="0" collapsed="false">
      <c r="A1446" s="25" t="s">
        <v>2450</v>
      </c>
      <c r="B1446" s="25" t="s">
        <v>2451</v>
      </c>
      <c r="C1446" s="32" t="n">
        <v>2014</v>
      </c>
      <c r="D1446" s="32" t="n">
        <v>587</v>
      </c>
      <c r="E1446" s="32" t="n">
        <v>226</v>
      </c>
    </row>
    <row r="1448" customFormat="false" ht="12.75" hidden="false" customHeight="false" outlineLevel="0" collapsed="false">
      <c r="A1448" s="18" t="s">
        <v>2452</v>
      </c>
      <c r="B1448" s="18" t="s">
        <v>2453</v>
      </c>
      <c r="C1448" s="31" t="n">
        <v>607</v>
      </c>
      <c r="D1448" s="31" t="n">
        <v>202</v>
      </c>
      <c r="E1448" s="31" t="n">
        <v>86</v>
      </c>
    </row>
    <row r="1449" customFormat="false" ht="12.75" hidden="false" customHeight="false" outlineLevel="0" collapsed="false">
      <c r="A1449" s="18" t="s">
        <v>2454</v>
      </c>
      <c r="B1449" s="18" t="s">
        <v>2455</v>
      </c>
      <c r="C1449" s="31" t="n">
        <v>639</v>
      </c>
      <c r="D1449" s="31" t="n">
        <v>172</v>
      </c>
      <c r="E1449" s="31" t="n">
        <v>87</v>
      </c>
    </row>
    <row r="1450" customFormat="false" ht="12.75" hidden="false" customHeight="false" outlineLevel="0" collapsed="false">
      <c r="A1450" s="25" t="s">
        <v>2456</v>
      </c>
      <c r="B1450" s="25" t="s">
        <v>2457</v>
      </c>
      <c r="C1450" s="32" t="n">
        <v>1246</v>
      </c>
      <c r="D1450" s="32" t="n">
        <v>374</v>
      </c>
      <c r="E1450" s="32" t="n">
        <v>173</v>
      </c>
    </row>
    <row r="1452" customFormat="false" ht="12.75" hidden="false" customHeight="false" outlineLevel="0" collapsed="false">
      <c r="A1452" s="25" t="s">
        <v>2458</v>
      </c>
      <c r="B1452" s="25" t="s">
        <v>2459</v>
      </c>
      <c r="C1452" s="33" t="n">
        <v>14550</v>
      </c>
      <c r="D1452" s="33" t="n">
        <v>4373</v>
      </c>
      <c r="E1452" s="33" t="n">
        <v>1774</v>
      </c>
    </row>
    <row r="1454" customFormat="false" ht="12.75" hidden="false" customHeight="false" outlineLevel="0" collapsed="false">
      <c r="A1454" s="18" t="s">
        <v>2460</v>
      </c>
      <c r="B1454" s="18" t="s">
        <v>2461</v>
      </c>
      <c r="C1454" s="31" t="n">
        <v>219</v>
      </c>
      <c r="D1454" s="31" t="n">
        <v>55</v>
      </c>
      <c r="E1454" s="31" t="n">
        <v>55</v>
      </c>
    </row>
    <row r="1455" customFormat="false" ht="12.75" hidden="false" customHeight="false" outlineLevel="0" collapsed="false">
      <c r="A1455" s="25" t="s">
        <v>2462</v>
      </c>
      <c r="B1455" s="25" t="s">
        <v>2463</v>
      </c>
      <c r="C1455" s="32" t="n">
        <v>219</v>
      </c>
      <c r="D1455" s="32" t="n">
        <v>55</v>
      </c>
      <c r="E1455" s="32" t="n">
        <v>55</v>
      </c>
    </row>
    <row r="1457" customFormat="false" ht="12.75" hidden="false" customHeight="false" outlineLevel="0" collapsed="false">
      <c r="A1457" s="18" t="s">
        <v>2464</v>
      </c>
      <c r="B1457" s="18" t="s">
        <v>2465</v>
      </c>
      <c r="C1457" s="31" t="n">
        <v>281</v>
      </c>
      <c r="D1457" s="31" t="n">
        <v>119</v>
      </c>
      <c r="E1457" s="31" t="n">
        <v>45</v>
      </c>
    </row>
    <row r="1458" customFormat="false" ht="12.75" hidden="false" customHeight="false" outlineLevel="0" collapsed="false">
      <c r="A1458" s="18" t="s">
        <v>2466</v>
      </c>
      <c r="B1458" s="18" t="s">
        <v>2467</v>
      </c>
      <c r="C1458" s="31" t="n">
        <v>1275</v>
      </c>
      <c r="D1458" s="31" t="n">
        <v>278</v>
      </c>
      <c r="E1458" s="31" t="n">
        <v>104</v>
      </c>
    </row>
    <row r="1459" customFormat="false" ht="12.75" hidden="false" customHeight="false" outlineLevel="0" collapsed="false">
      <c r="A1459" s="18" t="s">
        <v>2468</v>
      </c>
      <c r="B1459" s="18" t="s">
        <v>2469</v>
      </c>
      <c r="C1459" s="31" t="n">
        <v>1106</v>
      </c>
      <c r="D1459" s="31" t="n">
        <v>318</v>
      </c>
      <c r="E1459" s="31" t="n">
        <v>133</v>
      </c>
    </row>
    <row r="1460" customFormat="false" ht="12.75" hidden="false" customHeight="false" outlineLevel="0" collapsed="false">
      <c r="A1460" s="18" t="s">
        <v>2470</v>
      </c>
      <c r="B1460" s="18" t="s">
        <v>2471</v>
      </c>
      <c r="C1460" s="31" t="n">
        <v>211</v>
      </c>
      <c r="D1460" s="31" t="n">
        <v>142</v>
      </c>
      <c r="E1460" s="31" t="n">
        <v>23</v>
      </c>
    </row>
    <row r="1461" customFormat="false" ht="12.75" hidden="false" customHeight="false" outlineLevel="0" collapsed="false">
      <c r="A1461" s="18" t="s">
        <v>2472</v>
      </c>
      <c r="B1461" s="18" t="s">
        <v>2473</v>
      </c>
      <c r="C1461" s="31" t="n">
        <v>105</v>
      </c>
      <c r="D1461" s="31" t="n">
        <v>17</v>
      </c>
      <c r="E1461" s="31" t="n">
        <v>16</v>
      </c>
    </row>
    <row r="1462" customFormat="false" ht="12.75" hidden="false" customHeight="false" outlineLevel="0" collapsed="false">
      <c r="A1462" s="18" t="s">
        <v>2474</v>
      </c>
      <c r="B1462" s="18" t="s">
        <v>2475</v>
      </c>
      <c r="C1462" s="31" t="n">
        <v>323</v>
      </c>
      <c r="D1462" s="31" t="n">
        <v>88</v>
      </c>
      <c r="E1462" s="31" t="n">
        <v>53</v>
      </c>
    </row>
    <row r="1463" customFormat="false" ht="12.75" hidden="false" customHeight="false" outlineLevel="0" collapsed="false">
      <c r="A1463" s="18" t="s">
        <v>2476</v>
      </c>
      <c r="B1463" s="18" t="s">
        <v>2477</v>
      </c>
      <c r="C1463" s="31" t="n">
        <v>209</v>
      </c>
      <c r="D1463" s="31" t="n">
        <v>44</v>
      </c>
      <c r="E1463" s="31" t="n">
        <v>38</v>
      </c>
    </row>
    <row r="1464" customFormat="false" ht="12.75" hidden="false" customHeight="false" outlineLevel="0" collapsed="false">
      <c r="A1464" s="18" t="s">
        <v>2478</v>
      </c>
      <c r="B1464" s="18" t="s">
        <v>2479</v>
      </c>
      <c r="C1464" s="31" t="n">
        <v>304</v>
      </c>
      <c r="D1464" s="31" t="n">
        <v>100</v>
      </c>
      <c r="E1464" s="31" t="n">
        <v>38</v>
      </c>
    </row>
    <row r="1465" customFormat="false" ht="12.75" hidden="false" customHeight="false" outlineLevel="0" collapsed="false">
      <c r="A1465" s="18" t="s">
        <v>2480</v>
      </c>
      <c r="B1465" s="18" t="s">
        <v>2481</v>
      </c>
      <c r="C1465" s="31" t="n">
        <v>214</v>
      </c>
      <c r="D1465" s="31" t="n">
        <v>109</v>
      </c>
      <c r="E1465" s="31" t="n">
        <v>34</v>
      </c>
    </row>
    <row r="1466" customFormat="false" ht="12.75" hidden="false" customHeight="false" outlineLevel="0" collapsed="false">
      <c r="A1466" s="18" t="s">
        <v>2482</v>
      </c>
      <c r="B1466" s="18" t="s">
        <v>2483</v>
      </c>
      <c r="C1466" s="31" t="n">
        <v>348</v>
      </c>
      <c r="D1466" s="31" t="n">
        <v>147</v>
      </c>
      <c r="E1466" s="31" t="n">
        <v>40</v>
      </c>
    </row>
    <row r="1467" customFormat="false" ht="12.75" hidden="false" customHeight="false" outlineLevel="0" collapsed="false">
      <c r="A1467" s="18" t="s">
        <v>2484</v>
      </c>
      <c r="B1467" s="18" t="s">
        <v>2485</v>
      </c>
      <c r="C1467" s="31" t="n">
        <v>91</v>
      </c>
      <c r="D1467" s="31" t="n">
        <v>28</v>
      </c>
      <c r="E1467" s="31" t="n">
        <v>16</v>
      </c>
    </row>
    <row r="1468" customFormat="false" ht="12.75" hidden="false" customHeight="false" outlineLevel="0" collapsed="false">
      <c r="A1468" s="18" t="s">
        <v>2486</v>
      </c>
      <c r="B1468" s="18" t="s">
        <v>2487</v>
      </c>
      <c r="C1468" s="31" t="n">
        <v>267</v>
      </c>
      <c r="D1468" s="31" t="n">
        <v>53</v>
      </c>
      <c r="E1468" s="31" t="n">
        <v>27</v>
      </c>
    </row>
    <row r="1469" customFormat="false" ht="12.75" hidden="false" customHeight="false" outlineLevel="0" collapsed="false">
      <c r="A1469" s="25" t="s">
        <v>2488</v>
      </c>
      <c r="B1469" s="25" t="s">
        <v>2489</v>
      </c>
      <c r="C1469" s="32" t="n">
        <v>4734</v>
      </c>
      <c r="D1469" s="32" t="n">
        <v>1443</v>
      </c>
      <c r="E1469" s="32" t="n">
        <v>567</v>
      </c>
    </row>
    <row r="1471" customFormat="false" ht="12.75" hidden="false" customHeight="false" outlineLevel="0" collapsed="false">
      <c r="A1471" s="25" t="s">
        <v>2490</v>
      </c>
      <c r="B1471" s="25" t="s">
        <v>2491</v>
      </c>
      <c r="C1471" s="33" t="n">
        <v>4953</v>
      </c>
      <c r="D1471" s="33" t="n">
        <v>1498</v>
      </c>
      <c r="E1471" s="33" t="n">
        <v>622</v>
      </c>
    </row>
    <row r="1473" customFormat="false" ht="12.75" hidden="false" customHeight="false" outlineLevel="0" collapsed="false">
      <c r="A1473" s="18" t="s">
        <v>2492</v>
      </c>
      <c r="B1473" s="18" t="s">
        <v>2493</v>
      </c>
      <c r="C1473" s="31" t="n">
        <v>401</v>
      </c>
      <c r="D1473" s="31" t="n">
        <v>109</v>
      </c>
      <c r="E1473" s="31" t="n">
        <v>42</v>
      </c>
    </row>
    <row r="1474" customFormat="false" ht="12.75" hidden="false" customHeight="false" outlineLevel="0" collapsed="false">
      <c r="A1474" s="18" t="s">
        <v>2494</v>
      </c>
      <c r="B1474" s="18" t="s">
        <v>2495</v>
      </c>
      <c r="C1474" s="31" t="n">
        <v>385</v>
      </c>
      <c r="D1474" s="31" t="n">
        <v>88</v>
      </c>
      <c r="E1474" s="31" t="n">
        <v>53</v>
      </c>
    </row>
    <row r="1475" customFormat="false" ht="12.75" hidden="false" customHeight="false" outlineLevel="0" collapsed="false">
      <c r="A1475" s="25" t="s">
        <v>2496</v>
      </c>
      <c r="B1475" s="25" t="s">
        <v>2497</v>
      </c>
      <c r="C1475" s="32" t="n">
        <v>786</v>
      </c>
      <c r="D1475" s="32" t="n">
        <v>197</v>
      </c>
      <c r="E1475" s="32" t="n">
        <v>95</v>
      </c>
    </row>
    <row r="1477" customFormat="false" ht="12.75" hidden="false" customHeight="false" outlineLevel="0" collapsed="false">
      <c r="A1477" s="18" t="s">
        <v>2498</v>
      </c>
      <c r="B1477" s="18" t="s">
        <v>2499</v>
      </c>
      <c r="C1477" s="31" t="n">
        <v>953</v>
      </c>
      <c r="D1477" s="31" t="n">
        <v>175</v>
      </c>
      <c r="E1477" s="31" t="n">
        <v>68</v>
      </c>
    </row>
    <row r="1478" customFormat="false" ht="12.75" hidden="false" customHeight="false" outlineLevel="0" collapsed="false">
      <c r="A1478" s="18" t="s">
        <v>2500</v>
      </c>
      <c r="B1478" s="18" t="s">
        <v>2501</v>
      </c>
      <c r="C1478" s="31" t="n">
        <v>934</v>
      </c>
      <c r="D1478" s="31" t="n">
        <v>230</v>
      </c>
      <c r="E1478" s="31" t="n">
        <v>106</v>
      </c>
    </row>
    <row r="1479" customFormat="false" ht="12.75" hidden="false" customHeight="false" outlineLevel="0" collapsed="false">
      <c r="A1479" s="18" t="s">
        <v>2502</v>
      </c>
      <c r="B1479" s="18" t="s">
        <v>2503</v>
      </c>
      <c r="C1479" s="31" t="n">
        <v>236</v>
      </c>
      <c r="D1479" s="31" t="n">
        <v>57</v>
      </c>
      <c r="E1479" s="31" t="n">
        <v>11</v>
      </c>
    </row>
    <row r="1480" customFormat="false" ht="12.75" hidden="false" customHeight="false" outlineLevel="0" collapsed="false">
      <c r="A1480" s="18" t="s">
        <v>2504</v>
      </c>
      <c r="B1480" s="18" t="s">
        <v>2505</v>
      </c>
      <c r="C1480" s="31" t="n">
        <v>87</v>
      </c>
      <c r="D1480" s="31" t="n">
        <v>49</v>
      </c>
      <c r="E1480" s="31" t="n">
        <v>18</v>
      </c>
    </row>
    <row r="1481" customFormat="false" ht="12.75" hidden="false" customHeight="false" outlineLevel="0" collapsed="false">
      <c r="A1481" s="18" t="s">
        <v>2506</v>
      </c>
      <c r="B1481" s="18" t="s">
        <v>2507</v>
      </c>
      <c r="C1481" s="31" t="n">
        <v>282</v>
      </c>
      <c r="D1481" s="31" t="n">
        <v>39</v>
      </c>
      <c r="E1481" s="31" t="n">
        <v>30</v>
      </c>
    </row>
    <row r="1482" customFormat="false" ht="12.75" hidden="false" customHeight="false" outlineLevel="0" collapsed="false">
      <c r="A1482" s="18" t="s">
        <v>2508</v>
      </c>
      <c r="B1482" s="18" t="s">
        <v>2509</v>
      </c>
      <c r="C1482" s="31" t="n">
        <v>431</v>
      </c>
      <c r="D1482" s="31" t="n">
        <v>170</v>
      </c>
      <c r="E1482" s="31" t="n">
        <v>61</v>
      </c>
    </row>
    <row r="1483" customFormat="false" ht="12.75" hidden="false" customHeight="false" outlineLevel="0" collapsed="false">
      <c r="A1483" s="18" t="s">
        <v>2510</v>
      </c>
      <c r="B1483" s="18" t="s">
        <v>2511</v>
      </c>
      <c r="C1483" s="31" t="n">
        <v>478</v>
      </c>
      <c r="D1483" s="31" t="n">
        <v>115</v>
      </c>
      <c r="E1483" s="31" t="n">
        <v>43</v>
      </c>
    </row>
    <row r="1484" customFormat="false" ht="12.75" hidden="false" customHeight="false" outlineLevel="0" collapsed="false">
      <c r="A1484" s="25" t="s">
        <v>2512</v>
      </c>
      <c r="B1484" s="25" t="s">
        <v>2513</v>
      </c>
      <c r="C1484" s="32" t="n">
        <v>3401</v>
      </c>
      <c r="D1484" s="32" t="n">
        <v>835</v>
      </c>
      <c r="E1484" s="32" t="n">
        <v>337</v>
      </c>
    </row>
    <row r="1486" customFormat="false" ht="12.75" hidden="false" customHeight="false" outlineLevel="0" collapsed="false">
      <c r="A1486" s="18" t="s">
        <v>2514</v>
      </c>
      <c r="B1486" s="18" t="s">
        <v>2515</v>
      </c>
      <c r="C1486" s="31" t="n">
        <v>100</v>
      </c>
      <c r="D1486" s="31" t="n">
        <v>21</v>
      </c>
      <c r="E1486" s="31" t="n">
        <v>8</v>
      </c>
    </row>
    <row r="1487" customFormat="false" ht="12.75" hidden="false" customHeight="false" outlineLevel="0" collapsed="false">
      <c r="A1487" s="18" t="s">
        <v>2516</v>
      </c>
      <c r="B1487" s="18" t="s">
        <v>2517</v>
      </c>
      <c r="C1487" s="31" t="n">
        <v>497</v>
      </c>
      <c r="D1487" s="31" t="n">
        <v>66</v>
      </c>
      <c r="E1487" s="31" t="n">
        <v>43</v>
      </c>
    </row>
    <row r="1488" customFormat="false" ht="12.75" hidden="false" customHeight="false" outlineLevel="0" collapsed="false">
      <c r="A1488" s="18" t="s">
        <v>2518</v>
      </c>
      <c r="B1488" s="18" t="s">
        <v>2519</v>
      </c>
      <c r="C1488" s="31" t="n">
        <v>478</v>
      </c>
      <c r="D1488" s="31" t="n">
        <v>111</v>
      </c>
      <c r="E1488" s="31" t="n">
        <v>60</v>
      </c>
    </row>
    <row r="1489" customFormat="false" ht="12.75" hidden="false" customHeight="false" outlineLevel="0" collapsed="false">
      <c r="A1489" s="18" t="s">
        <v>2520</v>
      </c>
      <c r="B1489" s="18" t="s">
        <v>2521</v>
      </c>
      <c r="C1489" s="31" t="n">
        <v>468</v>
      </c>
      <c r="D1489" s="31" t="n">
        <v>157</v>
      </c>
      <c r="E1489" s="31" t="n">
        <v>58</v>
      </c>
    </row>
    <row r="1490" customFormat="false" ht="12.75" hidden="false" customHeight="false" outlineLevel="0" collapsed="false">
      <c r="A1490" s="18" t="s">
        <v>2522</v>
      </c>
      <c r="B1490" s="18" t="s">
        <v>2523</v>
      </c>
      <c r="C1490" s="31" t="n">
        <v>235</v>
      </c>
      <c r="D1490" s="31" t="n">
        <v>40</v>
      </c>
      <c r="E1490" s="31" t="n">
        <v>16</v>
      </c>
    </row>
    <row r="1491" customFormat="false" ht="12.75" hidden="false" customHeight="false" outlineLevel="0" collapsed="false">
      <c r="A1491" s="25" t="s">
        <v>2524</v>
      </c>
      <c r="B1491" s="25" t="s">
        <v>2525</v>
      </c>
      <c r="C1491" s="32" t="n">
        <v>1778</v>
      </c>
      <c r="D1491" s="32" t="n">
        <v>395</v>
      </c>
      <c r="E1491" s="32" t="n">
        <v>185</v>
      </c>
    </row>
    <row r="1493" customFormat="false" ht="12.75" hidden="false" customHeight="false" outlineLevel="0" collapsed="false">
      <c r="A1493" s="18" t="s">
        <v>2526</v>
      </c>
      <c r="B1493" s="18" t="s">
        <v>2527</v>
      </c>
      <c r="C1493" s="31" t="n">
        <v>642</v>
      </c>
      <c r="D1493" s="31" t="n">
        <v>87</v>
      </c>
      <c r="E1493" s="31" t="n">
        <v>46</v>
      </c>
    </row>
    <row r="1494" customFormat="false" ht="12.75" hidden="false" customHeight="false" outlineLevel="0" collapsed="false">
      <c r="A1494" s="18" t="s">
        <v>2528</v>
      </c>
      <c r="B1494" s="18" t="s">
        <v>2529</v>
      </c>
      <c r="C1494" s="31" t="n">
        <v>767</v>
      </c>
      <c r="D1494" s="31" t="n">
        <v>113</v>
      </c>
      <c r="E1494" s="31" t="n">
        <v>55</v>
      </c>
    </row>
    <row r="1495" customFormat="false" ht="12.75" hidden="false" customHeight="false" outlineLevel="0" collapsed="false">
      <c r="A1495" s="18" t="s">
        <v>2530</v>
      </c>
      <c r="B1495" s="18" t="s">
        <v>2531</v>
      </c>
      <c r="C1495" s="31" t="n">
        <v>684</v>
      </c>
      <c r="D1495" s="31" t="n">
        <v>48</v>
      </c>
      <c r="E1495" s="31" t="n">
        <v>24</v>
      </c>
    </row>
    <row r="1496" customFormat="false" ht="12.75" hidden="false" customHeight="false" outlineLevel="0" collapsed="false">
      <c r="A1496" s="25" t="s">
        <v>2532</v>
      </c>
      <c r="B1496" s="25" t="s">
        <v>2533</v>
      </c>
      <c r="C1496" s="32" t="n">
        <v>2093</v>
      </c>
      <c r="D1496" s="32" t="n">
        <v>248</v>
      </c>
      <c r="E1496" s="32" t="n">
        <v>125</v>
      </c>
    </row>
    <row r="1498" customFormat="false" ht="12.75" hidden="false" customHeight="false" outlineLevel="0" collapsed="false">
      <c r="A1498" s="18" t="s">
        <v>2534</v>
      </c>
      <c r="B1498" s="18" t="s">
        <v>2535</v>
      </c>
      <c r="C1498" s="31" t="n">
        <v>685</v>
      </c>
      <c r="D1498" s="31" t="n">
        <v>90</v>
      </c>
      <c r="E1498" s="31" t="n">
        <v>47</v>
      </c>
    </row>
    <row r="1499" customFormat="false" ht="12.75" hidden="false" customHeight="false" outlineLevel="0" collapsed="false">
      <c r="A1499" s="25" t="s">
        <v>2536</v>
      </c>
      <c r="B1499" s="25" t="s">
        <v>2535</v>
      </c>
      <c r="C1499" s="32" t="n">
        <v>685</v>
      </c>
      <c r="D1499" s="32" t="n">
        <v>90</v>
      </c>
      <c r="E1499" s="32" t="n">
        <v>47</v>
      </c>
    </row>
    <row r="1501" customFormat="false" ht="12.75" hidden="false" customHeight="false" outlineLevel="0" collapsed="false">
      <c r="A1501" s="18" t="s">
        <v>2537</v>
      </c>
      <c r="B1501" s="18" t="s">
        <v>2538</v>
      </c>
      <c r="C1501" s="31" t="n">
        <v>422</v>
      </c>
      <c r="D1501" s="31" t="n">
        <v>92</v>
      </c>
      <c r="E1501" s="31" t="n">
        <v>59</v>
      </c>
    </row>
    <row r="1502" customFormat="false" ht="12.75" hidden="false" customHeight="false" outlineLevel="0" collapsed="false">
      <c r="A1502" s="18" t="s">
        <v>2539</v>
      </c>
      <c r="B1502" s="18" t="s">
        <v>2540</v>
      </c>
      <c r="C1502" s="31" t="n">
        <v>354</v>
      </c>
      <c r="D1502" s="31" t="n">
        <v>37</v>
      </c>
      <c r="E1502" s="31" t="n">
        <v>37</v>
      </c>
    </row>
    <row r="1503" customFormat="false" ht="12.75" hidden="false" customHeight="false" outlineLevel="0" collapsed="false">
      <c r="A1503" s="25" t="s">
        <v>2541</v>
      </c>
      <c r="B1503" s="25" t="s">
        <v>2542</v>
      </c>
      <c r="C1503" s="32" t="n">
        <v>776</v>
      </c>
      <c r="D1503" s="32" t="n">
        <v>129</v>
      </c>
      <c r="E1503" s="32" t="n">
        <v>96</v>
      </c>
    </row>
    <row r="1505" customFormat="false" ht="12.75" hidden="false" customHeight="false" outlineLevel="0" collapsed="false">
      <c r="A1505" s="18" t="s">
        <v>2543</v>
      </c>
      <c r="B1505" s="18" t="s">
        <v>2544</v>
      </c>
      <c r="C1505" s="31" t="n">
        <v>729</v>
      </c>
      <c r="D1505" s="31" t="n">
        <v>96</v>
      </c>
      <c r="E1505" s="31" t="n">
        <v>54</v>
      </c>
    </row>
    <row r="1506" customFormat="false" ht="12.75" hidden="false" customHeight="false" outlineLevel="0" collapsed="false">
      <c r="A1506" s="18" t="s">
        <v>2545</v>
      </c>
      <c r="B1506" s="18" t="s">
        <v>2546</v>
      </c>
      <c r="C1506" s="31" t="n">
        <v>699</v>
      </c>
      <c r="D1506" s="31" t="n">
        <v>61</v>
      </c>
      <c r="E1506" s="31" t="n">
        <v>38</v>
      </c>
    </row>
    <row r="1507" customFormat="false" ht="12.75" hidden="false" customHeight="false" outlineLevel="0" collapsed="false">
      <c r="A1507" s="25" t="s">
        <v>2547</v>
      </c>
      <c r="B1507" s="25" t="s">
        <v>2548</v>
      </c>
      <c r="C1507" s="32" t="n">
        <v>1428</v>
      </c>
      <c r="D1507" s="32" t="n">
        <v>157</v>
      </c>
      <c r="E1507" s="32" t="n">
        <v>92</v>
      </c>
    </row>
    <row r="1509" customFormat="false" ht="12.75" hidden="false" customHeight="false" outlineLevel="0" collapsed="false">
      <c r="A1509" s="25" t="s">
        <v>2549</v>
      </c>
      <c r="B1509" s="25" t="s">
        <v>2550</v>
      </c>
      <c r="C1509" s="33" t="n">
        <v>10947</v>
      </c>
      <c r="D1509" s="33" t="n">
        <v>2051</v>
      </c>
      <c r="E1509" s="33" t="n">
        <v>977</v>
      </c>
    </row>
    <row r="1511" customFormat="false" ht="12.75" hidden="false" customHeight="false" outlineLevel="0" collapsed="false">
      <c r="A1511" s="18" t="s">
        <v>2551</v>
      </c>
      <c r="B1511" s="18" t="s">
        <v>2552</v>
      </c>
      <c r="C1511" s="31" t="n">
        <v>492</v>
      </c>
      <c r="D1511" s="31" t="n">
        <v>182</v>
      </c>
      <c r="E1511" s="31" t="n">
        <v>45</v>
      </c>
    </row>
    <row r="1512" customFormat="false" ht="12.75" hidden="false" customHeight="false" outlineLevel="0" collapsed="false">
      <c r="A1512" s="18" t="s">
        <v>2553</v>
      </c>
      <c r="B1512" s="18" t="s">
        <v>2554</v>
      </c>
      <c r="C1512" s="31" t="n">
        <v>545</v>
      </c>
      <c r="D1512" s="31" t="n">
        <v>117</v>
      </c>
      <c r="E1512" s="31" t="n">
        <v>38</v>
      </c>
    </row>
    <row r="1513" customFormat="false" ht="12.75" hidden="false" customHeight="false" outlineLevel="0" collapsed="false">
      <c r="A1513" s="18" t="s">
        <v>2555</v>
      </c>
      <c r="B1513" s="18" t="s">
        <v>2556</v>
      </c>
      <c r="C1513" s="31" t="n">
        <v>487</v>
      </c>
      <c r="D1513" s="31" t="n">
        <v>131</v>
      </c>
      <c r="E1513" s="31" t="n">
        <v>45</v>
      </c>
    </row>
    <row r="1514" customFormat="false" ht="12.75" hidden="false" customHeight="false" outlineLevel="0" collapsed="false">
      <c r="A1514" s="18" t="s">
        <v>2557</v>
      </c>
      <c r="B1514" s="18" t="s">
        <v>2558</v>
      </c>
      <c r="C1514" s="31" t="n">
        <v>356</v>
      </c>
      <c r="D1514" s="31" t="n">
        <v>124</v>
      </c>
      <c r="E1514" s="31" t="n">
        <v>57</v>
      </c>
    </row>
    <row r="1515" customFormat="false" ht="12.75" hidden="false" customHeight="false" outlineLevel="0" collapsed="false">
      <c r="A1515" s="18" t="s">
        <v>2559</v>
      </c>
      <c r="B1515" s="18" t="s">
        <v>2560</v>
      </c>
      <c r="C1515" s="31" t="n">
        <v>367</v>
      </c>
      <c r="D1515" s="31" t="n">
        <v>110</v>
      </c>
      <c r="E1515" s="31" t="n">
        <v>52</v>
      </c>
    </row>
    <row r="1516" customFormat="false" ht="12.75" hidden="false" customHeight="false" outlineLevel="0" collapsed="false">
      <c r="A1516" s="18" t="s">
        <v>2561</v>
      </c>
      <c r="B1516" s="18" t="s">
        <v>2562</v>
      </c>
      <c r="C1516" s="31" t="n">
        <v>479</v>
      </c>
      <c r="D1516" s="31" t="n">
        <v>116</v>
      </c>
      <c r="E1516" s="31" t="n">
        <v>49</v>
      </c>
    </row>
    <row r="1517" customFormat="false" ht="12.75" hidden="false" customHeight="false" outlineLevel="0" collapsed="false">
      <c r="A1517" s="25" t="s">
        <v>2563</v>
      </c>
      <c r="B1517" s="25" t="s">
        <v>2564</v>
      </c>
      <c r="C1517" s="32" t="n">
        <v>2726</v>
      </c>
      <c r="D1517" s="32" t="n">
        <v>780</v>
      </c>
      <c r="E1517" s="32" t="n">
        <v>286</v>
      </c>
    </row>
    <row r="1519" customFormat="false" ht="12.75" hidden="false" customHeight="false" outlineLevel="0" collapsed="false">
      <c r="A1519" s="18" t="s">
        <v>2565</v>
      </c>
      <c r="B1519" s="18" t="s">
        <v>2566</v>
      </c>
      <c r="C1519" s="31" t="n">
        <v>465</v>
      </c>
      <c r="D1519" s="31" t="n">
        <v>127</v>
      </c>
      <c r="E1519" s="31" t="n">
        <v>45</v>
      </c>
    </row>
    <row r="1520" customFormat="false" ht="12.75" hidden="false" customHeight="false" outlineLevel="0" collapsed="false">
      <c r="A1520" s="18" t="s">
        <v>2567</v>
      </c>
      <c r="B1520" s="18" t="s">
        <v>2568</v>
      </c>
      <c r="C1520" s="31" t="n">
        <v>460</v>
      </c>
      <c r="D1520" s="31" t="n">
        <v>76</v>
      </c>
      <c r="E1520" s="31" t="n">
        <v>38</v>
      </c>
    </row>
    <row r="1521" customFormat="false" ht="12.75" hidden="false" customHeight="false" outlineLevel="0" collapsed="false">
      <c r="A1521" s="18" t="s">
        <v>2569</v>
      </c>
      <c r="B1521" s="18" t="s">
        <v>2570</v>
      </c>
      <c r="C1521" s="31" t="n">
        <v>318</v>
      </c>
      <c r="D1521" s="31" t="n">
        <v>164</v>
      </c>
      <c r="E1521" s="31" t="n">
        <v>39</v>
      </c>
    </row>
    <row r="1522" customFormat="false" ht="12.75" hidden="false" customHeight="false" outlineLevel="0" collapsed="false">
      <c r="A1522" s="18" t="s">
        <v>2571</v>
      </c>
      <c r="B1522" s="18" t="s">
        <v>2572</v>
      </c>
      <c r="C1522" s="31" t="n">
        <v>317</v>
      </c>
      <c r="D1522" s="31" t="n">
        <v>99</v>
      </c>
      <c r="E1522" s="31" t="n">
        <v>18</v>
      </c>
    </row>
    <row r="1523" customFormat="false" ht="12.75" hidden="false" customHeight="false" outlineLevel="0" collapsed="false">
      <c r="A1523" s="18" t="s">
        <v>2573</v>
      </c>
      <c r="B1523" s="18" t="s">
        <v>2574</v>
      </c>
      <c r="C1523" s="31" t="n">
        <v>1621</v>
      </c>
      <c r="D1523" s="31" t="n">
        <v>377</v>
      </c>
      <c r="E1523" s="31" t="n">
        <v>92</v>
      </c>
    </row>
    <row r="1524" customFormat="false" ht="12.75" hidden="false" customHeight="false" outlineLevel="0" collapsed="false">
      <c r="A1524" s="18" t="s">
        <v>2575</v>
      </c>
      <c r="B1524" s="18" t="s">
        <v>2576</v>
      </c>
      <c r="C1524" s="31" t="n">
        <v>302</v>
      </c>
      <c r="D1524" s="31" t="n">
        <v>79</v>
      </c>
      <c r="E1524" s="31" t="n">
        <v>27</v>
      </c>
    </row>
    <row r="1525" customFormat="false" ht="12.75" hidden="false" customHeight="false" outlineLevel="0" collapsed="false">
      <c r="A1525" s="18" t="s">
        <v>2577</v>
      </c>
      <c r="B1525" s="18" t="s">
        <v>2578</v>
      </c>
      <c r="C1525" s="31" t="n">
        <v>271</v>
      </c>
      <c r="D1525" s="31" t="n">
        <v>202</v>
      </c>
      <c r="E1525" s="31" t="n">
        <v>30</v>
      </c>
    </row>
    <row r="1526" customFormat="false" ht="12.75" hidden="false" customHeight="false" outlineLevel="0" collapsed="false">
      <c r="A1526" s="18" t="s">
        <v>2579</v>
      </c>
      <c r="B1526" s="18" t="s">
        <v>2580</v>
      </c>
      <c r="C1526" s="31" t="n">
        <v>492</v>
      </c>
      <c r="D1526" s="31" t="n">
        <v>135</v>
      </c>
      <c r="E1526" s="31" t="n">
        <v>49</v>
      </c>
    </row>
    <row r="1527" customFormat="false" ht="12.75" hidden="false" customHeight="false" outlineLevel="0" collapsed="false">
      <c r="A1527" s="25" t="s">
        <v>2581</v>
      </c>
      <c r="B1527" s="25" t="s">
        <v>2582</v>
      </c>
      <c r="C1527" s="32" t="n">
        <v>4246</v>
      </c>
      <c r="D1527" s="32" t="n">
        <v>1259</v>
      </c>
      <c r="E1527" s="32" t="n">
        <v>338</v>
      </c>
    </row>
    <row r="1529" customFormat="false" ht="12.75" hidden="false" customHeight="false" outlineLevel="0" collapsed="false">
      <c r="A1529" s="18" t="s">
        <v>2583</v>
      </c>
      <c r="B1529" s="18" t="s">
        <v>2584</v>
      </c>
      <c r="C1529" s="31" t="n">
        <v>551</v>
      </c>
      <c r="D1529" s="31" t="n">
        <v>96</v>
      </c>
      <c r="E1529" s="31" t="n">
        <v>27</v>
      </c>
    </row>
    <row r="1530" customFormat="false" ht="12.75" hidden="false" customHeight="false" outlineLevel="0" collapsed="false">
      <c r="A1530" s="25" t="s">
        <v>2585</v>
      </c>
      <c r="B1530" s="25" t="s">
        <v>2584</v>
      </c>
      <c r="C1530" s="32" t="n">
        <v>551</v>
      </c>
      <c r="D1530" s="32" t="n">
        <v>96</v>
      </c>
      <c r="E1530" s="32" t="n">
        <v>27</v>
      </c>
    </row>
    <row r="1532" customFormat="false" ht="12.75" hidden="false" customHeight="false" outlineLevel="0" collapsed="false">
      <c r="A1532" s="18" t="s">
        <v>2586</v>
      </c>
      <c r="B1532" s="18" t="s">
        <v>2587</v>
      </c>
      <c r="C1532" s="31" t="n">
        <v>442</v>
      </c>
      <c r="D1532" s="31" t="n">
        <v>111</v>
      </c>
      <c r="E1532" s="31" t="n">
        <v>49</v>
      </c>
    </row>
    <row r="1533" customFormat="false" ht="12.75" hidden="false" customHeight="false" outlineLevel="0" collapsed="false">
      <c r="A1533" s="18" t="s">
        <v>2588</v>
      </c>
      <c r="B1533" s="18" t="s">
        <v>2589</v>
      </c>
      <c r="C1533" s="31" t="n">
        <v>595</v>
      </c>
      <c r="D1533" s="31" t="n">
        <v>109</v>
      </c>
      <c r="E1533" s="31" t="n">
        <v>58</v>
      </c>
    </row>
    <row r="1534" customFormat="false" ht="12.75" hidden="false" customHeight="false" outlineLevel="0" collapsed="false">
      <c r="A1534" s="18" t="s">
        <v>2590</v>
      </c>
      <c r="B1534" s="18" t="s">
        <v>2591</v>
      </c>
      <c r="C1534" s="31" t="n">
        <v>113</v>
      </c>
      <c r="D1534" s="31" t="n">
        <v>15</v>
      </c>
      <c r="E1534" s="31" t="n">
        <v>17</v>
      </c>
    </row>
    <row r="1535" customFormat="false" ht="12.75" hidden="false" customHeight="false" outlineLevel="0" collapsed="false">
      <c r="A1535" s="18" t="s">
        <v>2592</v>
      </c>
      <c r="B1535" s="18" t="s">
        <v>2593</v>
      </c>
      <c r="C1535" s="31" t="n">
        <v>563</v>
      </c>
      <c r="D1535" s="31" t="n">
        <v>230</v>
      </c>
      <c r="E1535" s="31" t="n">
        <v>74</v>
      </c>
    </row>
    <row r="1536" customFormat="false" ht="12.75" hidden="false" customHeight="false" outlineLevel="0" collapsed="false">
      <c r="A1536" s="18" t="s">
        <v>2594</v>
      </c>
      <c r="B1536" s="18" t="s">
        <v>2595</v>
      </c>
      <c r="C1536" s="31" t="n">
        <v>687</v>
      </c>
      <c r="D1536" s="31" t="n">
        <v>147</v>
      </c>
      <c r="E1536" s="31" t="n">
        <v>62</v>
      </c>
    </row>
    <row r="1537" customFormat="false" ht="12.75" hidden="false" customHeight="false" outlineLevel="0" collapsed="false">
      <c r="A1537" s="18" t="s">
        <v>2596</v>
      </c>
      <c r="B1537" s="18" t="s">
        <v>2597</v>
      </c>
      <c r="C1537" s="31" t="n">
        <v>570</v>
      </c>
      <c r="D1537" s="31" t="n">
        <v>139</v>
      </c>
      <c r="E1537" s="31" t="n">
        <v>33</v>
      </c>
    </row>
    <row r="1538" customFormat="false" ht="12.75" hidden="false" customHeight="false" outlineLevel="0" collapsed="false">
      <c r="A1538" s="18" t="s">
        <v>2598</v>
      </c>
      <c r="B1538" s="18" t="s">
        <v>2599</v>
      </c>
      <c r="C1538" s="31" t="n">
        <v>568</v>
      </c>
      <c r="D1538" s="31" t="n">
        <v>104</v>
      </c>
      <c r="E1538" s="31" t="n">
        <v>32</v>
      </c>
    </row>
    <row r="1539" customFormat="false" ht="12.75" hidden="false" customHeight="false" outlineLevel="0" collapsed="false">
      <c r="A1539" s="25" t="s">
        <v>2600</v>
      </c>
      <c r="B1539" s="25" t="s">
        <v>2601</v>
      </c>
      <c r="C1539" s="32" t="n">
        <v>3538</v>
      </c>
      <c r="D1539" s="32" t="n">
        <v>855</v>
      </c>
      <c r="E1539" s="32" t="n">
        <v>325</v>
      </c>
    </row>
    <row r="1541" customFormat="false" ht="12.75" hidden="false" customHeight="false" outlineLevel="0" collapsed="false">
      <c r="A1541" s="25" t="s">
        <v>2602</v>
      </c>
      <c r="B1541" s="25" t="s">
        <v>2603</v>
      </c>
      <c r="C1541" s="33" t="n">
        <v>11061</v>
      </c>
      <c r="D1541" s="33" t="n">
        <v>2990</v>
      </c>
      <c r="E1541" s="33" t="n">
        <v>976</v>
      </c>
    </row>
    <row r="1543" customFormat="false" ht="12.75" hidden="false" customHeight="false" outlineLevel="0" collapsed="false">
      <c r="A1543" s="18" t="s">
        <v>2604</v>
      </c>
      <c r="B1543" s="18" t="s">
        <v>2605</v>
      </c>
      <c r="C1543" s="31" t="n">
        <v>7</v>
      </c>
      <c r="D1543" s="31" t="n">
        <v>0</v>
      </c>
      <c r="E1543" s="31" t="n">
        <v>0</v>
      </c>
    </row>
    <row r="1544" customFormat="false" ht="12.75" hidden="false" customHeight="false" outlineLevel="0" collapsed="false">
      <c r="A1544" s="18" t="s">
        <v>2606</v>
      </c>
      <c r="B1544" s="18" t="s">
        <v>2607</v>
      </c>
      <c r="C1544" s="31" t="n">
        <v>14</v>
      </c>
      <c r="D1544" s="31" t="n">
        <v>2</v>
      </c>
      <c r="E1544" s="31" t="n">
        <v>0</v>
      </c>
    </row>
    <row r="1545" customFormat="false" ht="12.75" hidden="false" customHeight="false" outlineLevel="0" collapsed="false">
      <c r="A1545" s="18" t="s">
        <v>2608</v>
      </c>
      <c r="B1545" s="18" t="s">
        <v>2609</v>
      </c>
      <c r="C1545" s="31" t="n">
        <v>41</v>
      </c>
      <c r="D1545" s="31" t="n">
        <v>12</v>
      </c>
      <c r="E1545" s="31" t="n">
        <v>7</v>
      </c>
    </row>
    <row r="1546" customFormat="false" ht="12.75" hidden="false" customHeight="false" outlineLevel="0" collapsed="false">
      <c r="A1546" s="18" t="s">
        <v>2610</v>
      </c>
      <c r="B1546" s="18" t="s">
        <v>2611</v>
      </c>
      <c r="C1546" s="31" t="n">
        <v>48</v>
      </c>
      <c r="D1546" s="31" t="n">
        <v>17</v>
      </c>
      <c r="E1546" s="31" t="n">
        <v>4</v>
      </c>
    </row>
    <row r="1547" customFormat="false" ht="12.75" hidden="false" customHeight="false" outlineLevel="0" collapsed="false">
      <c r="A1547" s="18" t="s">
        <v>2612</v>
      </c>
      <c r="B1547" s="18" t="s">
        <v>2613</v>
      </c>
      <c r="C1547" s="31" t="n">
        <v>39</v>
      </c>
      <c r="D1547" s="31" t="n">
        <v>14</v>
      </c>
      <c r="E1547" s="31" t="n">
        <v>2</v>
      </c>
    </row>
    <row r="1548" customFormat="false" ht="12.75" hidden="false" customHeight="false" outlineLevel="0" collapsed="false">
      <c r="A1548" s="18" t="s">
        <v>2614</v>
      </c>
      <c r="B1548" s="18" t="s">
        <v>2615</v>
      </c>
      <c r="C1548" s="31" t="n">
        <v>17</v>
      </c>
      <c r="D1548" s="31" t="n">
        <v>8</v>
      </c>
      <c r="E1548" s="31" t="n">
        <v>1</v>
      </c>
    </row>
    <row r="1549" customFormat="false" ht="12.75" hidden="false" customHeight="false" outlineLevel="0" collapsed="false">
      <c r="A1549" s="18" t="s">
        <v>2616</v>
      </c>
      <c r="B1549" s="18" t="s">
        <v>2617</v>
      </c>
      <c r="C1549" s="31" t="n">
        <v>32</v>
      </c>
      <c r="D1549" s="31" t="n">
        <v>13</v>
      </c>
      <c r="E1549" s="31" t="n">
        <v>3</v>
      </c>
    </row>
    <row r="1550" customFormat="false" ht="12.75" hidden="false" customHeight="false" outlineLevel="0" collapsed="false">
      <c r="A1550" s="18" t="s">
        <v>2618</v>
      </c>
      <c r="B1550" s="18" t="s">
        <v>2619</v>
      </c>
      <c r="C1550" s="31" t="n">
        <v>5</v>
      </c>
      <c r="D1550" s="31" t="n">
        <v>3</v>
      </c>
      <c r="E1550" s="31" t="n">
        <v>2</v>
      </c>
    </row>
    <row r="1551" customFormat="false" ht="12.75" hidden="false" customHeight="false" outlineLevel="0" collapsed="false">
      <c r="A1551" s="25" t="s">
        <v>2620</v>
      </c>
      <c r="B1551" s="25" t="s">
        <v>2621</v>
      </c>
      <c r="C1551" s="32" t="n">
        <v>203</v>
      </c>
      <c r="D1551" s="32" t="n">
        <v>69</v>
      </c>
      <c r="E1551" s="32" t="n">
        <v>19</v>
      </c>
    </row>
    <row r="1553" customFormat="false" ht="12.75" hidden="false" customHeight="false" outlineLevel="0" collapsed="false">
      <c r="A1553" s="18" t="s">
        <v>2622</v>
      </c>
      <c r="B1553" s="18" t="s">
        <v>2623</v>
      </c>
      <c r="C1553" s="31" t="n">
        <v>866</v>
      </c>
      <c r="D1553" s="31" t="n">
        <v>64</v>
      </c>
      <c r="E1553" s="31" t="n">
        <v>33</v>
      </c>
    </row>
    <row r="1554" customFormat="false" ht="12.75" hidden="false" customHeight="false" outlineLevel="0" collapsed="false">
      <c r="A1554" s="18" t="s">
        <v>2624</v>
      </c>
      <c r="B1554" s="18" t="s">
        <v>2625</v>
      </c>
      <c r="C1554" s="31" t="n">
        <v>813</v>
      </c>
      <c r="D1554" s="31" t="n">
        <v>87</v>
      </c>
      <c r="E1554" s="31" t="n">
        <v>59</v>
      </c>
    </row>
    <row r="1555" customFormat="false" ht="12.75" hidden="false" customHeight="false" outlineLevel="0" collapsed="false">
      <c r="A1555" s="18" t="s">
        <v>2626</v>
      </c>
      <c r="B1555" s="18" t="s">
        <v>2627</v>
      </c>
      <c r="C1555" s="31" t="n">
        <v>93</v>
      </c>
      <c r="D1555" s="31" t="n">
        <v>9</v>
      </c>
      <c r="E1555" s="31" t="n">
        <v>14</v>
      </c>
    </row>
    <row r="1556" customFormat="false" ht="12.75" hidden="false" customHeight="false" outlineLevel="0" collapsed="false">
      <c r="A1556" s="18" t="s">
        <v>2628</v>
      </c>
      <c r="B1556" s="18" t="s">
        <v>191</v>
      </c>
      <c r="C1556" s="31" t="n">
        <v>114</v>
      </c>
      <c r="D1556" s="31" t="n">
        <v>8</v>
      </c>
      <c r="E1556" s="31" t="n">
        <v>10</v>
      </c>
    </row>
    <row r="1557" customFormat="false" ht="12.75" hidden="false" customHeight="false" outlineLevel="0" collapsed="false">
      <c r="A1557" s="18" t="s">
        <v>2629</v>
      </c>
      <c r="B1557" s="18" t="s">
        <v>2630</v>
      </c>
      <c r="C1557" s="31" t="n">
        <v>304</v>
      </c>
      <c r="D1557" s="31" t="n">
        <v>26</v>
      </c>
      <c r="E1557" s="31" t="n">
        <v>32</v>
      </c>
    </row>
    <row r="1558" customFormat="false" ht="12.75" hidden="false" customHeight="false" outlineLevel="0" collapsed="false">
      <c r="A1558" s="18" t="s">
        <v>2631</v>
      </c>
      <c r="B1558" s="18" t="s">
        <v>2632</v>
      </c>
      <c r="C1558" s="31" t="n">
        <v>418</v>
      </c>
      <c r="D1558" s="31" t="n">
        <v>53</v>
      </c>
      <c r="E1558" s="31" t="n">
        <v>33</v>
      </c>
    </row>
    <row r="1559" customFormat="false" ht="12.75" hidden="false" customHeight="false" outlineLevel="0" collapsed="false">
      <c r="A1559" s="18" t="s">
        <v>2633</v>
      </c>
      <c r="B1559" s="18" t="s">
        <v>2634</v>
      </c>
      <c r="C1559" s="31" t="n">
        <v>228</v>
      </c>
      <c r="D1559" s="31" t="n">
        <v>30</v>
      </c>
      <c r="E1559" s="31" t="n">
        <v>14</v>
      </c>
    </row>
    <row r="1560" customFormat="false" ht="12.75" hidden="false" customHeight="false" outlineLevel="0" collapsed="false">
      <c r="A1560" s="25" t="s">
        <v>2635</v>
      </c>
      <c r="B1560" s="25" t="s">
        <v>2636</v>
      </c>
      <c r="C1560" s="32" t="n">
        <v>2836</v>
      </c>
      <c r="D1560" s="32" t="n">
        <v>277</v>
      </c>
      <c r="E1560" s="32" t="n">
        <v>195</v>
      </c>
    </row>
    <row r="1562" customFormat="false" ht="12.75" hidden="false" customHeight="false" outlineLevel="0" collapsed="false">
      <c r="A1562" s="18" t="s">
        <v>2637</v>
      </c>
      <c r="B1562" s="18" t="s">
        <v>2638</v>
      </c>
      <c r="C1562" s="31" t="n">
        <v>248</v>
      </c>
      <c r="D1562" s="31" t="n">
        <v>6</v>
      </c>
      <c r="E1562" s="31" t="n">
        <v>6</v>
      </c>
    </row>
    <row r="1563" customFormat="false" ht="12.75" hidden="false" customHeight="false" outlineLevel="0" collapsed="false">
      <c r="A1563" s="18" t="s">
        <v>2639</v>
      </c>
      <c r="B1563" s="18" t="s">
        <v>2640</v>
      </c>
      <c r="C1563" s="31" t="n">
        <v>164</v>
      </c>
      <c r="D1563" s="31" t="n">
        <v>7</v>
      </c>
      <c r="E1563" s="31" t="n">
        <v>7</v>
      </c>
    </row>
    <row r="1564" customFormat="false" ht="12.75" hidden="false" customHeight="false" outlineLevel="0" collapsed="false">
      <c r="A1564" s="25" t="s">
        <v>2641</v>
      </c>
      <c r="B1564" s="25" t="s">
        <v>2642</v>
      </c>
      <c r="C1564" s="32" t="n">
        <v>412</v>
      </c>
      <c r="D1564" s="32" t="n">
        <v>13</v>
      </c>
      <c r="E1564" s="32" t="n">
        <v>13</v>
      </c>
    </row>
    <row r="1566" customFormat="false" ht="12.75" hidden="false" customHeight="false" outlineLevel="0" collapsed="false">
      <c r="A1566" s="18" t="s">
        <v>2643</v>
      </c>
      <c r="B1566" s="18" t="s">
        <v>2644</v>
      </c>
      <c r="C1566" s="31" t="n">
        <v>305</v>
      </c>
      <c r="D1566" s="31" t="n">
        <v>59</v>
      </c>
      <c r="E1566" s="31" t="n">
        <v>24</v>
      </c>
    </row>
    <row r="1567" customFormat="false" ht="12.75" hidden="false" customHeight="false" outlineLevel="0" collapsed="false">
      <c r="A1567" s="18" t="s">
        <v>2645</v>
      </c>
      <c r="B1567" s="18" t="s">
        <v>2646</v>
      </c>
      <c r="C1567" s="31" t="n">
        <v>375</v>
      </c>
      <c r="D1567" s="31" t="n">
        <v>39</v>
      </c>
      <c r="E1567" s="31" t="n">
        <v>23</v>
      </c>
    </row>
    <row r="1568" customFormat="false" ht="12.75" hidden="false" customHeight="false" outlineLevel="0" collapsed="false">
      <c r="A1568" s="18" t="s">
        <v>2647</v>
      </c>
      <c r="B1568" s="18" t="s">
        <v>2648</v>
      </c>
      <c r="C1568" s="31" t="n">
        <v>228</v>
      </c>
      <c r="D1568" s="31" t="n">
        <v>76</v>
      </c>
      <c r="E1568" s="31" t="n">
        <v>35</v>
      </c>
    </row>
    <row r="1569" customFormat="false" ht="12.75" hidden="false" customHeight="false" outlineLevel="0" collapsed="false">
      <c r="A1569" s="18" t="s">
        <v>2649</v>
      </c>
      <c r="B1569" s="18" t="s">
        <v>2650</v>
      </c>
      <c r="C1569" s="31" t="n">
        <v>567</v>
      </c>
      <c r="D1569" s="31" t="n">
        <v>80</v>
      </c>
      <c r="E1569" s="31" t="n">
        <v>29</v>
      </c>
    </row>
    <row r="1570" customFormat="false" ht="12.75" hidden="false" customHeight="false" outlineLevel="0" collapsed="false">
      <c r="A1570" s="18" t="s">
        <v>2651</v>
      </c>
      <c r="B1570" s="18" t="s">
        <v>2652</v>
      </c>
      <c r="C1570" s="31" t="n">
        <v>149</v>
      </c>
      <c r="D1570" s="31" t="n">
        <v>65</v>
      </c>
      <c r="E1570" s="31" t="n">
        <v>20</v>
      </c>
    </row>
    <row r="1571" customFormat="false" ht="12.75" hidden="false" customHeight="false" outlineLevel="0" collapsed="false">
      <c r="A1571" s="18" t="s">
        <v>2653</v>
      </c>
      <c r="B1571" s="18" t="s">
        <v>2654</v>
      </c>
      <c r="C1571" s="31" t="n">
        <v>1694</v>
      </c>
      <c r="D1571" s="31" t="n">
        <v>114</v>
      </c>
      <c r="E1571" s="31" t="n">
        <v>41</v>
      </c>
    </row>
    <row r="1572" customFormat="false" ht="12.75" hidden="false" customHeight="false" outlineLevel="0" collapsed="false">
      <c r="A1572" s="18" t="s">
        <v>2655</v>
      </c>
      <c r="B1572" s="18" t="s">
        <v>2656</v>
      </c>
      <c r="C1572" s="31" t="n">
        <v>273</v>
      </c>
      <c r="D1572" s="31" t="n">
        <v>33</v>
      </c>
      <c r="E1572" s="31" t="n">
        <v>16</v>
      </c>
    </row>
    <row r="1573" customFormat="false" ht="12.75" hidden="false" customHeight="false" outlineLevel="0" collapsed="false">
      <c r="A1573" s="18" t="s">
        <v>2657</v>
      </c>
      <c r="B1573" s="18" t="s">
        <v>2658</v>
      </c>
      <c r="C1573" s="31" t="n">
        <v>186</v>
      </c>
      <c r="D1573" s="31" t="n">
        <v>50</v>
      </c>
      <c r="E1573" s="31" t="n">
        <v>15</v>
      </c>
    </row>
    <row r="1574" customFormat="false" ht="12.75" hidden="false" customHeight="false" outlineLevel="0" collapsed="false">
      <c r="A1574" s="18" t="s">
        <v>2659</v>
      </c>
      <c r="B1574" s="18" t="s">
        <v>2660</v>
      </c>
      <c r="C1574" s="31" t="n">
        <v>203</v>
      </c>
      <c r="D1574" s="31" t="n">
        <v>2</v>
      </c>
      <c r="E1574" s="31" t="n">
        <v>6</v>
      </c>
    </row>
    <row r="1575" customFormat="false" ht="12.75" hidden="false" customHeight="false" outlineLevel="0" collapsed="false">
      <c r="A1575" s="18" t="s">
        <v>2661</v>
      </c>
      <c r="B1575" s="18" t="s">
        <v>2662</v>
      </c>
      <c r="C1575" s="31" t="n">
        <v>561</v>
      </c>
      <c r="D1575" s="31" t="n">
        <v>92</v>
      </c>
      <c r="E1575" s="31" t="n">
        <v>30</v>
      </c>
    </row>
    <row r="1576" customFormat="false" ht="12.75" hidden="false" customHeight="false" outlineLevel="0" collapsed="false">
      <c r="A1576" s="25" t="s">
        <v>2663</v>
      </c>
      <c r="B1576" s="25" t="s">
        <v>2664</v>
      </c>
      <c r="C1576" s="32" t="n">
        <v>4541</v>
      </c>
      <c r="D1576" s="32" t="n">
        <v>610</v>
      </c>
      <c r="E1576" s="32" t="n">
        <v>239</v>
      </c>
    </row>
    <row r="1578" customFormat="false" ht="12.75" hidden="false" customHeight="false" outlineLevel="0" collapsed="false">
      <c r="A1578" s="18" t="s">
        <v>2665</v>
      </c>
      <c r="B1578" s="18" t="s">
        <v>2666</v>
      </c>
      <c r="C1578" s="31" t="n">
        <v>2542</v>
      </c>
      <c r="D1578" s="31" t="n">
        <v>61</v>
      </c>
      <c r="E1578" s="31" t="n">
        <v>42</v>
      </c>
    </row>
    <row r="1579" customFormat="false" ht="12.75" hidden="false" customHeight="false" outlineLevel="0" collapsed="false">
      <c r="A1579" s="18" t="s">
        <v>2667</v>
      </c>
      <c r="B1579" s="18" t="s">
        <v>2668</v>
      </c>
      <c r="C1579" s="31" t="n">
        <v>1065</v>
      </c>
      <c r="D1579" s="31" t="n">
        <v>67</v>
      </c>
      <c r="E1579" s="31" t="n">
        <v>30</v>
      </c>
    </row>
    <row r="1580" customFormat="false" ht="12.75" hidden="false" customHeight="false" outlineLevel="0" collapsed="false">
      <c r="A1580" s="18" t="s">
        <v>2669</v>
      </c>
      <c r="B1580" s="18" t="s">
        <v>2670</v>
      </c>
      <c r="C1580" s="31" t="n">
        <v>894</v>
      </c>
      <c r="D1580" s="31" t="n">
        <v>22</v>
      </c>
      <c r="E1580" s="31" t="n">
        <v>17</v>
      </c>
    </row>
    <row r="1581" customFormat="false" ht="12.75" hidden="false" customHeight="false" outlineLevel="0" collapsed="false">
      <c r="A1581" s="18" t="s">
        <v>2671</v>
      </c>
      <c r="B1581" s="18" t="s">
        <v>2672</v>
      </c>
      <c r="C1581" s="31" t="n">
        <v>419</v>
      </c>
      <c r="D1581" s="31" t="n">
        <v>13</v>
      </c>
      <c r="E1581" s="31" t="n">
        <v>7</v>
      </c>
    </row>
    <row r="1582" customFormat="false" ht="12.75" hidden="false" customHeight="false" outlineLevel="0" collapsed="false">
      <c r="A1582" s="18" t="s">
        <v>2673</v>
      </c>
      <c r="B1582" s="18" t="s">
        <v>2674</v>
      </c>
      <c r="C1582" s="31" t="n">
        <v>483</v>
      </c>
      <c r="D1582" s="31" t="n">
        <v>6</v>
      </c>
      <c r="E1582" s="31" t="n">
        <v>2</v>
      </c>
    </row>
    <row r="1583" customFormat="false" ht="12.75" hidden="false" customHeight="false" outlineLevel="0" collapsed="false">
      <c r="A1583" s="18" t="s">
        <v>2675</v>
      </c>
      <c r="B1583" s="18" t="s">
        <v>2676</v>
      </c>
      <c r="C1583" s="31" t="n">
        <v>385</v>
      </c>
      <c r="D1583" s="31" t="n">
        <v>35</v>
      </c>
      <c r="E1583" s="31" t="n">
        <v>32</v>
      </c>
    </row>
    <row r="1584" customFormat="false" ht="12.75" hidden="false" customHeight="false" outlineLevel="0" collapsed="false">
      <c r="A1584" s="18" t="s">
        <v>2677</v>
      </c>
      <c r="B1584" s="18" t="s">
        <v>2678</v>
      </c>
      <c r="C1584" s="31" t="n">
        <v>338</v>
      </c>
      <c r="D1584" s="31" t="n">
        <v>21</v>
      </c>
      <c r="E1584" s="31" t="n">
        <v>10</v>
      </c>
    </row>
    <row r="1585" customFormat="false" ht="12.75" hidden="false" customHeight="false" outlineLevel="0" collapsed="false">
      <c r="A1585" s="18" t="s">
        <v>2679</v>
      </c>
      <c r="B1585" s="18" t="s">
        <v>2680</v>
      </c>
      <c r="C1585" s="31" t="n">
        <v>363</v>
      </c>
      <c r="D1585" s="31" t="n">
        <v>8</v>
      </c>
      <c r="E1585" s="31" t="n">
        <v>2</v>
      </c>
    </row>
    <row r="1586" customFormat="false" ht="12.75" hidden="false" customHeight="false" outlineLevel="0" collapsed="false">
      <c r="A1586" s="18" t="s">
        <v>2681</v>
      </c>
      <c r="B1586" s="18" t="s">
        <v>2682</v>
      </c>
      <c r="C1586" s="31" t="n">
        <v>397</v>
      </c>
      <c r="D1586" s="31" t="n">
        <v>27</v>
      </c>
      <c r="E1586" s="31" t="n">
        <v>9</v>
      </c>
    </row>
    <row r="1587" customFormat="false" ht="12.75" hidden="false" customHeight="false" outlineLevel="0" collapsed="false">
      <c r="A1587" s="18" t="s">
        <v>2683</v>
      </c>
      <c r="B1587" s="18" t="s">
        <v>2684</v>
      </c>
      <c r="C1587" s="31" t="n">
        <v>422</v>
      </c>
      <c r="D1587" s="31" t="n">
        <v>31</v>
      </c>
      <c r="E1587" s="31" t="n">
        <v>24</v>
      </c>
    </row>
    <row r="1588" customFormat="false" ht="12.75" hidden="false" customHeight="false" outlineLevel="0" collapsed="false">
      <c r="A1588" s="25" t="s">
        <v>2685</v>
      </c>
      <c r="B1588" s="25" t="s">
        <v>2686</v>
      </c>
      <c r="C1588" s="32" t="n">
        <v>7308</v>
      </c>
      <c r="D1588" s="32" t="n">
        <v>291</v>
      </c>
      <c r="E1588" s="32" t="n">
        <v>175</v>
      </c>
    </row>
    <row r="1590" customFormat="false" ht="12.75" hidden="false" customHeight="false" outlineLevel="0" collapsed="false">
      <c r="A1590" s="18" t="s">
        <v>2687</v>
      </c>
      <c r="B1590" s="18" t="s">
        <v>2688</v>
      </c>
      <c r="C1590" s="31" t="n">
        <v>662</v>
      </c>
      <c r="D1590" s="31" t="n">
        <v>71</v>
      </c>
      <c r="E1590" s="31" t="n">
        <v>24</v>
      </c>
    </row>
    <row r="1591" customFormat="false" ht="12.75" hidden="false" customHeight="false" outlineLevel="0" collapsed="false">
      <c r="A1591" s="25" t="s">
        <v>2689</v>
      </c>
      <c r="B1591" s="25" t="s">
        <v>2688</v>
      </c>
      <c r="C1591" s="32" t="n">
        <v>662</v>
      </c>
      <c r="D1591" s="32" t="n">
        <v>71</v>
      </c>
      <c r="E1591" s="32" t="n">
        <v>24</v>
      </c>
    </row>
    <row r="1593" customFormat="false" ht="12.75" hidden="false" customHeight="false" outlineLevel="0" collapsed="false">
      <c r="A1593" s="18" t="s">
        <v>2690</v>
      </c>
      <c r="B1593" s="18" t="s">
        <v>2691</v>
      </c>
      <c r="C1593" s="31" t="n">
        <v>940</v>
      </c>
      <c r="D1593" s="31" t="n">
        <v>98</v>
      </c>
      <c r="E1593" s="31" t="n">
        <v>83</v>
      </c>
    </row>
    <row r="1594" customFormat="false" ht="12.75" hidden="false" customHeight="false" outlineLevel="0" collapsed="false">
      <c r="A1594" s="18" t="s">
        <v>2692</v>
      </c>
      <c r="B1594" s="18" t="s">
        <v>2693</v>
      </c>
      <c r="C1594" s="31" t="n">
        <v>854</v>
      </c>
      <c r="D1594" s="31" t="n">
        <v>45</v>
      </c>
      <c r="E1594" s="31" t="n">
        <v>43</v>
      </c>
    </row>
    <row r="1595" customFormat="false" ht="12.75" hidden="false" customHeight="false" outlineLevel="0" collapsed="false">
      <c r="A1595" s="18" t="s">
        <v>2694</v>
      </c>
      <c r="B1595" s="18" t="s">
        <v>2695</v>
      </c>
      <c r="C1595" s="31" t="n">
        <v>411</v>
      </c>
      <c r="D1595" s="31" t="n">
        <v>35</v>
      </c>
      <c r="E1595" s="31" t="n">
        <v>32</v>
      </c>
    </row>
    <row r="1596" customFormat="false" ht="12.75" hidden="false" customHeight="false" outlineLevel="0" collapsed="false">
      <c r="A1596" s="18" t="s">
        <v>2696</v>
      </c>
      <c r="B1596" s="18" t="s">
        <v>2697</v>
      </c>
      <c r="C1596" s="31" t="n">
        <v>394</v>
      </c>
      <c r="D1596" s="31" t="n">
        <v>42</v>
      </c>
      <c r="E1596" s="31" t="n">
        <v>32</v>
      </c>
    </row>
    <row r="1597" customFormat="false" ht="12.75" hidden="false" customHeight="false" outlineLevel="0" collapsed="false">
      <c r="A1597" s="25" t="s">
        <v>2698</v>
      </c>
      <c r="B1597" s="25" t="s">
        <v>2699</v>
      </c>
      <c r="C1597" s="32" t="n">
        <v>2599</v>
      </c>
      <c r="D1597" s="32" t="n">
        <v>220</v>
      </c>
      <c r="E1597" s="32" t="n">
        <v>190</v>
      </c>
    </row>
    <row r="1599" customFormat="false" ht="12.75" hidden="false" customHeight="false" outlineLevel="0" collapsed="false">
      <c r="A1599" s="18" t="s">
        <v>2700</v>
      </c>
      <c r="B1599" s="18" t="s">
        <v>2701</v>
      </c>
      <c r="C1599" s="31" t="n">
        <v>239</v>
      </c>
      <c r="D1599" s="31" t="n">
        <v>21</v>
      </c>
      <c r="E1599" s="31" t="n">
        <v>26</v>
      </c>
    </row>
    <row r="1600" customFormat="false" ht="12.75" hidden="false" customHeight="false" outlineLevel="0" collapsed="false">
      <c r="A1600" s="18" t="s">
        <v>2702</v>
      </c>
      <c r="B1600" s="18" t="s">
        <v>2703</v>
      </c>
      <c r="C1600" s="31" t="n">
        <v>219</v>
      </c>
      <c r="D1600" s="31" t="n">
        <v>50</v>
      </c>
      <c r="E1600" s="31" t="n">
        <v>29</v>
      </c>
    </row>
    <row r="1601" customFormat="false" ht="12.75" hidden="false" customHeight="false" outlineLevel="0" collapsed="false">
      <c r="A1601" s="18" t="s">
        <v>2704</v>
      </c>
      <c r="B1601" s="18" t="s">
        <v>2705</v>
      </c>
      <c r="C1601" s="31" t="n">
        <v>1132</v>
      </c>
      <c r="D1601" s="31" t="n">
        <v>103</v>
      </c>
      <c r="E1601" s="31" t="n">
        <v>57</v>
      </c>
    </row>
    <row r="1602" customFormat="false" ht="12.75" hidden="false" customHeight="false" outlineLevel="0" collapsed="false">
      <c r="A1602" s="18" t="s">
        <v>2706</v>
      </c>
      <c r="B1602" s="18" t="s">
        <v>2707</v>
      </c>
      <c r="C1602" s="31" t="n">
        <v>878</v>
      </c>
      <c r="D1602" s="31" t="n">
        <v>103</v>
      </c>
      <c r="E1602" s="31" t="n">
        <v>51</v>
      </c>
    </row>
    <row r="1603" customFormat="false" ht="12.75" hidden="false" customHeight="false" outlineLevel="0" collapsed="false">
      <c r="A1603" s="18" t="s">
        <v>2708</v>
      </c>
      <c r="B1603" s="18" t="s">
        <v>2709</v>
      </c>
      <c r="C1603" s="31" t="n">
        <v>234</v>
      </c>
      <c r="D1603" s="31" t="n">
        <v>42</v>
      </c>
      <c r="E1603" s="31" t="n">
        <v>14</v>
      </c>
    </row>
    <row r="1604" customFormat="false" ht="12.75" hidden="false" customHeight="false" outlineLevel="0" collapsed="false">
      <c r="A1604" s="18" t="s">
        <v>2710</v>
      </c>
      <c r="B1604" s="18" t="s">
        <v>2711</v>
      </c>
      <c r="C1604" s="31" t="n">
        <v>220</v>
      </c>
      <c r="D1604" s="31" t="n">
        <v>18</v>
      </c>
      <c r="E1604" s="31" t="n">
        <v>8</v>
      </c>
    </row>
    <row r="1605" customFormat="false" ht="12.75" hidden="false" customHeight="false" outlineLevel="0" collapsed="false">
      <c r="A1605" s="18" t="s">
        <v>2712</v>
      </c>
      <c r="B1605" s="18" t="s">
        <v>2713</v>
      </c>
      <c r="C1605" s="31" t="n">
        <v>101</v>
      </c>
      <c r="D1605" s="31" t="n">
        <v>22</v>
      </c>
      <c r="E1605" s="31" t="n">
        <v>3</v>
      </c>
    </row>
    <row r="1606" customFormat="false" ht="12.75" hidden="false" customHeight="false" outlineLevel="0" collapsed="false">
      <c r="A1606" s="18" t="s">
        <v>2714</v>
      </c>
      <c r="B1606" s="18" t="s">
        <v>2715</v>
      </c>
      <c r="C1606" s="31" t="n">
        <v>315</v>
      </c>
      <c r="D1606" s="31" t="n">
        <v>15</v>
      </c>
      <c r="E1606" s="31" t="n">
        <v>5</v>
      </c>
    </row>
    <row r="1607" customFormat="false" ht="12.75" hidden="false" customHeight="false" outlineLevel="0" collapsed="false">
      <c r="A1607" s="25" t="s">
        <v>2716</v>
      </c>
      <c r="B1607" s="25" t="s">
        <v>2717</v>
      </c>
      <c r="C1607" s="32" t="n">
        <v>3338</v>
      </c>
      <c r="D1607" s="32" t="n">
        <v>374</v>
      </c>
      <c r="E1607" s="32" t="n">
        <v>193</v>
      </c>
    </row>
    <row r="1609" customFormat="false" ht="12.75" hidden="false" customHeight="false" outlineLevel="0" collapsed="false">
      <c r="A1609" s="18" t="s">
        <v>2718</v>
      </c>
      <c r="B1609" s="18" t="s">
        <v>2719</v>
      </c>
      <c r="C1609" s="31" t="n">
        <v>105</v>
      </c>
      <c r="D1609" s="31" t="n">
        <v>6</v>
      </c>
      <c r="E1609" s="31" t="n">
        <v>4</v>
      </c>
    </row>
    <row r="1610" customFormat="false" ht="12.75" hidden="false" customHeight="false" outlineLevel="0" collapsed="false">
      <c r="A1610" s="18" t="s">
        <v>2720</v>
      </c>
      <c r="B1610" s="18" t="s">
        <v>2721</v>
      </c>
      <c r="C1610" s="31" t="n">
        <v>567</v>
      </c>
      <c r="D1610" s="31" t="n">
        <v>103</v>
      </c>
      <c r="E1610" s="31" t="n">
        <v>78</v>
      </c>
    </row>
    <row r="1611" customFormat="false" ht="12.75" hidden="false" customHeight="false" outlineLevel="0" collapsed="false">
      <c r="A1611" s="18" t="s">
        <v>2722</v>
      </c>
      <c r="B1611" s="18" t="s">
        <v>2723</v>
      </c>
      <c r="C1611" s="31" t="n">
        <v>598</v>
      </c>
      <c r="D1611" s="31" t="n">
        <v>94</v>
      </c>
      <c r="E1611" s="31" t="n">
        <v>59</v>
      </c>
    </row>
    <row r="1612" customFormat="false" ht="12.75" hidden="false" customHeight="false" outlineLevel="0" collapsed="false">
      <c r="A1612" s="18" t="s">
        <v>2724</v>
      </c>
      <c r="B1612" s="18" t="s">
        <v>2725</v>
      </c>
      <c r="C1612" s="31" t="n">
        <v>807</v>
      </c>
      <c r="D1612" s="31" t="n">
        <v>111</v>
      </c>
      <c r="E1612" s="31" t="n">
        <v>80</v>
      </c>
    </row>
    <row r="1613" customFormat="false" ht="12.75" hidden="false" customHeight="false" outlineLevel="0" collapsed="false">
      <c r="A1613" s="18" t="s">
        <v>2726</v>
      </c>
      <c r="B1613" s="18" t="s">
        <v>2727</v>
      </c>
      <c r="C1613" s="31" t="n">
        <v>1033</v>
      </c>
      <c r="D1613" s="31" t="n">
        <v>95</v>
      </c>
      <c r="E1613" s="31" t="n">
        <v>51</v>
      </c>
    </row>
    <row r="1614" customFormat="false" ht="12.75" hidden="false" customHeight="false" outlineLevel="0" collapsed="false">
      <c r="A1614" s="25" t="s">
        <v>2728</v>
      </c>
      <c r="B1614" s="25" t="s">
        <v>2729</v>
      </c>
      <c r="C1614" s="32" t="n">
        <v>3110</v>
      </c>
      <c r="D1614" s="32" t="n">
        <v>409</v>
      </c>
      <c r="E1614" s="32" t="n">
        <v>272</v>
      </c>
    </row>
    <row r="1616" customFormat="false" ht="12.75" hidden="false" customHeight="false" outlineLevel="0" collapsed="false">
      <c r="A1616" s="18" t="s">
        <v>2730</v>
      </c>
      <c r="B1616" s="18" t="s">
        <v>2731</v>
      </c>
      <c r="C1616" s="31" t="n">
        <v>697</v>
      </c>
      <c r="D1616" s="31" t="n">
        <v>14</v>
      </c>
      <c r="E1616" s="31" t="n">
        <v>12</v>
      </c>
    </row>
    <row r="1617" customFormat="false" ht="12.75" hidden="false" customHeight="false" outlineLevel="0" collapsed="false">
      <c r="A1617" s="18" t="s">
        <v>2732</v>
      </c>
      <c r="B1617" s="18" t="s">
        <v>2733</v>
      </c>
      <c r="C1617" s="31" t="n">
        <v>307</v>
      </c>
      <c r="D1617" s="31" t="n">
        <v>17</v>
      </c>
      <c r="E1617" s="31" t="n">
        <v>5</v>
      </c>
    </row>
    <row r="1618" customFormat="false" ht="12.75" hidden="false" customHeight="false" outlineLevel="0" collapsed="false">
      <c r="A1618" s="18" t="s">
        <v>2734</v>
      </c>
      <c r="B1618" s="18" t="s">
        <v>2735</v>
      </c>
      <c r="C1618" s="31" t="n">
        <v>479</v>
      </c>
      <c r="D1618" s="31" t="n">
        <v>32</v>
      </c>
      <c r="E1618" s="31" t="n">
        <v>7</v>
      </c>
    </row>
    <row r="1619" customFormat="false" ht="12.75" hidden="false" customHeight="false" outlineLevel="0" collapsed="false">
      <c r="A1619" s="18" t="s">
        <v>2736</v>
      </c>
      <c r="B1619" s="18" t="s">
        <v>2737</v>
      </c>
      <c r="C1619" s="31" t="n">
        <v>525</v>
      </c>
      <c r="D1619" s="31" t="n">
        <v>17</v>
      </c>
      <c r="E1619" s="31" t="n">
        <v>11</v>
      </c>
    </row>
    <row r="1620" customFormat="false" ht="12.75" hidden="false" customHeight="false" outlineLevel="0" collapsed="false">
      <c r="A1620" s="25" t="s">
        <v>2738</v>
      </c>
      <c r="B1620" s="25" t="s">
        <v>2739</v>
      </c>
      <c r="C1620" s="32" t="n">
        <v>2008</v>
      </c>
      <c r="D1620" s="32" t="n">
        <v>80</v>
      </c>
      <c r="E1620" s="32" t="n">
        <v>35</v>
      </c>
    </row>
    <row r="1622" customFormat="false" ht="12.75" hidden="false" customHeight="false" outlineLevel="0" collapsed="false">
      <c r="A1622" s="25" t="s">
        <v>2740</v>
      </c>
      <c r="B1622" s="25" t="s">
        <v>2741</v>
      </c>
      <c r="C1622" s="33" t="n">
        <v>27017</v>
      </c>
      <c r="D1622" s="33" t="n">
        <v>2414</v>
      </c>
      <c r="E1622" s="33" t="n">
        <v>1355</v>
      </c>
    </row>
    <row r="1624" customFormat="false" ht="12.75" hidden="false" customHeight="false" outlineLevel="0" collapsed="false">
      <c r="A1624" s="18" t="s">
        <v>2742</v>
      </c>
      <c r="B1624" s="18" t="s">
        <v>2743</v>
      </c>
      <c r="C1624" s="31" t="n">
        <v>816</v>
      </c>
      <c r="D1624" s="31" t="n">
        <v>163</v>
      </c>
      <c r="E1624" s="31" t="n">
        <v>53</v>
      </c>
    </row>
    <row r="1625" customFormat="false" ht="12.75" hidden="false" customHeight="false" outlineLevel="0" collapsed="false">
      <c r="A1625" s="18" t="s">
        <v>2744</v>
      </c>
      <c r="B1625" s="18" t="s">
        <v>2745</v>
      </c>
      <c r="C1625" s="31" t="n">
        <v>1465</v>
      </c>
      <c r="D1625" s="31" t="n">
        <v>338</v>
      </c>
      <c r="E1625" s="31" t="n">
        <v>134</v>
      </c>
    </row>
    <row r="1626" customFormat="false" ht="12.75" hidden="false" customHeight="false" outlineLevel="0" collapsed="false">
      <c r="A1626" s="18" t="s">
        <v>2746</v>
      </c>
      <c r="B1626" s="18" t="s">
        <v>2747</v>
      </c>
      <c r="C1626" s="31" t="n">
        <v>1806</v>
      </c>
      <c r="D1626" s="31" t="n">
        <v>93</v>
      </c>
      <c r="E1626" s="31" t="n">
        <v>49</v>
      </c>
    </row>
    <row r="1627" customFormat="false" ht="12.75" hidden="false" customHeight="false" outlineLevel="0" collapsed="false">
      <c r="A1627" s="18" t="s">
        <v>2748</v>
      </c>
      <c r="B1627" s="18" t="s">
        <v>2749</v>
      </c>
      <c r="C1627" s="31" t="n">
        <v>246</v>
      </c>
      <c r="D1627" s="31" t="n">
        <v>37</v>
      </c>
      <c r="E1627" s="31" t="n">
        <v>24</v>
      </c>
    </row>
    <row r="1628" customFormat="false" ht="12.75" hidden="false" customHeight="false" outlineLevel="0" collapsed="false">
      <c r="A1628" s="18" t="s">
        <v>2750</v>
      </c>
      <c r="B1628" s="18" t="s">
        <v>2751</v>
      </c>
      <c r="C1628" s="31" t="n">
        <v>318</v>
      </c>
      <c r="D1628" s="31" t="n">
        <v>75</v>
      </c>
      <c r="E1628" s="31" t="n">
        <v>26</v>
      </c>
    </row>
    <row r="1629" customFormat="false" ht="12.75" hidden="false" customHeight="false" outlineLevel="0" collapsed="false">
      <c r="A1629" s="18" t="s">
        <v>2752</v>
      </c>
      <c r="B1629" s="18" t="s">
        <v>2753</v>
      </c>
      <c r="C1629" s="31" t="n">
        <v>442</v>
      </c>
      <c r="D1629" s="31" t="n">
        <v>27</v>
      </c>
      <c r="E1629" s="31" t="n">
        <v>12</v>
      </c>
    </row>
    <row r="1630" customFormat="false" ht="12.75" hidden="false" customHeight="false" outlineLevel="0" collapsed="false">
      <c r="A1630" s="18" t="s">
        <v>2754</v>
      </c>
      <c r="B1630" s="18" t="s">
        <v>2755</v>
      </c>
      <c r="C1630" s="31" t="n">
        <v>682</v>
      </c>
      <c r="D1630" s="31" t="n">
        <v>58</v>
      </c>
      <c r="E1630" s="31" t="n">
        <v>31</v>
      </c>
    </row>
    <row r="1631" customFormat="false" ht="12.75" hidden="false" customHeight="false" outlineLevel="0" collapsed="false">
      <c r="A1631" s="18" t="s">
        <v>2756</v>
      </c>
      <c r="B1631" s="18" t="s">
        <v>2757</v>
      </c>
      <c r="C1631" s="31" t="n">
        <v>351</v>
      </c>
      <c r="D1631" s="31" t="n">
        <v>41</v>
      </c>
      <c r="E1631" s="31" t="n">
        <v>21</v>
      </c>
    </row>
    <row r="1632" customFormat="false" ht="12.75" hidden="false" customHeight="false" outlineLevel="0" collapsed="false">
      <c r="A1632" s="18" t="s">
        <v>2758</v>
      </c>
      <c r="B1632" s="18" t="s">
        <v>2759</v>
      </c>
      <c r="C1632" s="31" t="n">
        <v>420</v>
      </c>
      <c r="D1632" s="31" t="n">
        <v>37</v>
      </c>
      <c r="E1632" s="31" t="n">
        <v>14</v>
      </c>
    </row>
    <row r="1633" customFormat="false" ht="12.75" hidden="false" customHeight="false" outlineLevel="0" collapsed="false">
      <c r="A1633" s="18" t="s">
        <v>2760</v>
      </c>
      <c r="B1633" s="18" t="s">
        <v>2761</v>
      </c>
      <c r="C1633" s="31" t="n">
        <v>542</v>
      </c>
      <c r="D1633" s="31" t="n">
        <v>62</v>
      </c>
      <c r="E1633" s="31" t="n">
        <v>25</v>
      </c>
    </row>
    <row r="1634" customFormat="false" ht="12.75" hidden="false" customHeight="false" outlineLevel="0" collapsed="false">
      <c r="A1634" s="18" t="s">
        <v>2762</v>
      </c>
      <c r="B1634" s="18" t="s">
        <v>2763</v>
      </c>
      <c r="C1634" s="31" t="n">
        <v>272</v>
      </c>
      <c r="D1634" s="31" t="n">
        <v>92</v>
      </c>
      <c r="E1634" s="31" t="n">
        <v>29</v>
      </c>
    </row>
    <row r="1635" customFormat="false" ht="12.75" hidden="false" customHeight="false" outlineLevel="0" collapsed="false">
      <c r="A1635" s="18" t="s">
        <v>2764</v>
      </c>
      <c r="B1635" s="18" t="s">
        <v>2765</v>
      </c>
      <c r="C1635" s="31" t="n">
        <v>741</v>
      </c>
      <c r="D1635" s="31" t="n">
        <v>40</v>
      </c>
      <c r="E1635" s="31" t="n">
        <v>26</v>
      </c>
    </row>
    <row r="1636" customFormat="false" ht="12.75" hidden="false" customHeight="false" outlineLevel="0" collapsed="false">
      <c r="A1636" s="18" t="s">
        <v>2766</v>
      </c>
      <c r="B1636" s="18" t="s">
        <v>213</v>
      </c>
      <c r="C1636" s="31" t="n">
        <v>389</v>
      </c>
      <c r="D1636" s="31" t="n">
        <v>90</v>
      </c>
      <c r="E1636" s="31" t="n">
        <v>29</v>
      </c>
    </row>
    <row r="1637" customFormat="false" ht="12.75" hidden="false" customHeight="false" outlineLevel="0" collapsed="false">
      <c r="A1637" s="18" t="s">
        <v>2767</v>
      </c>
      <c r="B1637" s="18" t="s">
        <v>2768</v>
      </c>
      <c r="C1637" s="31" t="n">
        <v>405</v>
      </c>
      <c r="D1637" s="31" t="n">
        <v>164</v>
      </c>
      <c r="E1637" s="31" t="n">
        <v>36</v>
      </c>
    </row>
    <row r="1638" customFormat="false" ht="12.75" hidden="false" customHeight="false" outlineLevel="0" collapsed="false">
      <c r="A1638" s="18" t="s">
        <v>2769</v>
      </c>
      <c r="B1638" s="18" t="s">
        <v>994</v>
      </c>
      <c r="C1638" s="31" t="n">
        <v>721</v>
      </c>
      <c r="D1638" s="31" t="n">
        <v>213</v>
      </c>
      <c r="E1638" s="31" t="n">
        <v>79</v>
      </c>
    </row>
    <row r="1639" customFormat="false" ht="12.75" hidden="false" customHeight="false" outlineLevel="0" collapsed="false">
      <c r="A1639" s="18" t="s">
        <v>2770</v>
      </c>
      <c r="B1639" s="18" t="s">
        <v>2771</v>
      </c>
      <c r="C1639" s="31" t="n">
        <v>563</v>
      </c>
      <c r="D1639" s="31" t="n">
        <v>189</v>
      </c>
      <c r="E1639" s="31" t="n">
        <v>63</v>
      </c>
    </row>
    <row r="1640" customFormat="false" ht="12.75" hidden="false" customHeight="false" outlineLevel="0" collapsed="false">
      <c r="A1640" s="18" t="s">
        <v>2772</v>
      </c>
      <c r="B1640" s="18" t="s">
        <v>2773</v>
      </c>
      <c r="C1640" s="31" t="n">
        <v>471</v>
      </c>
      <c r="D1640" s="31" t="n">
        <v>241</v>
      </c>
      <c r="E1640" s="31" t="n">
        <v>45</v>
      </c>
    </row>
    <row r="1641" customFormat="false" ht="12.75" hidden="false" customHeight="false" outlineLevel="0" collapsed="false">
      <c r="A1641" s="18" t="s">
        <v>2774</v>
      </c>
      <c r="B1641" s="18" t="s">
        <v>2775</v>
      </c>
      <c r="C1641" s="31" t="n">
        <v>395</v>
      </c>
      <c r="D1641" s="31" t="n">
        <v>35</v>
      </c>
      <c r="E1641" s="31" t="n">
        <v>12</v>
      </c>
    </row>
    <row r="1642" customFormat="false" ht="12.75" hidden="false" customHeight="false" outlineLevel="0" collapsed="false">
      <c r="A1642" s="25" t="s">
        <v>2776</v>
      </c>
      <c r="B1642" s="25" t="s">
        <v>2777</v>
      </c>
      <c r="C1642" s="32" t="n">
        <v>11045</v>
      </c>
      <c r="D1642" s="32" t="n">
        <v>1995</v>
      </c>
      <c r="E1642" s="32" t="n">
        <v>708</v>
      </c>
    </row>
    <row r="1644" customFormat="false" ht="12.75" hidden="false" customHeight="false" outlineLevel="0" collapsed="false">
      <c r="A1644" s="18" t="s">
        <v>2778</v>
      </c>
      <c r="B1644" s="18" t="s">
        <v>2779</v>
      </c>
      <c r="C1644" s="31" t="n">
        <v>917</v>
      </c>
      <c r="D1644" s="31" t="n">
        <v>106</v>
      </c>
      <c r="E1644" s="31" t="n">
        <v>71</v>
      </c>
    </row>
    <row r="1645" customFormat="false" ht="12.75" hidden="false" customHeight="false" outlineLevel="0" collapsed="false">
      <c r="A1645" s="25" t="s">
        <v>2780</v>
      </c>
      <c r="B1645" s="25" t="s">
        <v>2781</v>
      </c>
      <c r="C1645" s="32" t="n">
        <v>917</v>
      </c>
      <c r="D1645" s="32" t="n">
        <v>106</v>
      </c>
      <c r="E1645" s="32" t="n">
        <v>71</v>
      </c>
    </row>
    <row r="1647" customFormat="false" ht="12.75" hidden="false" customHeight="false" outlineLevel="0" collapsed="false">
      <c r="A1647" s="18" t="s">
        <v>2782</v>
      </c>
      <c r="B1647" s="18" t="s">
        <v>2783</v>
      </c>
      <c r="C1647" s="31" t="n">
        <v>467</v>
      </c>
      <c r="D1647" s="31" t="n">
        <v>24</v>
      </c>
      <c r="E1647" s="31" t="n">
        <v>10</v>
      </c>
    </row>
    <row r="1648" customFormat="false" ht="12.75" hidden="false" customHeight="false" outlineLevel="0" collapsed="false">
      <c r="A1648" s="18" t="s">
        <v>2784</v>
      </c>
      <c r="B1648" s="18" t="s">
        <v>2785</v>
      </c>
      <c r="C1648" s="31" t="n">
        <v>979</v>
      </c>
      <c r="D1648" s="31" t="n">
        <v>51</v>
      </c>
      <c r="E1648" s="31" t="n">
        <v>34</v>
      </c>
    </row>
    <row r="1649" customFormat="false" ht="12.75" hidden="false" customHeight="false" outlineLevel="0" collapsed="false">
      <c r="A1649" s="18" t="s">
        <v>2786</v>
      </c>
      <c r="B1649" s="18" t="s">
        <v>2787</v>
      </c>
      <c r="C1649" s="31" t="n">
        <v>1121</v>
      </c>
      <c r="D1649" s="31" t="n">
        <v>33</v>
      </c>
      <c r="E1649" s="31" t="n">
        <v>21</v>
      </c>
    </row>
    <row r="1650" customFormat="false" ht="12.75" hidden="false" customHeight="false" outlineLevel="0" collapsed="false">
      <c r="A1650" s="18" t="s">
        <v>2788</v>
      </c>
      <c r="B1650" s="18" t="s">
        <v>2789</v>
      </c>
      <c r="C1650" s="31" t="n">
        <v>892</v>
      </c>
      <c r="D1650" s="31" t="n">
        <v>46</v>
      </c>
      <c r="E1650" s="31" t="n">
        <v>20</v>
      </c>
    </row>
    <row r="1651" customFormat="false" ht="12.75" hidden="false" customHeight="false" outlineLevel="0" collapsed="false">
      <c r="A1651" s="25" t="s">
        <v>2790</v>
      </c>
      <c r="B1651" s="25" t="s">
        <v>2791</v>
      </c>
      <c r="C1651" s="32" t="n">
        <v>3459</v>
      </c>
      <c r="D1651" s="32" t="n">
        <v>154</v>
      </c>
      <c r="E1651" s="32" t="n">
        <v>85</v>
      </c>
    </row>
    <row r="1653" customFormat="false" ht="12.75" hidden="false" customHeight="false" outlineLevel="0" collapsed="false">
      <c r="A1653" s="18" t="s">
        <v>2792</v>
      </c>
      <c r="B1653" s="18" t="s">
        <v>2793</v>
      </c>
      <c r="C1653" s="31" t="n">
        <v>186</v>
      </c>
      <c r="D1653" s="31" t="n">
        <v>29</v>
      </c>
      <c r="E1653" s="31" t="n">
        <v>11</v>
      </c>
    </row>
    <row r="1654" customFormat="false" ht="12.75" hidden="false" customHeight="false" outlineLevel="0" collapsed="false">
      <c r="A1654" s="18" t="s">
        <v>2794</v>
      </c>
      <c r="B1654" s="18" t="s">
        <v>2795</v>
      </c>
      <c r="C1654" s="31" t="n">
        <v>375</v>
      </c>
      <c r="D1654" s="31" t="n">
        <v>51</v>
      </c>
      <c r="E1654" s="31" t="n">
        <v>27</v>
      </c>
    </row>
    <row r="1655" customFormat="false" ht="12.75" hidden="false" customHeight="false" outlineLevel="0" collapsed="false">
      <c r="A1655" s="18" t="s">
        <v>2796</v>
      </c>
      <c r="B1655" s="18" t="s">
        <v>2797</v>
      </c>
      <c r="C1655" s="31" t="n">
        <v>641</v>
      </c>
      <c r="D1655" s="31" t="n">
        <v>64</v>
      </c>
      <c r="E1655" s="31" t="n">
        <v>45</v>
      </c>
    </row>
    <row r="1656" customFormat="false" ht="12.75" hidden="false" customHeight="false" outlineLevel="0" collapsed="false">
      <c r="A1656" s="25" t="s">
        <v>2798</v>
      </c>
      <c r="B1656" s="25" t="s">
        <v>2799</v>
      </c>
      <c r="C1656" s="32" t="n">
        <v>1202</v>
      </c>
      <c r="D1656" s="32" t="n">
        <v>144</v>
      </c>
      <c r="E1656" s="32" t="n">
        <v>83</v>
      </c>
    </row>
    <row r="1658" customFormat="false" ht="12.75" hidden="false" customHeight="false" outlineLevel="0" collapsed="false">
      <c r="A1658" s="18" t="s">
        <v>2800</v>
      </c>
      <c r="B1658" s="18" t="s">
        <v>2801</v>
      </c>
      <c r="C1658" s="31" t="n">
        <v>398</v>
      </c>
      <c r="D1658" s="31" t="n">
        <v>340</v>
      </c>
      <c r="E1658" s="31" t="n">
        <v>18</v>
      </c>
    </row>
    <row r="1659" customFormat="false" ht="12.75" hidden="false" customHeight="false" outlineLevel="0" collapsed="false">
      <c r="A1659" s="18" t="s">
        <v>2802</v>
      </c>
      <c r="B1659" s="18" t="s">
        <v>2803</v>
      </c>
      <c r="C1659" s="31" t="n">
        <v>652</v>
      </c>
      <c r="D1659" s="31" t="n">
        <v>517</v>
      </c>
      <c r="E1659" s="31" t="n">
        <v>45</v>
      </c>
    </row>
    <row r="1660" customFormat="false" ht="12.75" hidden="false" customHeight="false" outlineLevel="0" collapsed="false">
      <c r="A1660" s="18" t="s">
        <v>2804</v>
      </c>
      <c r="B1660" s="18" t="s">
        <v>2805</v>
      </c>
      <c r="C1660" s="31" t="n">
        <v>882</v>
      </c>
      <c r="D1660" s="31" t="n">
        <v>749</v>
      </c>
      <c r="E1660" s="31" t="n">
        <v>14</v>
      </c>
    </row>
    <row r="1661" customFormat="false" ht="12.75" hidden="false" customHeight="false" outlineLevel="0" collapsed="false">
      <c r="A1661" s="18" t="s">
        <v>2806</v>
      </c>
      <c r="B1661" s="18" t="s">
        <v>2807</v>
      </c>
      <c r="C1661" s="31" t="n">
        <v>456</v>
      </c>
      <c r="D1661" s="31" t="n">
        <v>361</v>
      </c>
      <c r="E1661" s="31" t="n">
        <v>25</v>
      </c>
    </row>
    <row r="1662" customFormat="false" ht="12.75" hidden="false" customHeight="false" outlineLevel="0" collapsed="false">
      <c r="A1662" s="18" t="s">
        <v>2808</v>
      </c>
      <c r="B1662" s="18" t="s">
        <v>2809</v>
      </c>
      <c r="C1662" s="31" t="n">
        <v>1480</v>
      </c>
      <c r="D1662" s="31" t="n">
        <v>661</v>
      </c>
      <c r="E1662" s="31" t="n">
        <v>103</v>
      </c>
    </row>
    <row r="1663" customFormat="false" ht="12.75" hidden="false" customHeight="false" outlineLevel="0" collapsed="false">
      <c r="A1663" s="18" t="s">
        <v>2810</v>
      </c>
      <c r="B1663" s="18" t="s">
        <v>2811</v>
      </c>
      <c r="C1663" s="31" t="n">
        <v>509</v>
      </c>
      <c r="D1663" s="31" t="n">
        <v>441</v>
      </c>
      <c r="E1663" s="31" t="n">
        <v>21</v>
      </c>
    </row>
    <row r="1664" customFormat="false" ht="12.75" hidden="false" customHeight="false" outlineLevel="0" collapsed="false">
      <c r="A1664" s="18" t="s">
        <v>2812</v>
      </c>
      <c r="B1664" s="18" t="s">
        <v>564</v>
      </c>
      <c r="C1664" s="31" t="n">
        <v>439</v>
      </c>
      <c r="D1664" s="31" t="n">
        <v>305</v>
      </c>
      <c r="E1664" s="31" t="n">
        <v>49</v>
      </c>
    </row>
    <row r="1665" customFormat="false" ht="12.75" hidden="false" customHeight="false" outlineLevel="0" collapsed="false">
      <c r="A1665" s="18" t="s">
        <v>2813</v>
      </c>
      <c r="B1665" s="18" t="s">
        <v>2814</v>
      </c>
      <c r="C1665" s="31" t="n">
        <v>537</v>
      </c>
      <c r="D1665" s="31" t="n">
        <v>451</v>
      </c>
      <c r="E1665" s="31" t="n">
        <v>34</v>
      </c>
    </row>
    <row r="1666" customFormat="false" ht="12.75" hidden="false" customHeight="false" outlineLevel="0" collapsed="false">
      <c r="A1666" s="18" t="s">
        <v>2815</v>
      </c>
      <c r="B1666" s="18" t="s">
        <v>2816</v>
      </c>
      <c r="C1666" s="31" t="n">
        <v>132</v>
      </c>
      <c r="D1666" s="31" t="n">
        <v>95</v>
      </c>
      <c r="E1666" s="31" t="n">
        <v>14</v>
      </c>
    </row>
    <row r="1667" customFormat="false" ht="12.75" hidden="false" customHeight="false" outlineLevel="0" collapsed="false">
      <c r="A1667" s="18" t="s">
        <v>2817</v>
      </c>
      <c r="B1667" s="18" t="s">
        <v>2818</v>
      </c>
      <c r="C1667" s="31" t="n">
        <v>679</v>
      </c>
      <c r="D1667" s="31" t="n">
        <v>456</v>
      </c>
      <c r="E1667" s="31" t="n">
        <v>48</v>
      </c>
    </row>
    <row r="1668" customFormat="false" ht="12.75" hidden="false" customHeight="false" outlineLevel="0" collapsed="false">
      <c r="A1668" s="18" t="s">
        <v>2819</v>
      </c>
      <c r="B1668" s="18" t="s">
        <v>2820</v>
      </c>
      <c r="C1668" s="31" t="n">
        <v>452</v>
      </c>
      <c r="D1668" s="31" t="n">
        <v>357</v>
      </c>
      <c r="E1668" s="31" t="n">
        <v>29</v>
      </c>
    </row>
    <row r="1669" customFormat="false" ht="12.75" hidden="false" customHeight="false" outlineLevel="0" collapsed="false">
      <c r="A1669" s="18" t="s">
        <v>2821</v>
      </c>
      <c r="B1669" s="18" t="s">
        <v>2822</v>
      </c>
      <c r="C1669" s="31" t="n">
        <v>332</v>
      </c>
      <c r="D1669" s="31" t="n">
        <v>273</v>
      </c>
      <c r="E1669" s="31" t="n">
        <v>17</v>
      </c>
    </row>
    <row r="1670" customFormat="false" ht="12.75" hidden="false" customHeight="false" outlineLevel="0" collapsed="false">
      <c r="A1670" s="18" t="s">
        <v>2823</v>
      </c>
      <c r="B1670" s="18" t="s">
        <v>2824</v>
      </c>
      <c r="C1670" s="31" t="n">
        <v>364</v>
      </c>
      <c r="D1670" s="31" t="n">
        <v>314</v>
      </c>
      <c r="E1670" s="31" t="n">
        <v>23</v>
      </c>
    </row>
    <row r="1671" customFormat="false" ht="12.75" hidden="false" customHeight="false" outlineLevel="0" collapsed="false">
      <c r="A1671" s="18" t="s">
        <v>2825</v>
      </c>
      <c r="B1671" s="18" t="s">
        <v>2826</v>
      </c>
      <c r="C1671" s="31" t="n">
        <v>817</v>
      </c>
      <c r="D1671" s="31" t="n">
        <v>446</v>
      </c>
      <c r="E1671" s="31" t="n">
        <v>25</v>
      </c>
    </row>
    <row r="1672" customFormat="false" ht="12.75" hidden="false" customHeight="false" outlineLevel="0" collapsed="false">
      <c r="A1672" s="18" t="s">
        <v>2827</v>
      </c>
      <c r="B1672" s="18" t="s">
        <v>2828</v>
      </c>
      <c r="C1672" s="31" t="n">
        <v>248</v>
      </c>
      <c r="D1672" s="31" t="n">
        <v>211</v>
      </c>
      <c r="E1672" s="31" t="n">
        <v>13</v>
      </c>
    </row>
    <row r="1673" customFormat="false" ht="12.75" hidden="false" customHeight="false" outlineLevel="0" collapsed="false">
      <c r="A1673" s="25" t="s">
        <v>2829</v>
      </c>
      <c r="B1673" s="25" t="s">
        <v>2830</v>
      </c>
      <c r="C1673" s="32" t="n">
        <v>8377</v>
      </c>
      <c r="D1673" s="32" t="n">
        <v>5977</v>
      </c>
      <c r="E1673" s="32" t="n">
        <v>478</v>
      </c>
    </row>
    <row r="1675" customFormat="false" ht="12.75" hidden="false" customHeight="false" outlineLevel="0" collapsed="false">
      <c r="A1675" s="18" t="s">
        <v>2831</v>
      </c>
      <c r="B1675" s="18" t="s">
        <v>2832</v>
      </c>
      <c r="C1675" s="31" t="n">
        <v>215</v>
      </c>
      <c r="D1675" s="31" t="n">
        <v>155</v>
      </c>
      <c r="E1675" s="31" t="n">
        <v>13</v>
      </c>
    </row>
    <row r="1676" customFormat="false" ht="12.75" hidden="false" customHeight="false" outlineLevel="0" collapsed="false">
      <c r="A1676" s="25" t="s">
        <v>2833</v>
      </c>
      <c r="B1676" s="25" t="s">
        <v>2834</v>
      </c>
      <c r="C1676" s="32" t="n">
        <v>215</v>
      </c>
      <c r="D1676" s="32" t="n">
        <v>155</v>
      </c>
      <c r="E1676" s="32" t="n">
        <v>13</v>
      </c>
    </row>
    <row r="1678" customFormat="false" ht="12.75" hidden="false" customHeight="false" outlineLevel="0" collapsed="false">
      <c r="A1678" s="18" t="s">
        <v>2835</v>
      </c>
      <c r="B1678" s="18" t="s">
        <v>2836</v>
      </c>
      <c r="C1678" s="31" t="n">
        <v>262</v>
      </c>
      <c r="D1678" s="31" t="n">
        <v>66</v>
      </c>
      <c r="E1678" s="31" t="n">
        <v>26</v>
      </c>
    </row>
    <row r="1679" customFormat="false" ht="12.75" hidden="false" customHeight="false" outlineLevel="0" collapsed="false">
      <c r="A1679" s="18" t="s">
        <v>2837</v>
      </c>
      <c r="B1679" s="18" t="s">
        <v>2838</v>
      </c>
      <c r="C1679" s="31" t="n">
        <v>127</v>
      </c>
      <c r="D1679" s="31" t="n">
        <v>32</v>
      </c>
      <c r="E1679" s="31" t="n">
        <v>8</v>
      </c>
    </row>
    <row r="1680" customFormat="false" ht="12.75" hidden="false" customHeight="false" outlineLevel="0" collapsed="false">
      <c r="A1680" s="25" t="s">
        <v>2839</v>
      </c>
      <c r="B1680" s="25" t="s">
        <v>2840</v>
      </c>
      <c r="C1680" s="32" t="n">
        <v>389</v>
      </c>
      <c r="D1680" s="32" t="n">
        <v>98</v>
      </c>
      <c r="E1680" s="32" t="n">
        <v>34</v>
      </c>
    </row>
    <row r="1682" customFormat="false" ht="12.75" hidden="false" customHeight="false" outlineLevel="0" collapsed="false">
      <c r="A1682" s="18" t="s">
        <v>2841</v>
      </c>
      <c r="B1682" s="18" t="s">
        <v>2842</v>
      </c>
      <c r="C1682" s="31" t="n">
        <v>183</v>
      </c>
      <c r="D1682" s="31" t="n">
        <v>12</v>
      </c>
      <c r="E1682" s="31" t="n">
        <v>5</v>
      </c>
    </row>
    <row r="1683" customFormat="false" ht="12.75" hidden="false" customHeight="false" outlineLevel="0" collapsed="false">
      <c r="A1683" s="18" t="s">
        <v>2843</v>
      </c>
      <c r="B1683" s="18" t="s">
        <v>2844</v>
      </c>
      <c r="C1683" s="31" t="n">
        <v>352</v>
      </c>
      <c r="D1683" s="31" t="n">
        <v>33</v>
      </c>
      <c r="E1683" s="31" t="n">
        <v>15</v>
      </c>
    </row>
    <row r="1684" customFormat="false" ht="12.75" hidden="false" customHeight="false" outlineLevel="0" collapsed="false">
      <c r="A1684" s="18" t="s">
        <v>2845</v>
      </c>
      <c r="B1684" s="18" t="s">
        <v>2846</v>
      </c>
      <c r="C1684" s="31" t="n">
        <v>343</v>
      </c>
      <c r="D1684" s="31" t="n">
        <v>31</v>
      </c>
      <c r="E1684" s="31" t="n">
        <v>15</v>
      </c>
    </row>
    <row r="1685" customFormat="false" ht="12.75" hidden="false" customHeight="false" outlineLevel="0" collapsed="false">
      <c r="A1685" s="18" t="s">
        <v>2847</v>
      </c>
      <c r="B1685" s="18" t="s">
        <v>2848</v>
      </c>
      <c r="C1685" s="31" t="n">
        <v>436</v>
      </c>
      <c r="D1685" s="31" t="n">
        <v>71</v>
      </c>
      <c r="E1685" s="31" t="n">
        <v>38</v>
      </c>
    </row>
    <row r="1686" customFormat="false" ht="12.75" hidden="false" customHeight="false" outlineLevel="0" collapsed="false">
      <c r="A1686" s="18" t="s">
        <v>2849</v>
      </c>
      <c r="B1686" s="18" t="s">
        <v>2850</v>
      </c>
      <c r="C1686" s="31" t="n">
        <v>980</v>
      </c>
      <c r="D1686" s="31" t="n">
        <v>69</v>
      </c>
      <c r="E1686" s="31" t="n">
        <v>53</v>
      </c>
    </row>
    <row r="1687" customFormat="false" ht="12.75" hidden="false" customHeight="false" outlineLevel="0" collapsed="false">
      <c r="A1687" s="18" t="s">
        <v>2851</v>
      </c>
      <c r="B1687" s="18" t="s">
        <v>2852</v>
      </c>
      <c r="C1687" s="31" t="n">
        <v>1236</v>
      </c>
      <c r="D1687" s="31" t="n">
        <v>69</v>
      </c>
      <c r="E1687" s="31" t="n">
        <v>39</v>
      </c>
    </row>
    <row r="1688" customFormat="false" ht="12.75" hidden="false" customHeight="false" outlineLevel="0" collapsed="false">
      <c r="A1688" s="18" t="s">
        <v>2853</v>
      </c>
      <c r="B1688" s="18" t="s">
        <v>2854</v>
      </c>
      <c r="C1688" s="31" t="n">
        <v>368</v>
      </c>
      <c r="D1688" s="31" t="n">
        <v>29</v>
      </c>
      <c r="E1688" s="31" t="n">
        <v>13</v>
      </c>
    </row>
    <row r="1689" customFormat="false" ht="12.75" hidden="false" customHeight="false" outlineLevel="0" collapsed="false">
      <c r="A1689" s="25" t="s">
        <v>2855</v>
      </c>
      <c r="B1689" s="25" t="s">
        <v>2856</v>
      </c>
      <c r="C1689" s="32" t="n">
        <v>3898</v>
      </c>
      <c r="D1689" s="32" t="n">
        <v>314</v>
      </c>
      <c r="E1689" s="32" t="n">
        <v>178</v>
      </c>
    </row>
    <row r="1691" customFormat="false" ht="12.75" hidden="false" customHeight="false" outlineLevel="0" collapsed="false">
      <c r="A1691" s="18" t="s">
        <v>2857</v>
      </c>
      <c r="B1691" s="18" t="s">
        <v>2858</v>
      </c>
      <c r="C1691" s="31" t="n">
        <v>625</v>
      </c>
      <c r="D1691" s="31" t="n">
        <v>101</v>
      </c>
      <c r="E1691" s="31" t="n">
        <v>63</v>
      </c>
    </row>
    <row r="1692" customFormat="false" ht="12.75" hidden="false" customHeight="false" outlineLevel="0" collapsed="false">
      <c r="A1692" s="18" t="s">
        <v>2859</v>
      </c>
      <c r="B1692" s="18" t="s">
        <v>2860</v>
      </c>
      <c r="C1692" s="31" t="n">
        <v>226</v>
      </c>
      <c r="D1692" s="31" t="n">
        <v>41</v>
      </c>
      <c r="E1692" s="31" t="n">
        <v>17</v>
      </c>
    </row>
    <row r="1693" customFormat="false" ht="12.75" hidden="false" customHeight="false" outlineLevel="0" collapsed="false">
      <c r="A1693" s="18" t="s">
        <v>2861</v>
      </c>
      <c r="B1693" s="18" t="s">
        <v>2862</v>
      </c>
      <c r="C1693" s="31" t="n">
        <v>374</v>
      </c>
      <c r="D1693" s="31" t="n">
        <v>54</v>
      </c>
      <c r="E1693" s="31" t="n">
        <v>25</v>
      </c>
    </row>
    <row r="1694" customFormat="false" ht="12.75" hidden="false" customHeight="false" outlineLevel="0" collapsed="false">
      <c r="A1694" s="18" t="s">
        <v>2863</v>
      </c>
      <c r="B1694" s="18" t="s">
        <v>2864</v>
      </c>
      <c r="C1694" s="31" t="n">
        <v>734</v>
      </c>
      <c r="D1694" s="31" t="n">
        <v>102</v>
      </c>
      <c r="E1694" s="31" t="n">
        <v>41</v>
      </c>
    </row>
    <row r="1695" customFormat="false" ht="12.75" hidden="false" customHeight="false" outlineLevel="0" collapsed="false">
      <c r="A1695" s="18" t="s">
        <v>2865</v>
      </c>
      <c r="B1695" s="18" t="s">
        <v>2866</v>
      </c>
      <c r="C1695" s="31" t="n">
        <v>404</v>
      </c>
      <c r="D1695" s="31" t="n">
        <v>104</v>
      </c>
      <c r="E1695" s="31" t="n">
        <v>44</v>
      </c>
    </row>
    <row r="1696" customFormat="false" ht="12.75" hidden="false" customHeight="false" outlineLevel="0" collapsed="false">
      <c r="A1696" s="25" t="s">
        <v>2867</v>
      </c>
      <c r="B1696" s="25" t="s">
        <v>2868</v>
      </c>
      <c r="C1696" s="32" t="n">
        <v>2363</v>
      </c>
      <c r="D1696" s="32" t="n">
        <v>402</v>
      </c>
      <c r="E1696" s="32" t="n">
        <v>190</v>
      </c>
    </row>
    <row r="1698" customFormat="false" ht="12.75" hidden="false" customHeight="false" outlineLevel="0" collapsed="false">
      <c r="A1698" s="18" t="s">
        <v>2869</v>
      </c>
      <c r="B1698" s="18" t="s">
        <v>2870</v>
      </c>
      <c r="C1698" s="31" t="n">
        <v>337</v>
      </c>
      <c r="D1698" s="31" t="n">
        <v>62</v>
      </c>
      <c r="E1698" s="31" t="n">
        <v>15</v>
      </c>
    </row>
    <row r="1699" customFormat="false" ht="12.75" hidden="false" customHeight="false" outlineLevel="0" collapsed="false">
      <c r="A1699" s="18" t="s">
        <v>2871</v>
      </c>
      <c r="B1699" s="18" t="s">
        <v>2872</v>
      </c>
      <c r="C1699" s="31" t="n">
        <v>518</v>
      </c>
      <c r="D1699" s="31" t="n">
        <v>48</v>
      </c>
      <c r="E1699" s="31" t="n">
        <v>15</v>
      </c>
    </row>
    <row r="1700" customFormat="false" ht="12.75" hidden="false" customHeight="false" outlineLevel="0" collapsed="false">
      <c r="A1700" s="25" t="s">
        <v>2873</v>
      </c>
      <c r="B1700" s="25" t="s">
        <v>2874</v>
      </c>
      <c r="C1700" s="32" t="n">
        <v>855</v>
      </c>
      <c r="D1700" s="32" t="n">
        <v>110</v>
      </c>
      <c r="E1700" s="32" t="n">
        <v>30</v>
      </c>
    </row>
    <row r="1702" customFormat="false" ht="12.75" hidden="false" customHeight="false" outlineLevel="0" collapsed="false">
      <c r="A1702" s="18" t="s">
        <v>2875</v>
      </c>
      <c r="B1702" s="18" t="s">
        <v>2876</v>
      </c>
      <c r="C1702" s="31" t="n">
        <v>702</v>
      </c>
      <c r="D1702" s="31" t="n">
        <v>297</v>
      </c>
      <c r="E1702" s="31" t="n">
        <v>62</v>
      </c>
    </row>
    <row r="1703" customFormat="false" ht="12.75" hidden="false" customHeight="false" outlineLevel="0" collapsed="false">
      <c r="A1703" s="18" t="s">
        <v>2877</v>
      </c>
      <c r="B1703" s="18" t="s">
        <v>2878</v>
      </c>
      <c r="C1703" s="31" t="n">
        <v>633</v>
      </c>
      <c r="D1703" s="31" t="n">
        <v>210</v>
      </c>
      <c r="E1703" s="31" t="n">
        <v>69</v>
      </c>
    </row>
    <row r="1704" customFormat="false" ht="12.75" hidden="false" customHeight="false" outlineLevel="0" collapsed="false">
      <c r="A1704" s="25" t="s">
        <v>2879</v>
      </c>
      <c r="B1704" s="25" t="s">
        <v>2880</v>
      </c>
      <c r="C1704" s="32" t="n">
        <v>1335</v>
      </c>
      <c r="D1704" s="32" t="n">
        <v>507</v>
      </c>
      <c r="E1704" s="32" t="n">
        <v>131</v>
      </c>
    </row>
    <row r="1706" customFormat="false" ht="12.75" hidden="false" customHeight="false" outlineLevel="0" collapsed="false">
      <c r="A1706" s="18" t="s">
        <v>2881</v>
      </c>
      <c r="B1706" s="18" t="s">
        <v>2882</v>
      </c>
      <c r="C1706" s="31" t="n">
        <v>438</v>
      </c>
      <c r="D1706" s="31" t="n">
        <v>54</v>
      </c>
      <c r="E1706" s="31" t="n">
        <v>32</v>
      </c>
    </row>
    <row r="1707" customFormat="false" ht="12.75" hidden="false" customHeight="false" outlineLevel="0" collapsed="false">
      <c r="A1707" s="18" t="s">
        <v>2883</v>
      </c>
      <c r="B1707" s="18" t="s">
        <v>2884</v>
      </c>
      <c r="C1707" s="31" t="n">
        <v>1113</v>
      </c>
      <c r="D1707" s="31" t="n">
        <v>97</v>
      </c>
      <c r="E1707" s="31" t="n">
        <v>63</v>
      </c>
    </row>
    <row r="1708" customFormat="false" ht="12.75" hidden="false" customHeight="false" outlineLevel="0" collapsed="false">
      <c r="A1708" s="18" t="s">
        <v>2885</v>
      </c>
      <c r="B1708" s="18" t="s">
        <v>2886</v>
      </c>
      <c r="C1708" s="31" t="n">
        <v>830</v>
      </c>
      <c r="D1708" s="31" t="n">
        <v>90</v>
      </c>
      <c r="E1708" s="31" t="n">
        <v>79</v>
      </c>
    </row>
    <row r="1709" customFormat="false" ht="12.75" hidden="false" customHeight="false" outlineLevel="0" collapsed="false">
      <c r="A1709" s="18" t="s">
        <v>2887</v>
      </c>
      <c r="B1709" s="18" t="s">
        <v>2888</v>
      </c>
      <c r="C1709" s="31" t="n">
        <v>710</v>
      </c>
      <c r="D1709" s="31" t="n">
        <v>106</v>
      </c>
      <c r="E1709" s="31" t="n">
        <v>66</v>
      </c>
    </row>
    <row r="1710" customFormat="false" ht="12.75" hidden="false" customHeight="false" outlineLevel="0" collapsed="false">
      <c r="A1710" s="25" t="s">
        <v>2889</v>
      </c>
      <c r="B1710" s="25" t="s">
        <v>2890</v>
      </c>
      <c r="C1710" s="32" t="n">
        <v>3091</v>
      </c>
      <c r="D1710" s="32" t="n">
        <v>347</v>
      </c>
      <c r="E1710" s="32" t="n">
        <v>240</v>
      </c>
    </row>
    <row r="1712" customFormat="false" ht="12.75" hidden="false" customHeight="false" outlineLevel="0" collapsed="false">
      <c r="A1712" s="18" t="s">
        <v>2891</v>
      </c>
      <c r="B1712" s="18" t="s">
        <v>2892</v>
      </c>
      <c r="C1712" s="31" t="n">
        <v>543</v>
      </c>
      <c r="D1712" s="31" t="n">
        <v>85</v>
      </c>
      <c r="E1712" s="31" t="n">
        <v>29</v>
      </c>
    </row>
    <row r="1713" customFormat="false" ht="12.75" hidden="false" customHeight="false" outlineLevel="0" collapsed="false">
      <c r="A1713" s="18" t="s">
        <v>2893</v>
      </c>
      <c r="B1713" s="18" t="s">
        <v>2894</v>
      </c>
      <c r="C1713" s="31" t="n">
        <v>454</v>
      </c>
      <c r="D1713" s="31" t="n">
        <v>38</v>
      </c>
      <c r="E1713" s="31" t="n">
        <v>18</v>
      </c>
    </row>
    <row r="1714" customFormat="false" ht="12.75" hidden="false" customHeight="false" outlineLevel="0" collapsed="false">
      <c r="A1714" s="18" t="s">
        <v>2895</v>
      </c>
      <c r="B1714" s="18" t="s">
        <v>2896</v>
      </c>
      <c r="C1714" s="31" t="n">
        <v>472</v>
      </c>
      <c r="D1714" s="31" t="n">
        <v>77</v>
      </c>
      <c r="E1714" s="31" t="n">
        <v>26</v>
      </c>
    </row>
    <row r="1715" customFormat="false" ht="12.75" hidden="false" customHeight="false" outlineLevel="0" collapsed="false">
      <c r="A1715" s="25" t="s">
        <v>2897</v>
      </c>
      <c r="B1715" s="25" t="s">
        <v>2898</v>
      </c>
      <c r="C1715" s="32" t="n">
        <v>1469</v>
      </c>
      <c r="D1715" s="32" t="n">
        <v>200</v>
      </c>
      <c r="E1715" s="32" t="n">
        <v>73</v>
      </c>
    </row>
    <row r="1717" customFormat="false" ht="12.75" hidden="false" customHeight="false" outlineLevel="0" collapsed="false">
      <c r="A1717" s="25" t="s">
        <v>2899</v>
      </c>
      <c r="B1717" s="25" t="s">
        <v>2900</v>
      </c>
      <c r="C1717" s="33" t="n">
        <v>38615</v>
      </c>
      <c r="D1717" s="33" t="n">
        <v>10509</v>
      </c>
      <c r="E1717" s="33" t="n">
        <v>2314</v>
      </c>
    </row>
    <row r="1719" customFormat="false" ht="12.75" hidden="false" customHeight="false" outlineLevel="0" collapsed="false">
      <c r="A1719" s="18" t="s">
        <v>2901</v>
      </c>
      <c r="B1719" s="18" t="s">
        <v>2902</v>
      </c>
      <c r="C1719" s="31" t="n">
        <v>82</v>
      </c>
      <c r="D1719" s="31" t="n">
        <v>60</v>
      </c>
      <c r="E1719" s="31" t="n">
        <v>7</v>
      </c>
    </row>
    <row r="1720" customFormat="false" ht="12.75" hidden="false" customHeight="false" outlineLevel="0" collapsed="false">
      <c r="A1720" s="18" t="s">
        <v>2903</v>
      </c>
      <c r="B1720" s="18" t="s">
        <v>2904</v>
      </c>
      <c r="C1720" s="31" t="n">
        <v>80</v>
      </c>
      <c r="D1720" s="31" t="n">
        <v>24</v>
      </c>
      <c r="E1720" s="31" t="n">
        <v>6</v>
      </c>
    </row>
    <row r="1721" customFormat="false" ht="12.75" hidden="false" customHeight="false" outlineLevel="0" collapsed="false">
      <c r="A1721" s="18" t="s">
        <v>2905</v>
      </c>
      <c r="B1721" s="18" t="s">
        <v>2906</v>
      </c>
      <c r="C1721" s="31" t="n">
        <v>45</v>
      </c>
      <c r="D1721" s="31" t="n">
        <v>9</v>
      </c>
      <c r="E1721" s="31" t="n">
        <v>3</v>
      </c>
    </row>
    <row r="1722" customFormat="false" ht="12.75" hidden="false" customHeight="false" outlineLevel="0" collapsed="false">
      <c r="A1722" s="18" t="s">
        <v>2907</v>
      </c>
      <c r="B1722" s="18" t="s">
        <v>2908</v>
      </c>
      <c r="C1722" s="31" t="n">
        <v>78</v>
      </c>
      <c r="D1722" s="31" t="n">
        <v>33</v>
      </c>
      <c r="E1722" s="31" t="n">
        <v>3</v>
      </c>
    </row>
    <row r="1723" customFormat="false" ht="12.75" hidden="false" customHeight="false" outlineLevel="0" collapsed="false">
      <c r="A1723" s="25" t="s">
        <v>2909</v>
      </c>
      <c r="B1723" s="25" t="s">
        <v>2910</v>
      </c>
      <c r="C1723" s="32" t="n">
        <v>285</v>
      </c>
      <c r="D1723" s="32" t="n">
        <v>126</v>
      </c>
      <c r="E1723" s="32" t="n">
        <v>19</v>
      </c>
    </row>
    <row r="1725" customFormat="false" ht="12.75" hidden="false" customHeight="false" outlineLevel="0" collapsed="false">
      <c r="A1725" s="18" t="s">
        <v>2911</v>
      </c>
      <c r="B1725" s="18" t="s">
        <v>2912</v>
      </c>
      <c r="C1725" s="31" t="n">
        <v>1440</v>
      </c>
      <c r="D1725" s="31" t="n">
        <v>682</v>
      </c>
      <c r="E1725" s="31" t="n">
        <v>55</v>
      </c>
    </row>
    <row r="1726" customFormat="false" ht="12.75" hidden="false" customHeight="false" outlineLevel="0" collapsed="false">
      <c r="A1726" s="18" t="s">
        <v>2913</v>
      </c>
      <c r="B1726" s="18" t="s">
        <v>2914</v>
      </c>
      <c r="C1726" s="31" t="n">
        <v>840</v>
      </c>
      <c r="D1726" s="31" t="n">
        <v>676</v>
      </c>
      <c r="E1726" s="31" t="n">
        <v>16</v>
      </c>
    </row>
    <row r="1727" customFormat="false" ht="12.75" hidden="false" customHeight="false" outlineLevel="0" collapsed="false">
      <c r="A1727" s="18" t="s">
        <v>2915</v>
      </c>
      <c r="B1727" s="18" t="s">
        <v>2916</v>
      </c>
      <c r="C1727" s="31" t="n">
        <v>259</v>
      </c>
      <c r="D1727" s="31" t="n">
        <v>163</v>
      </c>
      <c r="E1727" s="31" t="n">
        <v>22</v>
      </c>
    </row>
    <row r="1728" customFormat="false" ht="12.75" hidden="false" customHeight="false" outlineLevel="0" collapsed="false">
      <c r="A1728" s="18" t="s">
        <v>2917</v>
      </c>
      <c r="B1728" s="18" t="s">
        <v>2918</v>
      </c>
      <c r="C1728" s="31" t="n">
        <v>335</v>
      </c>
      <c r="D1728" s="31" t="n">
        <v>289</v>
      </c>
      <c r="E1728" s="31" t="n">
        <v>8</v>
      </c>
    </row>
    <row r="1729" customFormat="false" ht="12.75" hidden="false" customHeight="false" outlineLevel="0" collapsed="false">
      <c r="A1729" s="18" t="s">
        <v>2919</v>
      </c>
      <c r="B1729" s="18" t="s">
        <v>2920</v>
      </c>
      <c r="C1729" s="31" t="n">
        <v>506</v>
      </c>
      <c r="D1729" s="31" t="n">
        <v>267</v>
      </c>
      <c r="E1729" s="31" t="n">
        <v>11</v>
      </c>
    </row>
    <row r="1730" customFormat="false" ht="12.75" hidden="false" customHeight="false" outlineLevel="0" collapsed="false">
      <c r="A1730" s="18" t="s">
        <v>2921</v>
      </c>
      <c r="B1730" s="18" t="s">
        <v>2922</v>
      </c>
      <c r="C1730" s="31" t="n">
        <v>439</v>
      </c>
      <c r="D1730" s="31" t="n">
        <v>260</v>
      </c>
      <c r="E1730" s="31" t="n">
        <v>6</v>
      </c>
    </row>
    <row r="1731" customFormat="false" ht="12.75" hidden="false" customHeight="false" outlineLevel="0" collapsed="false">
      <c r="A1731" s="18" t="s">
        <v>2923</v>
      </c>
      <c r="B1731" s="18" t="s">
        <v>2924</v>
      </c>
      <c r="C1731" s="31" t="n">
        <v>239</v>
      </c>
      <c r="D1731" s="31" t="n">
        <v>182</v>
      </c>
      <c r="E1731" s="31" t="n">
        <v>13</v>
      </c>
    </row>
    <row r="1732" customFormat="false" ht="12.75" hidden="false" customHeight="false" outlineLevel="0" collapsed="false">
      <c r="A1732" s="18" t="s">
        <v>2925</v>
      </c>
      <c r="B1732" s="18" t="s">
        <v>2926</v>
      </c>
      <c r="C1732" s="31" t="n">
        <v>599</v>
      </c>
      <c r="D1732" s="31" t="n">
        <v>344</v>
      </c>
      <c r="E1732" s="31" t="n">
        <v>56</v>
      </c>
    </row>
    <row r="1733" customFormat="false" ht="12.75" hidden="false" customHeight="false" outlineLevel="0" collapsed="false">
      <c r="A1733" s="18" t="s">
        <v>2927</v>
      </c>
      <c r="B1733" s="18" t="s">
        <v>2928</v>
      </c>
      <c r="C1733" s="31" t="n">
        <v>47</v>
      </c>
      <c r="D1733" s="31" t="n">
        <v>29</v>
      </c>
      <c r="E1733" s="31" t="n">
        <v>1</v>
      </c>
    </row>
    <row r="1734" customFormat="false" ht="12.75" hidden="false" customHeight="false" outlineLevel="0" collapsed="false">
      <c r="A1734" s="18" t="s">
        <v>2929</v>
      </c>
      <c r="B1734" s="18" t="s">
        <v>347</v>
      </c>
      <c r="C1734" s="31" t="n">
        <v>301</v>
      </c>
      <c r="D1734" s="31" t="n">
        <v>229</v>
      </c>
      <c r="E1734" s="31" t="n">
        <v>9</v>
      </c>
    </row>
    <row r="1735" customFormat="false" ht="12.75" hidden="false" customHeight="false" outlineLevel="0" collapsed="false">
      <c r="A1735" s="25" t="s">
        <v>2930</v>
      </c>
      <c r="B1735" s="25" t="s">
        <v>2931</v>
      </c>
      <c r="C1735" s="32" t="n">
        <v>5005</v>
      </c>
      <c r="D1735" s="32" t="n">
        <v>3121</v>
      </c>
      <c r="E1735" s="32" t="n">
        <v>197</v>
      </c>
    </row>
    <row r="1737" customFormat="false" ht="12.75" hidden="false" customHeight="false" outlineLevel="0" collapsed="false">
      <c r="A1737" s="18" t="s">
        <v>2932</v>
      </c>
      <c r="B1737" s="18" t="s">
        <v>2933</v>
      </c>
      <c r="C1737" s="31" t="n">
        <v>264</v>
      </c>
      <c r="D1737" s="31" t="n">
        <v>32</v>
      </c>
      <c r="E1737" s="31" t="n">
        <v>14</v>
      </c>
    </row>
    <row r="1738" customFormat="false" ht="12.75" hidden="false" customHeight="false" outlineLevel="0" collapsed="false">
      <c r="A1738" s="18" t="s">
        <v>2934</v>
      </c>
      <c r="B1738" s="18" t="s">
        <v>2935</v>
      </c>
      <c r="C1738" s="31" t="n">
        <v>1232</v>
      </c>
      <c r="D1738" s="31" t="n">
        <v>337</v>
      </c>
      <c r="E1738" s="31" t="n">
        <v>115</v>
      </c>
    </row>
    <row r="1739" customFormat="false" ht="12.75" hidden="false" customHeight="false" outlineLevel="0" collapsed="false">
      <c r="A1739" s="18" t="s">
        <v>2936</v>
      </c>
      <c r="B1739" s="18" t="s">
        <v>2937</v>
      </c>
      <c r="C1739" s="31" t="n">
        <v>1189</v>
      </c>
      <c r="D1739" s="31" t="n">
        <v>243</v>
      </c>
      <c r="E1739" s="31" t="n">
        <v>81</v>
      </c>
    </row>
    <row r="1740" customFormat="false" ht="12.75" hidden="false" customHeight="false" outlineLevel="0" collapsed="false">
      <c r="A1740" s="18" t="s">
        <v>2938</v>
      </c>
      <c r="B1740" s="18" t="s">
        <v>2939</v>
      </c>
      <c r="C1740" s="31" t="n">
        <v>324</v>
      </c>
      <c r="D1740" s="31" t="n">
        <v>49</v>
      </c>
      <c r="E1740" s="31" t="n">
        <v>25</v>
      </c>
    </row>
    <row r="1741" customFormat="false" ht="12.75" hidden="false" customHeight="false" outlineLevel="0" collapsed="false">
      <c r="A1741" s="18" t="s">
        <v>2940</v>
      </c>
      <c r="B1741" s="18" t="s">
        <v>2941</v>
      </c>
      <c r="C1741" s="31" t="n">
        <v>307</v>
      </c>
      <c r="D1741" s="31" t="n">
        <v>108</v>
      </c>
      <c r="E1741" s="31" t="n">
        <v>38</v>
      </c>
    </row>
    <row r="1742" customFormat="false" ht="12.75" hidden="false" customHeight="false" outlineLevel="0" collapsed="false">
      <c r="A1742" s="18" t="s">
        <v>2942</v>
      </c>
      <c r="B1742" s="18" t="s">
        <v>2943</v>
      </c>
      <c r="C1742" s="31" t="n">
        <v>277</v>
      </c>
      <c r="D1742" s="31" t="n">
        <v>160</v>
      </c>
      <c r="E1742" s="31" t="n">
        <v>34</v>
      </c>
    </row>
    <row r="1743" customFormat="false" ht="12.75" hidden="false" customHeight="false" outlineLevel="0" collapsed="false">
      <c r="A1743" s="25" t="s">
        <v>2944</v>
      </c>
      <c r="B1743" s="25" t="s">
        <v>2945</v>
      </c>
      <c r="C1743" s="32" t="n">
        <v>3593</v>
      </c>
      <c r="D1743" s="32" t="n">
        <v>929</v>
      </c>
      <c r="E1743" s="32" t="n">
        <v>307</v>
      </c>
    </row>
    <row r="1745" customFormat="false" ht="12.75" hidden="false" customHeight="false" outlineLevel="0" collapsed="false">
      <c r="A1745" s="18" t="s">
        <v>2946</v>
      </c>
      <c r="B1745" s="18" t="s">
        <v>2947</v>
      </c>
      <c r="C1745" s="31" t="n">
        <v>444</v>
      </c>
      <c r="D1745" s="31" t="n">
        <v>438</v>
      </c>
      <c r="E1745" s="31" t="n">
        <v>6</v>
      </c>
    </row>
    <row r="1746" customFormat="false" ht="12.75" hidden="false" customHeight="false" outlineLevel="0" collapsed="false">
      <c r="A1746" s="25" t="s">
        <v>2948</v>
      </c>
      <c r="B1746" s="25" t="s">
        <v>2949</v>
      </c>
      <c r="C1746" s="32" t="n">
        <v>444</v>
      </c>
      <c r="D1746" s="32" t="n">
        <v>438</v>
      </c>
      <c r="E1746" s="32" t="n">
        <v>6</v>
      </c>
    </row>
    <row r="1748" customFormat="false" ht="12.75" hidden="false" customHeight="false" outlineLevel="0" collapsed="false">
      <c r="A1748" s="18" t="s">
        <v>2950</v>
      </c>
      <c r="B1748" s="18" t="s">
        <v>2951</v>
      </c>
      <c r="C1748" s="31" t="n">
        <v>390</v>
      </c>
      <c r="D1748" s="31" t="n">
        <v>314</v>
      </c>
      <c r="E1748" s="31" t="n">
        <v>29</v>
      </c>
    </row>
    <row r="1749" customFormat="false" ht="12.75" hidden="false" customHeight="false" outlineLevel="0" collapsed="false">
      <c r="A1749" s="18" t="s">
        <v>2952</v>
      </c>
      <c r="B1749" s="18" t="s">
        <v>2953</v>
      </c>
      <c r="C1749" s="31" t="n">
        <v>620</v>
      </c>
      <c r="D1749" s="31" t="n">
        <v>499</v>
      </c>
      <c r="E1749" s="31" t="n">
        <v>55</v>
      </c>
    </row>
    <row r="1750" customFormat="false" ht="12.75" hidden="false" customHeight="false" outlineLevel="0" collapsed="false">
      <c r="A1750" s="25" t="s">
        <v>2954</v>
      </c>
      <c r="B1750" s="25" t="s">
        <v>2951</v>
      </c>
      <c r="C1750" s="32" t="n">
        <v>1010</v>
      </c>
      <c r="D1750" s="32" t="n">
        <v>813</v>
      </c>
      <c r="E1750" s="32" t="n">
        <v>84</v>
      </c>
    </row>
    <row r="1752" customFormat="false" ht="12.75" hidden="false" customHeight="false" outlineLevel="0" collapsed="false">
      <c r="A1752" s="18" t="s">
        <v>2955</v>
      </c>
      <c r="B1752" s="18" t="s">
        <v>2956</v>
      </c>
      <c r="C1752" s="31" t="n">
        <v>465</v>
      </c>
      <c r="D1752" s="31" t="n">
        <v>6</v>
      </c>
      <c r="E1752" s="31" t="n">
        <v>3</v>
      </c>
    </row>
    <row r="1753" customFormat="false" ht="12.75" hidden="false" customHeight="false" outlineLevel="0" collapsed="false">
      <c r="A1753" s="18" t="s">
        <v>2957</v>
      </c>
      <c r="B1753" s="18" t="s">
        <v>136</v>
      </c>
      <c r="C1753" s="31" t="n">
        <v>459</v>
      </c>
      <c r="D1753" s="31" t="n">
        <v>12</v>
      </c>
      <c r="E1753" s="31" t="n">
        <v>6</v>
      </c>
    </row>
    <row r="1754" customFormat="false" ht="12.75" hidden="false" customHeight="false" outlineLevel="0" collapsed="false">
      <c r="A1754" s="18" t="s">
        <v>2958</v>
      </c>
      <c r="B1754" s="18" t="s">
        <v>2959</v>
      </c>
      <c r="C1754" s="31" t="n">
        <v>804</v>
      </c>
      <c r="D1754" s="31" t="n">
        <v>9</v>
      </c>
      <c r="E1754" s="31" t="n">
        <v>10</v>
      </c>
    </row>
    <row r="1755" customFormat="false" ht="12.75" hidden="false" customHeight="false" outlineLevel="0" collapsed="false">
      <c r="A1755" s="18" t="s">
        <v>2960</v>
      </c>
      <c r="B1755" s="18" t="s">
        <v>2961</v>
      </c>
      <c r="C1755" s="31" t="n">
        <v>1113</v>
      </c>
      <c r="D1755" s="31" t="n">
        <v>11</v>
      </c>
      <c r="E1755" s="31" t="n">
        <v>6</v>
      </c>
    </row>
    <row r="1756" customFormat="false" ht="12.75" hidden="false" customHeight="false" outlineLevel="0" collapsed="false">
      <c r="A1756" s="18" t="s">
        <v>2962</v>
      </c>
      <c r="B1756" s="18" t="s">
        <v>2963</v>
      </c>
      <c r="C1756" s="31" t="n">
        <v>1016</v>
      </c>
      <c r="D1756" s="31" t="n">
        <v>24</v>
      </c>
      <c r="E1756" s="31" t="n">
        <v>12</v>
      </c>
    </row>
    <row r="1757" customFormat="false" ht="12.75" hidden="false" customHeight="false" outlineLevel="0" collapsed="false">
      <c r="A1757" s="18" t="s">
        <v>2964</v>
      </c>
      <c r="B1757" s="18" t="s">
        <v>2965</v>
      </c>
      <c r="C1757" s="31" t="n">
        <v>104</v>
      </c>
      <c r="D1757" s="31" t="n">
        <v>20</v>
      </c>
      <c r="E1757" s="31" t="n">
        <v>4</v>
      </c>
    </row>
    <row r="1758" customFormat="false" ht="12.75" hidden="false" customHeight="false" outlineLevel="0" collapsed="false">
      <c r="A1758" s="25" t="s">
        <v>2966</v>
      </c>
      <c r="B1758" s="25" t="s">
        <v>2967</v>
      </c>
      <c r="C1758" s="32" t="n">
        <v>3961</v>
      </c>
      <c r="D1758" s="32" t="n">
        <v>82</v>
      </c>
      <c r="E1758" s="32" t="n">
        <v>41</v>
      </c>
    </row>
    <row r="1760" customFormat="false" ht="12.75" hidden="false" customHeight="false" outlineLevel="0" collapsed="false">
      <c r="A1760" s="18" t="s">
        <v>2968</v>
      </c>
      <c r="B1760" s="18" t="s">
        <v>2969</v>
      </c>
      <c r="C1760" s="31" t="n">
        <v>565</v>
      </c>
      <c r="D1760" s="31" t="n">
        <v>14</v>
      </c>
      <c r="E1760" s="31" t="n">
        <v>4</v>
      </c>
    </row>
    <row r="1761" customFormat="false" ht="12.75" hidden="false" customHeight="false" outlineLevel="0" collapsed="false">
      <c r="A1761" s="18" t="s">
        <v>2970</v>
      </c>
      <c r="B1761" s="18" t="s">
        <v>2971</v>
      </c>
      <c r="C1761" s="31" t="n">
        <v>388</v>
      </c>
      <c r="D1761" s="31" t="n">
        <v>21</v>
      </c>
      <c r="E1761" s="31" t="n">
        <v>4</v>
      </c>
    </row>
    <row r="1762" customFormat="false" ht="12.75" hidden="false" customHeight="false" outlineLevel="0" collapsed="false">
      <c r="A1762" s="18" t="s">
        <v>2972</v>
      </c>
      <c r="B1762" s="18" t="s">
        <v>2973</v>
      </c>
      <c r="C1762" s="31" t="n">
        <v>1315</v>
      </c>
      <c r="D1762" s="31" t="n">
        <v>38</v>
      </c>
      <c r="E1762" s="31" t="n">
        <v>16</v>
      </c>
    </row>
    <row r="1763" customFormat="false" ht="12.75" hidden="false" customHeight="false" outlineLevel="0" collapsed="false">
      <c r="A1763" s="18" t="s">
        <v>2974</v>
      </c>
      <c r="B1763" s="18" t="s">
        <v>2975</v>
      </c>
      <c r="C1763" s="31" t="n">
        <v>1805</v>
      </c>
      <c r="D1763" s="31" t="n">
        <v>39</v>
      </c>
      <c r="E1763" s="31" t="n">
        <v>9</v>
      </c>
    </row>
    <row r="1764" customFormat="false" ht="12.75" hidden="false" customHeight="false" outlineLevel="0" collapsed="false">
      <c r="A1764" s="18" t="s">
        <v>2976</v>
      </c>
      <c r="B1764" s="18" t="s">
        <v>2977</v>
      </c>
      <c r="C1764" s="31" t="n">
        <v>510</v>
      </c>
      <c r="D1764" s="31" t="n">
        <v>2</v>
      </c>
      <c r="E1764" s="31" t="n">
        <v>1</v>
      </c>
    </row>
    <row r="1765" customFormat="false" ht="12.75" hidden="false" customHeight="false" outlineLevel="0" collapsed="false">
      <c r="A1765" s="18" t="s">
        <v>2978</v>
      </c>
      <c r="B1765" s="18" t="s">
        <v>2979</v>
      </c>
      <c r="C1765" s="31" t="n">
        <v>538</v>
      </c>
      <c r="D1765" s="31" t="n">
        <v>20</v>
      </c>
      <c r="E1765" s="31" t="n">
        <v>9</v>
      </c>
    </row>
    <row r="1766" customFormat="false" ht="12.75" hidden="false" customHeight="false" outlineLevel="0" collapsed="false">
      <c r="A1766" s="18" t="s">
        <v>2980</v>
      </c>
      <c r="B1766" s="18" t="s">
        <v>2981</v>
      </c>
      <c r="C1766" s="31" t="n">
        <v>365</v>
      </c>
      <c r="D1766" s="31" t="n">
        <v>6</v>
      </c>
      <c r="E1766" s="31" t="n">
        <v>5</v>
      </c>
    </row>
    <row r="1767" customFormat="false" ht="12.75" hidden="false" customHeight="false" outlineLevel="0" collapsed="false">
      <c r="A1767" s="25" t="s">
        <v>2982</v>
      </c>
      <c r="B1767" s="25" t="s">
        <v>2983</v>
      </c>
      <c r="C1767" s="32" t="n">
        <v>5486</v>
      </c>
      <c r="D1767" s="32" t="n">
        <v>140</v>
      </c>
      <c r="E1767" s="32" t="n">
        <v>48</v>
      </c>
    </row>
    <row r="1769" customFormat="false" ht="12.75" hidden="false" customHeight="false" outlineLevel="0" collapsed="false">
      <c r="A1769" s="18" t="s">
        <v>2984</v>
      </c>
      <c r="B1769" s="18" t="s">
        <v>2985</v>
      </c>
      <c r="C1769" s="31" t="n">
        <v>687</v>
      </c>
      <c r="D1769" s="31" t="n">
        <v>107</v>
      </c>
      <c r="E1769" s="31" t="n">
        <v>41</v>
      </c>
    </row>
    <row r="1770" customFormat="false" ht="12.75" hidden="false" customHeight="false" outlineLevel="0" collapsed="false">
      <c r="A1770" s="18" t="s">
        <v>2986</v>
      </c>
      <c r="B1770" s="18" t="s">
        <v>2987</v>
      </c>
      <c r="C1770" s="31" t="n">
        <v>1438</v>
      </c>
      <c r="D1770" s="31" t="n">
        <v>129</v>
      </c>
      <c r="E1770" s="31" t="n">
        <v>65</v>
      </c>
    </row>
    <row r="1771" customFormat="false" ht="12.75" hidden="false" customHeight="false" outlineLevel="0" collapsed="false">
      <c r="A1771" s="18" t="s">
        <v>2988</v>
      </c>
      <c r="B1771" s="18" t="s">
        <v>2989</v>
      </c>
      <c r="C1771" s="31" t="n">
        <v>255</v>
      </c>
      <c r="D1771" s="31" t="n">
        <v>29</v>
      </c>
      <c r="E1771" s="31" t="n">
        <v>13</v>
      </c>
    </row>
    <row r="1772" customFormat="false" ht="12.75" hidden="false" customHeight="false" outlineLevel="0" collapsed="false">
      <c r="A1772" s="18" t="s">
        <v>2990</v>
      </c>
      <c r="B1772" s="18" t="s">
        <v>2991</v>
      </c>
      <c r="C1772" s="31" t="n">
        <v>625</v>
      </c>
      <c r="D1772" s="31" t="n">
        <v>67</v>
      </c>
      <c r="E1772" s="31" t="n">
        <v>45</v>
      </c>
    </row>
    <row r="1773" customFormat="false" ht="12.75" hidden="false" customHeight="false" outlineLevel="0" collapsed="false">
      <c r="A1773" s="18" t="s">
        <v>2992</v>
      </c>
      <c r="B1773" s="18" t="s">
        <v>2993</v>
      </c>
      <c r="C1773" s="31" t="n">
        <v>629</v>
      </c>
      <c r="D1773" s="31" t="n">
        <v>69</v>
      </c>
      <c r="E1773" s="31" t="n">
        <v>55</v>
      </c>
    </row>
    <row r="1774" customFormat="false" ht="12.75" hidden="false" customHeight="false" outlineLevel="0" collapsed="false">
      <c r="A1774" s="18" t="s">
        <v>2994</v>
      </c>
      <c r="B1774" s="18" t="s">
        <v>2995</v>
      </c>
      <c r="C1774" s="31" t="n">
        <v>396</v>
      </c>
      <c r="D1774" s="31" t="n">
        <v>65</v>
      </c>
      <c r="E1774" s="31" t="n">
        <v>41</v>
      </c>
    </row>
    <row r="1775" customFormat="false" ht="12.75" hidden="false" customHeight="false" outlineLevel="0" collapsed="false">
      <c r="A1775" s="25" t="s">
        <v>2996</v>
      </c>
      <c r="B1775" s="25" t="s">
        <v>2997</v>
      </c>
      <c r="C1775" s="32" t="n">
        <v>4030</v>
      </c>
      <c r="D1775" s="32" t="n">
        <v>466</v>
      </c>
      <c r="E1775" s="32" t="n">
        <v>260</v>
      </c>
    </row>
    <row r="1777" customFormat="false" ht="12.75" hidden="false" customHeight="false" outlineLevel="0" collapsed="false">
      <c r="A1777" s="18" t="s">
        <v>2998</v>
      </c>
      <c r="B1777" s="18" t="s">
        <v>2999</v>
      </c>
      <c r="C1777" s="31" t="n">
        <v>356</v>
      </c>
      <c r="D1777" s="31" t="n">
        <v>12</v>
      </c>
      <c r="E1777" s="31" t="n">
        <v>5</v>
      </c>
    </row>
    <row r="1778" customFormat="false" ht="12.75" hidden="false" customHeight="false" outlineLevel="0" collapsed="false">
      <c r="A1778" s="18" t="s">
        <v>3000</v>
      </c>
      <c r="B1778" s="18" t="s">
        <v>3001</v>
      </c>
      <c r="C1778" s="31" t="n">
        <v>279</v>
      </c>
      <c r="D1778" s="31" t="n">
        <v>8</v>
      </c>
      <c r="E1778" s="31" t="n">
        <v>4</v>
      </c>
    </row>
    <row r="1779" customFormat="false" ht="12.75" hidden="false" customHeight="false" outlineLevel="0" collapsed="false">
      <c r="A1779" s="18" t="s">
        <v>3002</v>
      </c>
      <c r="B1779" s="18" t="s">
        <v>3003</v>
      </c>
      <c r="C1779" s="31" t="n">
        <v>1151</v>
      </c>
      <c r="D1779" s="31" t="n">
        <v>31</v>
      </c>
      <c r="E1779" s="31" t="n">
        <v>11</v>
      </c>
    </row>
    <row r="1780" customFormat="false" ht="12.75" hidden="false" customHeight="false" outlineLevel="0" collapsed="false">
      <c r="A1780" s="18" t="s">
        <v>3004</v>
      </c>
      <c r="B1780" s="18" t="s">
        <v>3005</v>
      </c>
      <c r="C1780" s="31" t="n">
        <v>822</v>
      </c>
      <c r="D1780" s="31" t="n">
        <v>23</v>
      </c>
      <c r="E1780" s="31" t="n">
        <v>12</v>
      </c>
    </row>
    <row r="1781" customFormat="false" ht="12.75" hidden="false" customHeight="false" outlineLevel="0" collapsed="false">
      <c r="A1781" s="18" t="s">
        <v>3006</v>
      </c>
      <c r="B1781" s="18" t="s">
        <v>3007</v>
      </c>
      <c r="C1781" s="31" t="n">
        <v>305</v>
      </c>
      <c r="D1781" s="31" t="n">
        <v>10</v>
      </c>
      <c r="E1781" s="31" t="n">
        <v>8</v>
      </c>
    </row>
    <row r="1782" customFormat="false" ht="12.75" hidden="false" customHeight="false" outlineLevel="0" collapsed="false">
      <c r="A1782" s="18" t="s">
        <v>3008</v>
      </c>
      <c r="B1782" s="18" t="s">
        <v>3009</v>
      </c>
      <c r="C1782" s="31" t="n">
        <v>292</v>
      </c>
      <c r="D1782" s="31" t="n">
        <v>6</v>
      </c>
      <c r="E1782" s="31" t="n">
        <v>5</v>
      </c>
    </row>
    <row r="1783" customFormat="false" ht="12.75" hidden="false" customHeight="false" outlineLevel="0" collapsed="false">
      <c r="A1783" s="25" t="s">
        <v>3010</v>
      </c>
      <c r="B1783" s="25" t="s">
        <v>3011</v>
      </c>
      <c r="C1783" s="32" t="n">
        <v>3205</v>
      </c>
      <c r="D1783" s="32" t="n">
        <v>90</v>
      </c>
      <c r="E1783" s="32" t="n">
        <v>45</v>
      </c>
    </row>
    <row r="1785" customFormat="false" ht="12.75" hidden="false" customHeight="false" outlineLevel="0" collapsed="false">
      <c r="A1785" s="18" t="s">
        <v>3012</v>
      </c>
      <c r="B1785" s="18" t="s">
        <v>3013</v>
      </c>
      <c r="C1785" s="31" t="n">
        <v>400</v>
      </c>
      <c r="D1785" s="31" t="n">
        <v>28</v>
      </c>
      <c r="E1785" s="31" t="n">
        <v>13</v>
      </c>
    </row>
    <row r="1786" customFormat="false" ht="12.75" hidden="false" customHeight="false" outlineLevel="0" collapsed="false">
      <c r="A1786" s="18" t="s">
        <v>3014</v>
      </c>
      <c r="B1786" s="18" t="s">
        <v>3015</v>
      </c>
      <c r="C1786" s="31" t="n">
        <v>214</v>
      </c>
      <c r="D1786" s="31" t="n">
        <v>19</v>
      </c>
      <c r="E1786" s="31" t="n">
        <v>9</v>
      </c>
    </row>
    <row r="1787" customFormat="false" ht="12.75" hidden="false" customHeight="false" outlineLevel="0" collapsed="false">
      <c r="A1787" s="18" t="s">
        <v>3016</v>
      </c>
      <c r="B1787" s="18" t="s">
        <v>3017</v>
      </c>
      <c r="C1787" s="31" t="n">
        <v>847</v>
      </c>
      <c r="D1787" s="31" t="n">
        <v>54</v>
      </c>
      <c r="E1787" s="31" t="n">
        <v>25</v>
      </c>
    </row>
    <row r="1788" customFormat="false" ht="12.75" hidden="false" customHeight="false" outlineLevel="0" collapsed="false">
      <c r="A1788" s="18" t="s">
        <v>3018</v>
      </c>
      <c r="B1788" s="18" t="s">
        <v>3019</v>
      </c>
      <c r="C1788" s="31" t="n">
        <v>204</v>
      </c>
      <c r="D1788" s="31" t="n">
        <v>19</v>
      </c>
      <c r="E1788" s="31" t="n">
        <v>12</v>
      </c>
    </row>
    <row r="1789" customFormat="false" ht="12.75" hidden="false" customHeight="false" outlineLevel="0" collapsed="false">
      <c r="A1789" s="18" t="s">
        <v>3020</v>
      </c>
      <c r="B1789" s="18" t="s">
        <v>3021</v>
      </c>
      <c r="C1789" s="31" t="n">
        <v>354</v>
      </c>
      <c r="D1789" s="31" t="n">
        <v>11</v>
      </c>
      <c r="E1789" s="31" t="n">
        <v>6</v>
      </c>
    </row>
    <row r="1790" customFormat="false" ht="12.75" hidden="false" customHeight="false" outlineLevel="0" collapsed="false">
      <c r="A1790" s="25" t="s">
        <v>3022</v>
      </c>
      <c r="B1790" s="25" t="s">
        <v>3023</v>
      </c>
      <c r="C1790" s="32" t="n">
        <v>2019</v>
      </c>
      <c r="D1790" s="32" t="n">
        <v>131</v>
      </c>
      <c r="E1790" s="32" t="n">
        <v>65</v>
      </c>
    </row>
    <row r="1792" customFormat="false" ht="12.75" hidden="false" customHeight="false" outlineLevel="0" collapsed="false">
      <c r="A1792" s="18" t="s">
        <v>3024</v>
      </c>
      <c r="B1792" s="18" t="s">
        <v>3025</v>
      </c>
      <c r="C1792" s="31" t="n">
        <v>425</v>
      </c>
      <c r="D1792" s="31" t="n">
        <v>9</v>
      </c>
      <c r="E1792" s="31" t="n">
        <v>2</v>
      </c>
    </row>
    <row r="1793" customFormat="false" ht="12.75" hidden="false" customHeight="false" outlineLevel="0" collapsed="false">
      <c r="A1793" s="18" t="s">
        <v>3026</v>
      </c>
      <c r="B1793" s="18" t="s">
        <v>3027</v>
      </c>
      <c r="C1793" s="31" t="n">
        <v>438</v>
      </c>
      <c r="D1793" s="31" t="n">
        <v>12</v>
      </c>
      <c r="E1793" s="31" t="n">
        <v>8</v>
      </c>
    </row>
    <row r="1794" customFormat="false" ht="12.75" hidden="false" customHeight="false" outlineLevel="0" collapsed="false">
      <c r="A1794" s="18" t="s">
        <v>3028</v>
      </c>
      <c r="B1794" s="18" t="s">
        <v>3029</v>
      </c>
      <c r="C1794" s="31" t="n">
        <v>818</v>
      </c>
      <c r="D1794" s="31" t="n">
        <v>23</v>
      </c>
      <c r="E1794" s="31" t="n">
        <v>12</v>
      </c>
    </row>
    <row r="1795" customFormat="false" ht="12.75" hidden="false" customHeight="false" outlineLevel="0" collapsed="false">
      <c r="A1795" s="18" t="s">
        <v>3030</v>
      </c>
      <c r="B1795" s="18" t="s">
        <v>3031</v>
      </c>
      <c r="C1795" s="31" t="n">
        <v>1066</v>
      </c>
      <c r="D1795" s="31" t="n">
        <v>40</v>
      </c>
      <c r="E1795" s="31" t="n">
        <v>6</v>
      </c>
    </row>
    <row r="1796" customFormat="false" ht="12.75" hidden="false" customHeight="false" outlineLevel="0" collapsed="false">
      <c r="A1796" s="18" t="s">
        <v>3032</v>
      </c>
      <c r="B1796" s="18" t="s">
        <v>3033</v>
      </c>
      <c r="C1796" s="31" t="n">
        <v>488</v>
      </c>
      <c r="D1796" s="31" t="n">
        <v>24</v>
      </c>
      <c r="E1796" s="31" t="n">
        <v>2</v>
      </c>
    </row>
    <row r="1797" customFormat="false" ht="12.75" hidden="false" customHeight="false" outlineLevel="0" collapsed="false">
      <c r="A1797" s="25" t="s">
        <v>3034</v>
      </c>
      <c r="B1797" s="25" t="s">
        <v>3035</v>
      </c>
      <c r="C1797" s="32" t="n">
        <v>3235</v>
      </c>
      <c r="D1797" s="32" t="n">
        <v>108</v>
      </c>
      <c r="E1797" s="32" t="n">
        <v>30</v>
      </c>
    </row>
    <row r="1799" customFormat="false" ht="12.75" hidden="false" customHeight="false" outlineLevel="0" collapsed="false">
      <c r="A1799" s="18" t="s">
        <v>3036</v>
      </c>
      <c r="B1799" s="18" t="s">
        <v>3037</v>
      </c>
      <c r="C1799" s="31" t="n">
        <v>431</v>
      </c>
      <c r="D1799" s="31" t="n">
        <v>44</v>
      </c>
      <c r="E1799" s="31" t="n">
        <v>24</v>
      </c>
    </row>
    <row r="1800" customFormat="false" ht="12.75" hidden="false" customHeight="false" outlineLevel="0" collapsed="false">
      <c r="A1800" s="18" t="s">
        <v>3038</v>
      </c>
      <c r="B1800" s="18" t="s">
        <v>3039</v>
      </c>
      <c r="C1800" s="31" t="n">
        <v>226</v>
      </c>
      <c r="D1800" s="31" t="n">
        <v>80</v>
      </c>
      <c r="E1800" s="31" t="n">
        <v>33</v>
      </c>
    </row>
    <row r="1801" customFormat="false" ht="12.75" hidden="false" customHeight="false" outlineLevel="0" collapsed="false">
      <c r="A1801" s="18" t="s">
        <v>3040</v>
      </c>
      <c r="B1801" s="18" t="s">
        <v>1710</v>
      </c>
      <c r="C1801" s="31" t="n">
        <v>294</v>
      </c>
      <c r="D1801" s="31" t="n">
        <v>22</v>
      </c>
      <c r="E1801" s="31" t="n">
        <v>17</v>
      </c>
    </row>
    <row r="1802" customFormat="false" ht="12.75" hidden="false" customHeight="false" outlineLevel="0" collapsed="false">
      <c r="A1802" s="18" t="s">
        <v>3041</v>
      </c>
      <c r="B1802" s="18" t="s">
        <v>3042</v>
      </c>
      <c r="C1802" s="31" t="n">
        <v>258</v>
      </c>
      <c r="D1802" s="31" t="n">
        <v>25</v>
      </c>
      <c r="E1802" s="31" t="n">
        <v>12</v>
      </c>
    </row>
    <row r="1803" customFormat="false" ht="12.75" hidden="false" customHeight="false" outlineLevel="0" collapsed="false">
      <c r="A1803" s="18" t="s">
        <v>3043</v>
      </c>
      <c r="B1803" s="18" t="s">
        <v>3044</v>
      </c>
      <c r="C1803" s="31" t="n">
        <v>351</v>
      </c>
      <c r="D1803" s="31" t="n">
        <v>46</v>
      </c>
      <c r="E1803" s="31" t="n">
        <v>24</v>
      </c>
    </row>
    <row r="1804" customFormat="false" ht="12.75" hidden="false" customHeight="false" outlineLevel="0" collapsed="false">
      <c r="A1804" s="18" t="s">
        <v>3045</v>
      </c>
      <c r="B1804" s="18" t="s">
        <v>3046</v>
      </c>
      <c r="C1804" s="31" t="n">
        <v>257</v>
      </c>
      <c r="D1804" s="31" t="n">
        <v>37</v>
      </c>
      <c r="E1804" s="31" t="n">
        <v>13</v>
      </c>
    </row>
    <row r="1805" customFormat="false" ht="12.75" hidden="false" customHeight="false" outlineLevel="0" collapsed="false">
      <c r="A1805" s="18" t="s">
        <v>3047</v>
      </c>
      <c r="B1805" s="18" t="s">
        <v>3048</v>
      </c>
      <c r="C1805" s="31" t="n">
        <v>2063</v>
      </c>
      <c r="D1805" s="31" t="n">
        <v>208</v>
      </c>
      <c r="E1805" s="31" t="n">
        <v>93</v>
      </c>
    </row>
    <row r="1806" customFormat="false" ht="12.75" hidden="false" customHeight="false" outlineLevel="0" collapsed="false">
      <c r="A1806" s="18" t="s">
        <v>3049</v>
      </c>
      <c r="B1806" s="18" t="s">
        <v>3050</v>
      </c>
      <c r="C1806" s="31" t="n">
        <v>1382</v>
      </c>
      <c r="D1806" s="31" t="n">
        <v>205</v>
      </c>
      <c r="E1806" s="31" t="n">
        <v>84</v>
      </c>
    </row>
    <row r="1807" customFormat="false" ht="12.75" hidden="false" customHeight="false" outlineLevel="0" collapsed="false">
      <c r="A1807" s="18" t="s">
        <v>3051</v>
      </c>
      <c r="B1807" s="18" t="s">
        <v>3052</v>
      </c>
      <c r="C1807" s="31" t="n">
        <v>298</v>
      </c>
      <c r="D1807" s="31" t="n">
        <v>116</v>
      </c>
      <c r="E1807" s="31" t="n">
        <v>29</v>
      </c>
    </row>
    <row r="1808" customFormat="false" ht="12.75" hidden="false" customHeight="false" outlineLevel="0" collapsed="false">
      <c r="A1808" s="25" t="s">
        <v>3053</v>
      </c>
      <c r="B1808" s="25" t="s">
        <v>3054</v>
      </c>
      <c r="C1808" s="32" t="n">
        <v>5560</v>
      </c>
      <c r="D1808" s="32" t="n">
        <v>783</v>
      </c>
      <c r="E1808" s="32" t="n">
        <v>329</v>
      </c>
    </row>
    <row r="1810" customFormat="false" ht="12.75" hidden="false" customHeight="false" outlineLevel="0" collapsed="false">
      <c r="A1810" s="18" t="s">
        <v>3055</v>
      </c>
      <c r="B1810" s="18" t="s">
        <v>3056</v>
      </c>
      <c r="C1810" s="31" t="n">
        <v>401</v>
      </c>
      <c r="D1810" s="31" t="n">
        <v>11</v>
      </c>
      <c r="E1810" s="31" t="n">
        <v>7</v>
      </c>
    </row>
    <row r="1811" customFormat="false" ht="12.75" hidden="false" customHeight="false" outlineLevel="0" collapsed="false">
      <c r="A1811" s="18" t="s">
        <v>3057</v>
      </c>
      <c r="B1811" s="18" t="s">
        <v>3058</v>
      </c>
      <c r="C1811" s="31" t="n">
        <v>449</v>
      </c>
      <c r="D1811" s="31" t="n">
        <v>14</v>
      </c>
      <c r="E1811" s="31" t="n">
        <v>6</v>
      </c>
    </row>
    <row r="1812" customFormat="false" ht="12.75" hidden="false" customHeight="false" outlineLevel="0" collapsed="false">
      <c r="A1812" s="18" t="s">
        <v>3059</v>
      </c>
      <c r="B1812" s="18" t="s">
        <v>3060</v>
      </c>
      <c r="C1812" s="31" t="n">
        <v>387</v>
      </c>
      <c r="D1812" s="31" t="n">
        <v>35</v>
      </c>
      <c r="E1812" s="31" t="n">
        <v>7</v>
      </c>
    </row>
    <row r="1813" customFormat="false" ht="12.75" hidden="false" customHeight="false" outlineLevel="0" collapsed="false">
      <c r="A1813" s="18" t="s">
        <v>3061</v>
      </c>
      <c r="B1813" s="18" t="s">
        <v>3062</v>
      </c>
      <c r="C1813" s="31" t="n">
        <v>1342</v>
      </c>
      <c r="D1813" s="31" t="n">
        <v>33</v>
      </c>
      <c r="E1813" s="31" t="n">
        <v>16</v>
      </c>
    </row>
    <row r="1814" customFormat="false" ht="12.75" hidden="false" customHeight="false" outlineLevel="0" collapsed="false">
      <c r="A1814" s="18" t="s">
        <v>3063</v>
      </c>
      <c r="B1814" s="18" t="s">
        <v>3064</v>
      </c>
      <c r="C1814" s="31" t="n">
        <v>262</v>
      </c>
      <c r="D1814" s="31" t="n">
        <v>14</v>
      </c>
      <c r="E1814" s="31" t="n">
        <v>4</v>
      </c>
    </row>
    <row r="1815" customFormat="false" ht="12.75" hidden="false" customHeight="false" outlineLevel="0" collapsed="false">
      <c r="A1815" s="18" t="s">
        <v>3065</v>
      </c>
      <c r="B1815" s="18" t="s">
        <v>3066</v>
      </c>
      <c r="C1815" s="31" t="n">
        <v>987</v>
      </c>
      <c r="D1815" s="31" t="n">
        <v>32</v>
      </c>
      <c r="E1815" s="31" t="n">
        <v>19</v>
      </c>
    </row>
    <row r="1816" customFormat="false" ht="12.75" hidden="false" customHeight="false" outlineLevel="0" collapsed="false">
      <c r="A1816" s="25" t="s">
        <v>3067</v>
      </c>
      <c r="B1816" s="25" t="s">
        <v>3068</v>
      </c>
      <c r="C1816" s="32" t="n">
        <v>3828</v>
      </c>
      <c r="D1816" s="32" t="n">
        <v>139</v>
      </c>
      <c r="E1816" s="32" t="n">
        <v>59</v>
      </c>
    </row>
    <row r="1818" customFormat="false" ht="12.75" hidden="false" customHeight="false" outlineLevel="0" collapsed="false">
      <c r="A1818" s="18" t="s">
        <v>3069</v>
      </c>
      <c r="B1818" s="18" t="s">
        <v>3070</v>
      </c>
      <c r="C1818" s="31" t="n">
        <v>1270</v>
      </c>
      <c r="D1818" s="31" t="n">
        <v>406</v>
      </c>
      <c r="E1818" s="31" t="n">
        <v>69</v>
      </c>
    </row>
    <row r="1819" customFormat="false" ht="12.75" hidden="false" customHeight="false" outlineLevel="0" collapsed="false">
      <c r="A1819" s="18" t="s">
        <v>3071</v>
      </c>
      <c r="B1819" s="18" t="s">
        <v>3072</v>
      </c>
      <c r="C1819" s="31" t="n">
        <v>510</v>
      </c>
      <c r="D1819" s="31" t="n">
        <v>220</v>
      </c>
      <c r="E1819" s="31" t="n">
        <v>49</v>
      </c>
    </row>
    <row r="1820" customFormat="false" ht="12.75" hidden="false" customHeight="false" outlineLevel="0" collapsed="false">
      <c r="A1820" s="18" t="s">
        <v>3073</v>
      </c>
      <c r="B1820" s="18" t="s">
        <v>3074</v>
      </c>
      <c r="C1820" s="31" t="n">
        <v>361</v>
      </c>
      <c r="D1820" s="31" t="n">
        <v>139</v>
      </c>
      <c r="E1820" s="31" t="n">
        <v>29</v>
      </c>
    </row>
    <row r="1821" customFormat="false" ht="12.75" hidden="false" customHeight="false" outlineLevel="0" collapsed="false">
      <c r="A1821" s="18" t="s">
        <v>3075</v>
      </c>
      <c r="B1821" s="18" t="s">
        <v>3076</v>
      </c>
      <c r="C1821" s="31" t="n">
        <v>646</v>
      </c>
      <c r="D1821" s="31" t="n">
        <v>303</v>
      </c>
      <c r="E1821" s="31" t="n">
        <v>73</v>
      </c>
    </row>
    <row r="1822" customFormat="false" ht="12.75" hidden="false" customHeight="false" outlineLevel="0" collapsed="false">
      <c r="A1822" s="18" t="s">
        <v>3077</v>
      </c>
      <c r="B1822" s="18" t="s">
        <v>3078</v>
      </c>
      <c r="C1822" s="31" t="n">
        <v>633</v>
      </c>
      <c r="D1822" s="31" t="n">
        <v>298</v>
      </c>
      <c r="E1822" s="31" t="n">
        <v>75</v>
      </c>
    </row>
    <row r="1823" customFormat="false" ht="12.75" hidden="false" customHeight="false" outlineLevel="0" collapsed="false">
      <c r="A1823" s="18" t="s">
        <v>3079</v>
      </c>
      <c r="B1823" s="18" t="s">
        <v>3080</v>
      </c>
      <c r="C1823" s="31" t="n">
        <v>656</v>
      </c>
      <c r="D1823" s="31" t="n">
        <v>300</v>
      </c>
      <c r="E1823" s="31" t="n">
        <v>62</v>
      </c>
    </row>
    <row r="1824" customFormat="false" ht="12.75" hidden="false" customHeight="false" outlineLevel="0" collapsed="false">
      <c r="A1824" s="25" t="s">
        <v>3081</v>
      </c>
      <c r="B1824" s="25" t="s">
        <v>3082</v>
      </c>
      <c r="C1824" s="32" t="n">
        <v>4076</v>
      </c>
      <c r="D1824" s="32" t="n">
        <v>1666</v>
      </c>
      <c r="E1824" s="32" t="n">
        <v>357</v>
      </c>
    </row>
    <row r="1826" customFormat="false" ht="12.75" hidden="false" customHeight="false" outlineLevel="0" collapsed="false">
      <c r="A1826" s="18" t="s">
        <v>3083</v>
      </c>
      <c r="B1826" s="18" t="s">
        <v>3084</v>
      </c>
      <c r="C1826" s="31" t="n">
        <v>1056</v>
      </c>
      <c r="D1826" s="31" t="n">
        <v>40</v>
      </c>
      <c r="E1826" s="31" t="n">
        <v>8</v>
      </c>
    </row>
    <row r="1827" customFormat="false" ht="12.75" hidden="false" customHeight="false" outlineLevel="0" collapsed="false">
      <c r="A1827" s="18" t="s">
        <v>3085</v>
      </c>
      <c r="B1827" s="18" t="s">
        <v>3086</v>
      </c>
      <c r="C1827" s="31" t="n">
        <v>425</v>
      </c>
      <c r="D1827" s="31" t="n">
        <v>24</v>
      </c>
      <c r="E1827" s="31" t="n">
        <v>14</v>
      </c>
    </row>
    <row r="1828" customFormat="false" ht="12.75" hidden="false" customHeight="false" outlineLevel="0" collapsed="false">
      <c r="A1828" s="18" t="s">
        <v>3087</v>
      </c>
      <c r="B1828" s="18" t="s">
        <v>3088</v>
      </c>
      <c r="C1828" s="31" t="n">
        <v>468</v>
      </c>
      <c r="D1828" s="31" t="n">
        <v>7</v>
      </c>
      <c r="E1828" s="31" t="n">
        <v>2</v>
      </c>
    </row>
    <row r="1829" customFormat="false" ht="12.75" hidden="false" customHeight="false" outlineLevel="0" collapsed="false">
      <c r="A1829" s="18" t="s">
        <v>3089</v>
      </c>
      <c r="B1829" s="18" t="s">
        <v>3090</v>
      </c>
      <c r="C1829" s="31" t="n">
        <v>1246</v>
      </c>
      <c r="D1829" s="31" t="n">
        <v>25</v>
      </c>
      <c r="E1829" s="31" t="n">
        <v>13</v>
      </c>
    </row>
    <row r="1830" customFormat="false" ht="12.75" hidden="false" customHeight="false" outlineLevel="0" collapsed="false">
      <c r="A1830" s="25" t="s">
        <v>3091</v>
      </c>
      <c r="B1830" s="25" t="s">
        <v>3092</v>
      </c>
      <c r="C1830" s="32" t="n">
        <v>3195</v>
      </c>
      <c r="D1830" s="32" t="n">
        <v>96</v>
      </c>
      <c r="E1830" s="32" t="n">
        <v>37</v>
      </c>
    </row>
    <row r="1832" customFormat="false" ht="12.75" hidden="false" customHeight="false" outlineLevel="0" collapsed="false">
      <c r="A1832" s="18" t="s">
        <v>3093</v>
      </c>
      <c r="B1832" s="18" t="s">
        <v>3094</v>
      </c>
      <c r="C1832" s="31" t="n">
        <v>253</v>
      </c>
      <c r="D1832" s="31" t="n">
        <v>8</v>
      </c>
      <c r="E1832" s="31" t="n">
        <v>7</v>
      </c>
    </row>
    <row r="1833" customFormat="false" ht="12.75" hidden="false" customHeight="false" outlineLevel="0" collapsed="false">
      <c r="A1833" s="18" t="s">
        <v>3095</v>
      </c>
      <c r="B1833" s="18" t="s">
        <v>3096</v>
      </c>
      <c r="C1833" s="31" t="n">
        <v>1521</v>
      </c>
      <c r="D1833" s="31" t="n">
        <v>684</v>
      </c>
      <c r="E1833" s="31" t="n">
        <v>104</v>
      </c>
    </row>
    <row r="1834" customFormat="false" ht="12.75" hidden="false" customHeight="false" outlineLevel="0" collapsed="false">
      <c r="A1834" s="18" t="s">
        <v>3097</v>
      </c>
      <c r="B1834" s="18" t="s">
        <v>3098</v>
      </c>
      <c r="C1834" s="31" t="n">
        <v>845</v>
      </c>
      <c r="D1834" s="31" t="n">
        <v>376</v>
      </c>
      <c r="E1834" s="31" t="n">
        <v>102</v>
      </c>
    </row>
    <row r="1835" customFormat="false" ht="12.75" hidden="false" customHeight="false" outlineLevel="0" collapsed="false">
      <c r="A1835" s="18" t="s">
        <v>3099</v>
      </c>
      <c r="B1835" s="18" t="s">
        <v>3100</v>
      </c>
      <c r="C1835" s="31" t="n">
        <v>1463</v>
      </c>
      <c r="D1835" s="31" t="n">
        <v>209</v>
      </c>
      <c r="E1835" s="31" t="n">
        <v>70</v>
      </c>
    </row>
    <row r="1836" customFormat="false" ht="12.75" hidden="false" customHeight="false" outlineLevel="0" collapsed="false">
      <c r="A1836" s="18" t="s">
        <v>3101</v>
      </c>
      <c r="B1836" s="18" t="s">
        <v>3102</v>
      </c>
      <c r="C1836" s="31" t="n">
        <v>617</v>
      </c>
      <c r="D1836" s="31" t="n">
        <v>83</v>
      </c>
      <c r="E1836" s="31" t="n">
        <v>34</v>
      </c>
    </row>
    <row r="1837" customFormat="false" ht="12.75" hidden="false" customHeight="false" outlineLevel="0" collapsed="false">
      <c r="A1837" s="18" t="s">
        <v>3103</v>
      </c>
      <c r="B1837" s="18" t="s">
        <v>3104</v>
      </c>
      <c r="C1837" s="31" t="n">
        <v>747</v>
      </c>
      <c r="D1837" s="31" t="n">
        <v>268</v>
      </c>
      <c r="E1837" s="31" t="n">
        <v>54</v>
      </c>
    </row>
    <row r="1838" customFormat="false" ht="12.75" hidden="false" customHeight="false" outlineLevel="0" collapsed="false">
      <c r="A1838" s="18" t="s">
        <v>3105</v>
      </c>
      <c r="B1838" s="18" t="s">
        <v>1605</v>
      </c>
      <c r="C1838" s="31" t="n">
        <v>622</v>
      </c>
      <c r="D1838" s="31" t="n">
        <v>82</v>
      </c>
      <c r="E1838" s="31" t="n">
        <v>13</v>
      </c>
    </row>
    <row r="1839" customFormat="false" ht="12.75" hidden="false" customHeight="false" outlineLevel="0" collapsed="false">
      <c r="A1839" s="18" t="s">
        <v>3106</v>
      </c>
      <c r="B1839" s="18" t="s">
        <v>3107</v>
      </c>
      <c r="C1839" s="31" t="n">
        <v>436</v>
      </c>
      <c r="D1839" s="31" t="n">
        <v>73</v>
      </c>
      <c r="E1839" s="31" t="n">
        <v>33</v>
      </c>
    </row>
    <row r="1840" customFormat="false" ht="12.75" hidden="false" customHeight="false" outlineLevel="0" collapsed="false">
      <c r="A1840" s="18" t="s">
        <v>3108</v>
      </c>
      <c r="B1840" s="18" t="s">
        <v>3109</v>
      </c>
      <c r="C1840" s="31" t="n">
        <v>743</v>
      </c>
      <c r="D1840" s="31" t="n">
        <v>434</v>
      </c>
      <c r="E1840" s="31" t="n">
        <v>80</v>
      </c>
    </row>
    <row r="1841" customFormat="false" ht="12.75" hidden="false" customHeight="false" outlineLevel="0" collapsed="false">
      <c r="A1841" s="18" t="s">
        <v>3110</v>
      </c>
      <c r="B1841" s="18" t="s">
        <v>3111</v>
      </c>
      <c r="C1841" s="31" t="n">
        <v>3897</v>
      </c>
      <c r="D1841" s="31" t="n">
        <v>587</v>
      </c>
      <c r="E1841" s="31" t="n">
        <v>133</v>
      </c>
    </row>
    <row r="1842" customFormat="false" ht="12.75" hidden="false" customHeight="false" outlineLevel="0" collapsed="false">
      <c r="A1842" s="18" t="s">
        <v>3112</v>
      </c>
      <c r="B1842" s="18" t="s">
        <v>3113</v>
      </c>
      <c r="C1842" s="31" t="n">
        <v>467</v>
      </c>
      <c r="D1842" s="31" t="n">
        <v>103</v>
      </c>
      <c r="E1842" s="31" t="n">
        <v>49</v>
      </c>
    </row>
    <row r="1843" customFormat="false" ht="12.75" hidden="false" customHeight="false" outlineLevel="0" collapsed="false">
      <c r="A1843" s="25" t="s">
        <v>3114</v>
      </c>
      <c r="B1843" s="25" t="s">
        <v>3115</v>
      </c>
      <c r="C1843" s="32" t="n">
        <v>11611</v>
      </c>
      <c r="D1843" s="32" t="n">
        <v>2907</v>
      </c>
      <c r="E1843" s="32" t="n">
        <v>679</v>
      </c>
    </row>
    <row r="1845" customFormat="false" ht="12.75" hidden="false" customHeight="false" outlineLevel="0" collapsed="false">
      <c r="A1845" s="18" t="s">
        <v>3116</v>
      </c>
      <c r="B1845" s="18" t="s">
        <v>3117</v>
      </c>
      <c r="C1845" s="31" t="n">
        <v>104</v>
      </c>
      <c r="D1845" s="31" t="n">
        <v>30</v>
      </c>
      <c r="E1845" s="31" t="n">
        <v>5</v>
      </c>
    </row>
    <row r="1846" customFormat="false" ht="12.75" hidden="false" customHeight="false" outlineLevel="0" collapsed="false">
      <c r="A1846" s="18" t="s">
        <v>3118</v>
      </c>
      <c r="B1846" s="18" t="s">
        <v>3119</v>
      </c>
      <c r="C1846" s="31" t="n">
        <v>357</v>
      </c>
      <c r="D1846" s="31" t="n">
        <v>47</v>
      </c>
      <c r="E1846" s="31" t="n">
        <v>9</v>
      </c>
    </row>
    <row r="1847" customFormat="false" ht="12.75" hidden="false" customHeight="false" outlineLevel="0" collapsed="false">
      <c r="A1847" s="18" t="s">
        <v>3120</v>
      </c>
      <c r="B1847" s="18" t="s">
        <v>3121</v>
      </c>
      <c r="C1847" s="31" t="n">
        <v>861</v>
      </c>
      <c r="D1847" s="31" t="n">
        <v>56</v>
      </c>
      <c r="E1847" s="31" t="n">
        <v>14</v>
      </c>
    </row>
    <row r="1848" customFormat="false" ht="12.75" hidden="false" customHeight="false" outlineLevel="0" collapsed="false">
      <c r="A1848" s="18" t="s">
        <v>3122</v>
      </c>
      <c r="B1848" s="18" t="s">
        <v>3123</v>
      </c>
      <c r="C1848" s="31" t="n">
        <v>440</v>
      </c>
      <c r="D1848" s="31" t="n">
        <v>21</v>
      </c>
      <c r="E1848" s="31" t="n">
        <v>1</v>
      </c>
    </row>
    <row r="1849" customFormat="false" ht="12.75" hidden="false" customHeight="false" outlineLevel="0" collapsed="false">
      <c r="A1849" s="18" t="s">
        <v>3124</v>
      </c>
      <c r="B1849" s="18" t="s">
        <v>3125</v>
      </c>
      <c r="C1849" s="31" t="n">
        <v>410</v>
      </c>
      <c r="D1849" s="31" t="n">
        <v>19</v>
      </c>
      <c r="E1849" s="31" t="n">
        <v>0</v>
      </c>
    </row>
    <row r="1850" customFormat="false" ht="12.75" hidden="false" customHeight="false" outlineLevel="0" collapsed="false">
      <c r="A1850" s="25" t="s">
        <v>3126</v>
      </c>
      <c r="B1850" s="25" t="s">
        <v>3127</v>
      </c>
      <c r="C1850" s="32" t="n">
        <v>2172</v>
      </c>
      <c r="D1850" s="32" t="n">
        <v>173</v>
      </c>
      <c r="E1850" s="32" t="n">
        <v>29</v>
      </c>
    </row>
    <row r="1852" customFormat="false" ht="12.75" hidden="false" customHeight="false" outlineLevel="0" collapsed="false">
      <c r="A1852" s="18" t="s">
        <v>3128</v>
      </c>
      <c r="B1852" s="18" t="s">
        <v>3129</v>
      </c>
      <c r="C1852" s="31" t="n">
        <v>383</v>
      </c>
      <c r="D1852" s="31" t="n">
        <v>144</v>
      </c>
      <c r="E1852" s="31" t="n">
        <v>39</v>
      </c>
    </row>
    <row r="1853" customFormat="false" ht="12.75" hidden="false" customHeight="false" outlineLevel="0" collapsed="false">
      <c r="A1853" s="18" t="s">
        <v>3130</v>
      </c>
      <c r="B1853" s="18" t="s">
        <v>3131</v>
      </c>
      <c r="C1853" s="31" t="n">
        <v>501</v>
      </c>
      <c r="D1853" s="31" t="n">
        <v>135</v>
      </c>
      <c r="E1853" s="31" t="n">
        <v>34</v>
      </c>
    </row>
    <row r="1854" customFormat="false" ht="12.75" hidden="false" customHeight="false" outlineLevel="0" collapsed="false">
      <c r="A1854" s="18" t="s">
        <v>3132</v>
      </c>
      <c r="B1854" s="18" t="s">
        <v>3133</v>
      </c>
      <c r="C1854" s="31" t="n">
        <v>348</v>
      </c>
      <c r="D1854" s="31" t="n">
        <v>150</v>
      </c>
      <c r="E1854" s="31" t="n">
        <v>35</v>
      </c>
    </row>
    <row r="1855" customFormat="false" ht="12.75" hidden="false" customHeight="false" outlineLevel="0" collapsed="false">
      <c r="A1855" s="18" t="s">
        <v>3134</v>
      </c>
      <c r="B1855" s="18" t="s">
        <v>3135</v>
      </c>
      <c r="C1855" s="31" t="n">
        <v>170</v>
      </c>
      <c r="D1855" s="31" t="n">
        <v>94</v>
      </c>
      <c r="E1855" s="31" t="n">
        <v>11</v>
      </c>
    </row>
    <row r="1856" customFormat="false" ht="12.75" hidden="false" customHeight="false" outlineLevel="0" collapsed="false">
      <c r="A1856" s="18" t="s">
        <v>3136</v>
      </c>
      <c r="B1856" s="18" t="s">
        <v>3137</v>
      </c>
      <c r="C1856" s="31" t="n">
        <v>352</v>
      </c>
      <c r="D1856" s="31" t="n">
        <v>106</v>
      </c>
      <c r="E1856" s="31" t="n">
        <v>45</v>
      </c>
    </row>
    <row r="1857" customFormat="false" ht="12.75" hidden="false" customHeight="false" outlineLevel="0" collapsed="false">
      <c r="A1857" s="18" t="s">
        <v>3138</v>
      </c>
      <c r="B1857" s="18" t="s">
        <v>3139</v>
      </c>
      <c r="C1857" s="31" t="n">
        <v>417</v>
      </c>
      <c r="D1857" s="31" t="n">
        <v>260</v>
      </c>
      <c r="E1857" s="31" t="n">
        <v>45</v>
      </c>
    </row>
    <row r="1858" customFormat="false" ht="12.75" hidden="false" customHeight="false" outlineLevel="0" collapsed="false">
      <c r="A1858" s="18" t="s">
        <v>3140</v>
      </c>
      <c r="B1858" s="18" t="s">
        <v>3141</v>
      </c>
      <c r="C1858" s="31" t="n">
        <v>695</v>
      </c>
      <c r="D1858" s="31" t="n">
        <v>181</v>
      </c>
      <c r="E1858" s="31" t="n">
        <v>72</v>
      </c>
    </row>
    <row r="1859" customFormat="false" ht="12.75" hidden="false" customHeight="false" outlineLevel="0" collapsed="false">
      <c r="A1859" s="18" t="s">
        <v>3142</v>
      </c>
      <c r="B1859" s="18" t="s">
        <v>3143</v>
      </c>
      <c r="C1859" s="31" t="n">
        <v>1118</v>
      </c>
      <c r="D1859" s="31" t="n">
        <v>291</v>
      </c>
      <c r="E1859" s="31" t="n">
        <v>56</v>
      </c>
    </row>
    <row r="1860" customFormat="false" ht="12.75" hidden="false" customHeight="false" outlineLevel="0" collapsed="false">
      <c r="A1860" s="18" t="s">
        <v>3144</v>
      </c>
      <c r="B1860" s="18" t="s">
        <v>3145</v>
      </c>
      <c r="C1860" s="31" t="n">
        <v>646</v>
      </c>
      <c r="D1860" s="31" t="n">
        <v>303</v>
      </c>
      <c r="E1860" s="31" t="n">
        <v>50</v>
      </c>
    </row>
    <row r="1861" customFormat="false" ht="12.75" hidden="false" customHeight="false" outlineLevel="0" collapsed="false">
      <c r="A1861" s="18" t="s">
        <v>3146</v>
      </c>
      <c r="B1861" s="18" t="s">
        <v>3147</v>
      </c>
      <c r="C1861" s="31" t="n">
        <v>395</v>
      </c>
      <c r="D1861" s="31" t="n">
        <v>149</v>
      </c>
      <c r="E1861" s="31" t="n">
        <v>50</v>
      </c>
    </row>
    <row r="1862" customFormat="false" ht="12.75" hidden="false" customHeight="false" outlineLevel="0" collapsed="false">
      <c r="A1862" s="18" t="s">
        <v>3148</v>
      </c>
      <c r="B1862" s="18" t="s">
        <v>3149</v>
      </c>
      <c r="C1862" s="31" t="n">
        <v>641</v>
      </c>
      <c r="D1862" s="31" t="n">
        <v>364</v>
      </c>
      <c r="E1862" s="31" t="n">
        <v>32</v>
      </c>
    </row>
    <row r="1863" customFormat="false" ht="12.75" hidden="false" customHeight="false" outlineLevel="0" collapsed="false">
      <c r="A1863" s="25" t="s">
        <v>3150</v>
      </c>
      <c r="B1863" s="25" t="s">
        <v>3151</v>
      </c>
      <c r="C1863" s="32" t="n">
        <v>5666</v>
      </c>
      <c r="D1863" s="32" t="n">
        <v>2177</v>
      </c>
      <c r="E1863" s="32" t="n">
        <v>469</v>
      </c>
    </row>
    <row r="1865" customFormat="false" ht="12.75" hidden="false" customHeight="false" outlineLevel="0" collapsed="false">
      <c r="A1865" s="25" t="s">
        <v>3152</v>
      </c>
      <c r="B1865" s="25" t="s">
        <v>3153</v>
      </c>
      <c r="C1865" s="33" t="n">
        <v>68381</v>
      </c>
      <c r="D1865" s="33" t="n">
        <v>14385</v>
      </c>
      <c r="E1865" s="33" t="n">
        <v>3061</v>
      </c>
    </row>
    <row r="1867" customFormat="false" ht="12.75" hidden="false" customHeight="false" outlineLevel="0" collapsed="false">
      <c r="A1867" s="18" t="s">
        <v>3154</v>
      </c>
      <c r="B1867" s="18" t="s">
        <v>3155</v>
      </c>
      <c r="C1867" s="31" t="n">
        <v>334</v>
      </c>
      <c r="D1867" s="31" t="n">
        <v>102</v>
      </c>
      <c r="E1867" s="31" t="n">
        <v>18</v>
      </c>
    </row>
    <row r="1868" customFormat="false" ht="12.75" hidden="false" customHeight="false" outlineLevel="0" collapsed="false">
      <c r="A1868" s="18" t="s">
        <v>3156</v>
      </c>
      <c r="B1868" s="18" t="s">
        <v>3157</v>
      </c>
      <c r="C1868" s="31" t="n">
        <v>412</v>
      </c>
      <c r="D1868" s="31" t="n">
        <v>103</v>
      </c>
      <c r="E1868" s="31" t="n">
        <v>22</v>
      </c>
    </row>
    <row r="1869" customFormat="false" ht="12.75" hidden="false" customHeight="false" outlineLevel="0" collapsed="false">
      <c r="A1869" s="25" t="s">
        <v>3158</v>
      </c>
      <c r="B1869" s="25" t="s">
        <v>3159</v>
      </c>
      <c r="C1869" s="32" t="n">
        <v>746</v>
      </c>
      <c r="D1869" s="32" t="n">
        <v>205</v>
      </c>
      <c r="E1869" s="32" t="n">
        <v>40</v>
      </c>
    </row>
    <row r="1871" customFormat="false" ht="12.75" hidden="false" customHeight="false" outlineLevel="0" collapsed="false">
      <c r="A1871" s="18" t="s">
        <v>3160</v>
      </c>
      <c r="B1871" s="18" t="s">
        <v>3161</v>
      </c>
      <c r="C1871" s="31" t="n">
        <v>621</v>
      </c>
      <c r="D1871" s="31" t="n">
        <v>122</v>
      </c>
      <c r="E1871" s="31" t="n">
        <v>74</v>
      </c>
    </row>
    <row r="1872" customFormat="false" ht="12.75" hidden="false" customHeight="false" outlineLevel="0" collapsed="false">
      <c r="A1872" s="18" t="s">
        <v>3162</v>
      </c>
      <c r="B1872" s="18" t="s">
        <v>3163</v>
      </c>
      <c r="C1872" s="31" t="n">
        <v>396</v>
      </c>
      <c r="D1872" s="31" t="n">
        <v>115</v>
      </c>
      <c r="E1872" s="31" t="n">
        <v>49</v>
      </c>
    </row>
    <row r="1873" customFormat="false" ht="12.75" hidden="false" customHeight="false" outlineLevel="0" collapsed="false">
      <c r="A1873" s="25" t="s">
        <v>3164</v>
      </c>
      <c r="B1873" s="25" t="s">
        <v>3165</v>
      </c>
      <c r="C1873" s="32" t="n">
        <v>1017</v>
      </c>
      <c r="D1873" s="32" t="n">
        <v>237</v>
      </c>
      <c r="E1873" s="32" t="n">
        <v>123</v>
      </c>
    </row>
    <row r="1875" customFormat="false" ht="12.75" hidden="false" customHeight="false" outlineLevel="0" collapsed="false">
      <c r="A1875" s="18" t="s">
        <v>3166</v>
      </c>
      <c r="B1875" s="18" t="s">
        <v>3167</v>
      </c>
      <c r="C1875" s="31" t="n">
        <v>153</v>
      </c>
      <c r="D1875" s="31" t="n">
        <v>40</v>
      </c>
      <c r="E1875" s="31" t="n">
        <v>13</v>
      </c>
    </row>
    <row r="1876" customFormat="false" ht="12.75" hidden="false" customHeight="false" outlineLevel="0" collapsed="false">
      <c r="A1876" s="18" t="s">
        <v>3168</v>
      </c>
      <c r="B1876" s="18" t="s">
        <v>3169</v>
      </c>
      <c r="C1876" s="31" t="n">
        <v>208</v>
      </c>
      <c r="D1876" s="31" t="n">
        <v>46</v>
      </c>
      <c r="E1876" s="31" t="n">
        <v>21</v>
      </c>
    </row>
    <row r="1877" customFormat="false" ht="12.75" hidden="false" customHeight="false" outlineLevel="0" collapsed="false">
      <c r="A1877" s="18" t="s">
        <v>3170</v>
      </c>
      <c r="B1877" s="18" t="s">
        <v>3171</v>
      </c>
      <c r="C1877" s="31" t="n">
        <v>655</v>
      </c>
      <c r="D1877" s="31" t="n">
        <v>149</v>
      </c>
      <c r="E1877" s="31" t="n">
        <v>92</v>
      </c>
    </row>
    <row r="1878" customFormat="false" ht="12.75" hidden="false" customHeight="false" outlineLevel="0" collapsed="false">
      <c r="A1878" s="18" t="s">
        <v>3172</v>
      </c>
      <c r="B1878" s="18" t="s">
        <v>3173</v>
      </c>
      <c r="C1878" s="31" t="n">
        <v>644</v>
      </c>
      <c r="D1878" s="31" t="n">
        <v>113</v>
      </c>
      <c r="E1878" s="31" t="n">
        <v>79</v>
      </c>
    </row>
    <row r="1879" customFormat="false" ht="12.75" hidden="false" customHeight="false" outlineLevel="0" collapsed="false">
      <c r="A1879" s="18" t="s">
        <v>3174</v>
      </c>
      <c r="B1879" s="18" t="s">
        <v>3175</v>
      </c>
      <c r="C1879" s="31" t="n">
        <v>857</v>
      </c>
      <c r="D1879" s="31" t="n">
        <v>76</v>
      </c>
      <c r="E1879" s="31" t="n">
        <v>65</v>
      </c>
    </row>
    <row r="1880" customFormat="false" ht="12.75" hidden="false" customHeight="false" outlineLevel="0" collapsed="false">
      <c r="A1880" s="25" t="s">
        <v>3176</v>
      </c>
      <c r="B1880" s="25" t="s">
        <v>3177</v>
      </c>
      <c r="C1880" s="32" t="n">
        <v>2517</v>
      </c>
      <c r="D1880" s="32" t="n">
        <v>424</v>
      </c>
      <c r="E1880" s="32" t="n">
        <v>270</v>
      </c>
    </row>
    <row r="1882" customFormat="false" ht="12.75" hidden="false" customHeight="false" outlineLevel="0" collapsed="false">
      <c r="A1882" s="25" t="s">
        <v>3178</v>
      </c>
      <c r="B1882" s="25" t="s">
        <v>3179</v>
      </c>
      <c r="C1882" s="33" t="n">
        <v>4280</v>
      </c>
      <c r="D1882" s="33" t="n">
        <v>866</v>
      </c>
      <c r="E1882" s="33" t="n">
        <v>433</v>
      </c>
    </row>
    <row r="1884" customFormat="false" ht="12.75" hidden="false" customHeight="false" outlineLevel="0" collapsed="false">
      <c r="A1884" s="18" t="s">
        <v>3180</v>
      </c>
      <c r="B1884" s="18" t="s">
        <v>3181</v>
      </c>
      <c r="C1884" s="31" t="n">
        <v>128</v>
      </c>
      <c r="D1884" s="31" t="n">
        <v>22</v>
      </c>
      <c r="E1884" s="31" t="n">
        <v>35</v>
      </c>
    </row>
    <row r="1885" customFormat="false" ht="12.75" hidden="false" customHeight="false" outlineLevel="0" collapsed="false">
      <c r="A1885" s="25" t="s">
        <v>3182</v>
      </c>
      <c r="B1885" s="25" t="s">
        <v>3183</v>
      </c>
      <c r="C1885" s="32" t="n">
        <v>128</v>
      </c>
      <c r="D1885" s="32" t="n">
        <v>22</v>
      </c>
      <c r="E1885" s="32" t="n">
        <v>35</v>
      </c>
    </row>
    <row r="1887" customFormat="false" ht="12.75" hidden="false" customHeight="false" outlineLevel="0" collapsed="false">
      <c r="A1887" s="18" t="s">
        <v>3184</v>
      </c>
      <c r="B1887" s="18" t="s">
        <v>2914</v>
      </c>
      <c r="C1887" s="31" t="n">
        <v>280</v>
      </c>
      <c r="D1887" s="31" t="n">
        <v>98</v>
      </c>
      <c r="E1887" s="31" t="n">
        <v>37</v>
      </c>
    </row>
    <row r="1888" customFormat="false" ht="12.75" hidden="false" customHeight="false" outlineLevel="0" collapsed="false">
      <c r="A1888" s="18" t="s">
        <v>3185</v>
      </c>
      <c r="B1888" s="18" t="s">
        <v>136</v>
      </c>
      <c r="C1888" s="31" t="n">
        <v>277</v>
      </c>
      <c r="D1888" s="31" t="n">
        <v>158</v>
      </c>
      <c r="E1888" s="31" t="n">
        <v>31</v>
      </c>
    </row>
    <row r="1889" customFormat="false" ht="12.75" hidden="false" customHeight="false" outlineLevel="0" collapsed="false">
      <c r="A1889" s="18" t="s">
        <v>3186</v>
      </c>
      <c r="B1889" s="18" t="s">
        <v>3187</v>
      </c>
      <c r="C1889" s="31" t="n">
        <v>277</v>
      </c>
      <c r="D1889" s="31" t="n">
        <v>96</v>
      </c>
      <c r="E1889" s="31" t="n">
        <v>37</v>
      </c>
    </row>
    <row r="1890" customFormat="false" ht="12.75" hidden="false" customHeight="false" outlineLevel="0" collapsed="false">
      <c r="A1890" s="18" t="s">
        <v>3188</v>
      </c>
      <c r="B1890" s="18" t="s">
        <v>3189</v>
      </c>
      <c r="C1890" s="31" t="n">
        <v>1209</v>
      </c>
      <c r="D1890" s="31" t="n">
        <v>326</v>
      </c>
      <c r="E1890" s="31" t="n">
        <v>123</v>
      </c>
    </row>
    <row r="1891" customFormat="false" ht="12.75" hidden="false" customHeight="false" outlineLevel="0" collapsed="false">
      <c r="A1891" s="18" t="s">
        <v>3190</v>
      </c>
      <c r="B1891" s="18" t="s">
        <v>3191</v>
      </c>
      <c r="C1891" s="31" t="n">
        <v>155</v>
      </c>
      <c r="D1891" s="31" t="n">
        <v>59</v>
      </c>
      <c r="E1891" s="31" t="n">
        <v>28</v>
      </c>
    </row>
    <row r="1892" customFormat="false" ht="12.75" hidden="false" customHeight="false" outlineLevel="0" collapsed="false">
      <c r="A1892" s="18" t="s">
        <v>3192</v>
      </c>
      <c r="B1892" s="18" t="s">
        <v>1349</v>
      </c>
      <c r="C1892" s="31" t="n">
        <v>312</v>
      </c>
      <c r="D1892" s="31" t="n">
        <v>143</v>
      </c>
      <c r="E1892" s="31" t="n">
        <v>32</v>
      </c>
    </row>
    <row r="1893" customFormat="false" ht="12.75" hidden="false" customHeight="false" outlineLevel="0" collapsed="false">
      <c r="A1893" s="25" t="s">
        <v>3193</v>
      </c>
      <c r="B1893" s="25" t="s">
        <v>3194</v>
      </c>
      <c r="C1893" s="32" t="n">
        <v>2510</v>
      </c>
      <c r="D1893" s="32" t="n">
        <v>880</v>
      </c>
      <c r="E1893" s="32" t="n">
        <v>288</v>
      </c>
    </row>
    <row r="1895" customFormat="false" ht="12.75" hidden="false" customHeight="false" outlineLevel="0" collapsed="false">
      <c r="A1895" s="18" t="s">
        <v>3195</v>
      </c>
      <c r="B1895" s="18" t="s">
        <v>3196</v>
      </c>
      <c r="C1895" s="31" t="n">
        <v>300</v>
      </c>
      <c r="D1895" s="31" t="n">
        <v>252</v>
      </c>
      <c r="E1895" s="31" t="n">
        <v>19</v>
      </c>
    </row>
    <row r="1896" customFormat="false" ht="12.75" hidden="false" customHeight="false" outlineLevel="0" collapsed="false">
      <c r="A1896" s="18" t="s">
        <v>3197</v>
      </c>
      <c r="B1896" s="18" t="s">
        <v>1386</v>
      </c>
      <c r="C1896" s="31" t="n">
        <v>1289</v>
      </c>
      <c r="D1896" s="31" t="n">
        <v>720</v>
      </c>
      <c r="E1896" s="31" t="n">
        <v>86</v>
      </c>
    </row>
    <row r="1897" customFormat="false" ht="12.75" hidden="false" customHeight="false" outlineLevel="0" collapsed="false">
      <c r="A1897" s="18" t="s">
        <v>3198</v>
      </c>
      <c r="B1897" s="18" t="s">
        <v>3199</v>
      </c>
      <c r="C1897" s="31" t="n">
        <v>379</v>
      </c>
      <c r="D1897" s="31" t="n">
        <v>195</v>
      </c>
      <c r="E1897" s="31" t="n">
        <v>53</v>
      </c>
    </row>
    <row r="1898" customFormat="false" ht="12.75" hidden="false" customHeight="false" outlineLevel="0" collapsed="false">
      <c r="A1898" s="18" t="s">
        <v>3200</v>
      </c>
      <c r="B1898" s="18" t="s">
        <v>3201</v>
      </c>
      <c r="C1898" s="31" t="n">
        <v>531</v>
      </c>
      <c r="D1898" s="31" t="n">
        <v>299</v>
      </c>
      <c r="E1898" s="31" t="n">
        <v>65</v>
      </c>
    </row>
    <row r="1899" customFormat="false" ht="12.75" hidden="false" customHeight="false" outlineLevel="0" collapsed="false">
      <c r="A1899" s="18" t="s">
        <v>3202</v>
      </c>
      <c r="B1899" s="18" t="s">
        <v>3203</v>
      </c>
      <c r="C1899" s="31" t="n">
        <v>267</v>
      </c>
      <c r="D1899" s="31" t="n">
        <v>204</v>
      </c>
      <c r="E1899" s="31" t="n">
        <v>20</v>
      </c>
    </row>
    <row r="1900" customFormat="false" ht="12.75" hidden="false" customHeight="false" outlineLevel="0" collapsed="false">
      <c r="A1900" s="18" t="s">
        <v>3204</v>
      </c>
      <c r="B1900" s="18" t="s">
        <v>2301</v>
      </c>
      <c r="C1900" s="31" t="n">
        <v>1009</v>
      </c>
      <c r="D1900" s="31" t="n">
        <v>762</v>
      </c>
      <c r="E1900" s="31" t="n">
        <v>53</v>
      </c>
    </row>
    <row r="1901" customFormat="false" ht="12.75" hidden="false" customHeight="false" outlineLevel="0" collapsed="false">
      <c r="A1901" s="18" t="s">
        <v>3205</v>
      </c>
      <c r="B1901" s="18" t="s">
        <v>3206</v>
      </c>
      <c r="C1901" s="31" t="n">
        <v>478</v>
      </c>
      <c r="D1901" s="31" t="n">
        <v>346</v>
      </c>
      <c r="E1901" s="31" t="n">
        <v>42</v>
      </c>
    </row>
    <row r="1902" customFormat="false" ht="12.75" hidden="false" customHeight="false" outlineLevel="0" collapsed="false">
      <c r="A1902" s="18" t="s">
        <v>3207</v>
      </c>
      <c r="B1902" s="18" t="s">
        <v>3208</v>
      </c>
      <c r="C1902" s="31" t="n">
        <v>463</v>
      </c>
      <c r="D1902" s="31" t="n">
        <v>364</v>
      </c>
      <c r="E1902" s="31" t="n">
        <v>39</v>
      </c>
    </row>
    <row r="1903" customFormat="false" ht="12.75" hidden="false" customHeight="false" outlineLevel="0" collapsed="false">
      <c r="A1903" s="18" t="s">
        <v>3209</v>
      </c>
      <c r="B1903" s="18" t="s">
        <v>3210</v>
      </c>
      <c r="C1903" s="31" t="n">
        <v>317</v>
      </c>
      <c r="D1903" s="31" t="n">
        <v>284</v>
      </c>
      <c r="E1903" s="31" t="n">
        <v>24</v>
      </c>
    </row>
    <row r="1904" customFormat="false" ht="12.75" hidden="false" customHeight="false" outlineLevel="0" collapsed="false">
      <c r="A1904" s="18" t="s">
        <v>3211</v>
      </c>
      <c r="B1904" s="18" t="s">
        <v>3056</v>
      </c>
      <c r="C1904" s="31" t="n">
        <v>406</v>
      </c>
      <c r="D1904" s="31" t="n">
        <v>277</v>
      </c>
      <c r="E1904" s="31" t="n">
        <v>54</v>
      </c>
    </row>
    <row r="1905" customFormat="false" ht="12.75" hidden="false" customHeight="false" outlineLevel="0" collapsed="false">
      <c r="A1905" s="18" t="s">
        <v>3212</v>
      </c>
      <c r="B1905" s="18" t="s">
        <v>3213</v>
      </c>
      <c r="C1905" s="31" t="n">
        <v>653</v>
      </c>
      <c r="D1905" s="31" t="n">
        <v>372</v>
      </c>
      <c r="E1905" s="31" t="n">
        <v>100</v>
      </c>
    </row>
    <row r="1906" customFormat="false" ht="12.75" hidden="false" customHeight="false" outlineLevel="0" collapsed="false">
      <c r="A1906" s="18" t="s">
        <v>3214</v>
      </c>
      <c r="B1906" s="18" t="s">
        <v>1329</v>
      </c>
      <c r="C1906" s="31" t="n">
        <v>389</v>
      </c>
      <c r="D1906" s="31" t="n">
        <v>295</v>
      </c>
      <c r="E1906" s="31" t="n">
        <v>28</v>
      </c>
    </row>
    <row r="1907" customFormat="false" ht="12.75" hidden="false" customHeight="false" outlineLevel="0" collapsed="false">
      <c r="A1907" s="18" t="s">
        <v>3215</v>
      </c>
      <c r="B1907" s="18" t="s">
        <v>748</v>
      </c>
      <c r="C1907" s="31" t="n">
        <v>332</v>
      </c>
      <c r="D1907" s="31" t="n">
        <v>173</v>
      </c>
      <c r="E1907" s="31" t="n">
        <v>52</v>
      </c>
    </row>
    <row r="1908" customFormat="false" ht="12.75" hidden="false" customHeight="false" outlineLevel="0" collapsed="false">
      <c r="A1908" s="18" t="s">
        <v>3216</v>
      </c>
      <c r="B1908" s="18" t="s">
        <v>60</v>
      </c>
      <c r="C1908" s="31" t="n">
        <v>525</v>
      </c>
      <c r="D1908" s="31" t="n">
        <v>311</v>
      </c>
      <c r="E1908" s="31" t="n">
        <v>81</v>
      </c>
    </row>
    <row r="1909" customFormat="false" ht="12.75" hidden="false" customHeight="false" outlineLevel="0" collapsed="false">
      <c r="A1909" s="18" t="s">
        <v>3217</v>
      </c>
      <c r="B1909" s="18" t="s">
        <v>3218</v>
      </c>
      <c r="C1909" s="31" t="n">
        <v>570</v>
      </c>
      <c r="D1909" s="31" t="n">
        <v>520</v>
      </c>
      <c r="E1909" s="31" t="n">
        <v>40</v>
      </c>
    </row>
    <row r="1910" customFormat="false" ht="12.75" hidden="false" customHeight="false" outlineLevel="0" collapsed="false">
      <c r="A1910" s="18" t="s">
        <v>3219</v>
      </c>
      <c r="B1910" s="18" t="s">
        <v>3220</v>
      </c>
      <c r="C1910" s="31" t="n">
        <v>927</v>
      </c>
      <c r="D1910" s="31" t="n">
        <v>161</v>
      </c>
      <c r="E1910" s="31" t="n">
        <v>82</v>
      </c>
    </row>
    <row r="1911" customFormat="false" ht="12.75" hidden="false" customHeight="false" outlineLevel="0" collapsed="false">
      <c r="A1911" s="18" t="s">
        <v>3221</v>
      </c>
      <c r="B1911" s="18" t="s">
        <v>1176</v>
      </c>
      <c r="C1911" s="31" t="n">
        <v>480</v>
      </c>
      <c r="D1911" s="31" t="n">
        <v>282</v>
      </c>
      <c r="E1911" s="31" t="n">
        <v>76</v>
      </c>
    </row>
    <row r="1912" customFormat="false" ht="12.75" hidden="false" customHeight="false" outlineLevel="0" collapsed="false">
      <c r="A1912" s="18" t="s">
        <v>3222</v>
      </c>
      <c r="B1912" s="18" t="s">
        <v>3223</v>
      </c>
      <c r="C1912" s="31" t="n">
        <v>250</v>
      </c>
      <c r="D1912" s="31" t="n">
        <v>184</v>
      </c>
      <c r="E1912" s="31" t="n">
        <v>18</v>
      </c>
    </row>
    <row r="1913" customFormat="false" ht="12.75" hidden="false" customHeight="false" outlineLevel="0" collapsed="false">
      <c r="A1913" s="18" t="s">
        <v>3224</v>
      </c>
      <c r="B1913" s="18" t="s">
        <v>3225</v>
      </c>
      <c r="C1913" s="31" t="n">
        <v>645</v>
      </c>
      <c r="D1913" s="31" t="n">
        <v>556</v>
      </c>
      <c r="E1913" s="31" t="n">
        <v>25</v>
      </c>
    </row>
    <row r="1914" customFormat="false" ht="12.75" hidden="false" customHeight="false" outlineLevel="0" collapsed="false">
      <c r="A1914" s="18" t="s">
        <v>3226</v>
      </c>
      <c r="B1914" s="18" t="s">
        <v>1534</v>
      </c>
      <c r="C1914" s="31" t="n">
        <v>682</v>
      </c>
      <c r="D1914" s="31" t="n">
        <v>482</v>
      </c>
      <c r="E1914" s="31" t="n">
        <v>65</v>
      </c>
    </row>
    <row r="1915" customFormat="false" ht="12.75" hidden="false" customHeight="false" outlineLevel="0" collapsed="false">
      <c r="A1915" s="18" t="s">
        <v>3227</v>
      </c>
      <c r="B1915" s="18" t="s">
        <v>3228</v>
      </c>
      <c r="C1915" s="31" t="n">
        <v>686</v>
      </c>
      <c r="D1915" s="31" t="n">
        <v>406</v>
      </c>
      <c r="E1915" s="31" t="n">
        <v>77</v>
      </c>
    </row>
    <row r="1916" customFormat="false" ht="12.75" hidden="false" customHeight="false" outlineLevel="0" collapsed="false">
      <c r="A1916" s="18" t="s">
        <v>3229</v>
      </c>
      <c r="B1916" s="18" t="s">
        <v>3230</v>
      </c>
      <c r="C1916" s="31" t="n">
        <v>572</v>
      </c>
      <c r="D1916" s="31" t="n">
        <v>476</v>
      </c>
      <c r="E1916" s="31" t="n">
        <v>54</v>
      </c>
    </row>
    <row r="1917" customFormat="false" ht="12.75" hidden="false" customHeight="false" outlineLevel="0" collapsed="false">
      <c r="A1917" s="18" t="s">
        <v>3231</v>
      </c>
      <c r="B1917" s="18" t="s">
        <v>2662</v>
      </c>
      <c r="C1917" s="31" t="n">
        <v>835</v>
      </c>
      <c r="D1917" s="31" t="n">
        <v>605</v>
      </c>
      <c r="E1917" s="31" t="n">
        <v>86</v>
      </c>
    </row>
    <row r="1918" customFormat="false" ht="12.75" hidden="false" customHeight="false" outlineLevel="0" collapsed="false">
      <c r="A1918" s="25" t="s">
        <v>3232</v>
      </c>
      <c r="B1918" s="25" t="s">
        <v>3233</v>
      </c>
      <c r="C1918" s="32" t="n">
        <v>12985</v>
      </c>
      <c r="D1918" s="32" t="n">
        <v>8526</v>
      </c>
      <c r="E1918" s="32" t="n">
        <v>1239</v>
      </c>
    </row>
    <row r="1920" customFormat="false" ht="12.75" hidden="false" customHeight="false" outlineLevel="0" collapsed="false">
      <c r="A1920" s="18" t="s">
        <v>3234</v>
      </c>
      <c r="B1920" s="18" t="s">
        <v>3235</v>
      </c>
      <c r="C1920" s="31" t="n">
        <v>833</v>
      </c>
      <c r="D1920" s="31" t="n">
        <v>130</v>
      </c>
      <c r="E1920" s="31" t="n">
        <v>49</v>
      </c>
    </row>
    <row r="1921" customFormat="false" ht="12.75" hidden="false" customHeight="false" outlineLevel="0" collapsed="false">
      <c r="A1921" s="25" t="s">
        <v>3236</v>
      </c>
      <c r="B1921" s="25" t="s">
        <v>3235</v>
      </c>
      <c r="C1921" s="32" t="n">
        <v>833</v>
      </c>
      <c r="D1921" s="32" t="n">
        <v>130</v>
      </c>
      <c r="E1921" s="32" t="n">
        <v>49</v>
      </c>
    </row>
    <row r="1923" customFormat="false" ht="12.75" hidden="false" customHeight="false" outlineLevel="0" collapsed="false">
      <c r="A1923" s="18" t="s">
        <v>3237</v>
      </c>
      <c r="B1923" s="18" t="s">
        <v>434</v>
      </c>
      <c r="C1923" s="31" t="n">
        <v>473</v>
      </c>
      <c r="D1923" s="31" t="n">
        <v>59</v>
      </c>
      <c r="E1923" s="31" t="n">
        <v>20</v>
      </c>
    </row>
    <row r="1924" customFormat="false" ht="12.75" hidden="false" customHeight="false" outlineLevel="0" collapsed="false">
      <c r="A1924" s="18" t="s">
        <v>3238</v>
      </c>
      <c r="B1924" s="18" t="s">
        <v>3239</v>
      </c>
      <c r="C1924" s="31" t="n">
        <v>495</v>
      </c>
      <c r="D1924" s="31" t="n">
        <v>45</v>
      </c>
      <c r="E1924" s="31" t="n">
        <v>18</v>
      </c>
    </row>
    <row r="1925" customFormat="false" ht="12.75" hidden="false" customHeight="false" outlineLevel="0" collapsed="false">
      <c r="A1925" s="18" t="s">
        <v>3240</v>
      </c>
      <c r="B1925" s="18" t="s">
        <v>3241</v>
      </c>
      <c r="C1925" s="31" t="n">
        <v>536</v>
      </c>
      <c r="D1925" s="31" t="n">
        <v>60</v>
      </c>
      <c r="E1925" s="31" t="n">
        <v>26</v>
      </c>
    </row>
    <row r="1926" customFormat="false" ht="12.75" hidden="false" customHeight="false" outlineLevel="0" collapsed="false">
      <c r="A1926" s="25" t="s">
        <v>3242</v>
      </c>
      <c r="B1926" s="25" t="s">
        <v>3243</v>
      </c>
      <c r="C1926" s="32" t="n">
        <v>1504</v>
      </c>
      <c r="D1926" s="32" t="n">
        <v>164</v>
      </c>
      <c r="E1926" s="32" t="n">
        <v>64</v>
      </c>
    </row>
    <row r="1928" customFormat="false" ht="12.75" hidden="false" customHeight="false" outlineLevel="0" collapsed="false">
      <c r="A1928" s="18" t="s">
        <v>3244</v>
      </c>
      <c r="B1928" s="18" t="s">
        <v>3245</v>
      </c>
      <c r="C1928" s="31" t="n">
        <v>600</v>
      </c>
      <c r="D1928" s="31" t="n">
        <v>123</v>
      </c>
      <c r="E1928" s="31" t="n">
        <v>82</v>
      </c>
    </row>
    <row r="1929" customFormat="false" ht="12.75" hidden="false" customHeight="false" outlineLevel="0" collapsed="false">
      <c r="A1929" s="18" t="s">
        <v>3246</v>
      </c>
      <c r="B1929" s="18" t="s">
        <v>3247</v>
      </c>
      <c r="C1929" s="31" t="n">
        <v>775</v>
      </c>
      <c r="D1929" s="31" t="n">
        <v>134</v>
      </c>
      <c r="E1929" s="31" t="n">
        <v>65</v>
      </c>
    </row>
    <row r="1930" customFormat="false" ht="12.75" hidden="false" customHeight="false" outlineLevel="0" collapsed="false">
      <c r="A1930" s="18" t="s">
        <v>3248</v>
      </c>
      <c r="B1930" s="18" t="s">
        <v>3249</v>
      </c>
      <c r="C1930" s="31" t="n">
        <v>149</v>
      </c>
      <c r="D1930" s="31" t="n">
        <v>36</v>
      </c>
      <c r="E1930" s="31" t="n">
        <v>22</v>
      </c>
    </row>
    <row r="1931" customFormat="false" ht="12.75" hidden="false" customHeight="false" outlineLevel="0" collapsed="false">
      <c r="A1931" s="18" t="s">
        <v>3250</v>
      </c>
      <c r="B1931" s="18" t="s">
        <v>3251</v>
      </c>
      <c r="C1931" s="31" t="n">
        <v>421</v>
      </c>
      <c r="D1931" s="31" t="n">
        <v>96</v>
      </c>
      <c r="E1931" s="31" t="n">
        <v>38</v>
      </c>
    </row>
    <row r="1932" customFormat="false" ht="12.75" hidden="false" customHeight="false" outlineLevel="0" collapsed="false">
      <c r="A1932" s="18" t="s">
        <v>3252</v>
      </c>
      <c r="B1932" s="18" t="s">
        <v>3253</v>
      </c>
      <c r="C1932" s="31" t="n">
        <v>489</v>
      </c>
      <c r="D1932" s="31" t="n">
        <v>118</v>
      </c>
      <c r="E1932" s="31" t="n">
        <v>63</v>
      </c>
    </row>
    <row r="1933" customFormat="false" ht="12.75" hidden="false" customHeight="false" outlineLevel="0" collapsed="false">
      <c r="A1933" s="25" t="s">
        <v>3254</v>
      </c>
      <c r="B1933" s="25" t="s">
        <v>3255</v>
      </c>
      <c r="C1933" s="32" t="n">
        <v>2434</v>
      </c>
      <c r="D1933" s="32" t="n">
        <v>507</v>
      </c>
      <c r="E1933" s="32" t="n">
        <v>270</v>
      </c>
    </row>
    <row r="1935" customFormat="false" ht="12.75" hidden="false" customHeight="false" outlineLevel="0" collapsed="false">
      <c r="A1935" s="18" t="s">
        <v>3256</v>
      </c>
      <c r="B1935" s="18" t="s">
        <v>3257</v>
      </c>
      <c r="C1935" s="31" t="n">
        <v>430</v>
      </c>
      <c r="D1935" s="31" t="n">
        <v>56</v>
      </c>
      <c r="E1935" s="31" t="n">
        <v>32</v>
      </c>
    </row>
    <row r="1936" customFormat="false" ht="12.75" hidden="false" customHeight="false" outlineLevel="0" collapsed="false">
      <c r="A1936" s="18" t="s">
        <v>3258</v>
      </c>
      <c r="B1936" s="18" t="s">
        <v>3259</v>
      </c>
      <c r="C1936" s="31" t="n">
        <v>878</v>
      </c>
      <c r="D1936" s="31" t="n">
        <v>82</v>
      </c>
      <c r="E1936" s="31" t="n">
        <v>54</v>
      </c>
    </row>
    <row r="1937" customFormat="false" ht="12.75" hidden="false" customHeight="false" outlineLevel="0" collapsed="false">
      <c r="A1937" s="18" t="s">
        <v>3260</v>
      </c>
      <c r="B1937" s="18" t="s">
        <v>3261</v>
      </c>
      <c r="C1937" s="31" t="n">
        <v>778</v>
      </c>
      <c r="D1937" s="31" t="n">
        <v>125</v>
      </c>
      <c r="E1937" s="31" t="n">
        <v>59</v>
      </c>
    </row>
    <row r="1938" customFormat="false" ht="12.75" hidden="false" customHeight="false" outlineLevel="0" collapsed="false">
      <c r="A1938" s="18" t="s">
        <v>3262</v>
      </c>
      <c r="B1938" s="18" t="s">
        <v>3263</v>
      </c>
      <c r="C1938" s="31" t="n">
        <v>392</v>
      </c>
      <c r="D1938" s="31" t="n">
        <v>64</v>
      </c>
      <c r="E1938" s="31" t="n">
        <v>40</v>
      </c>
    </row>
    <row r="1939" customFormat="false" ht="12.75" hidden="false" customHeight="false" outlineLevel="0" collapsed="false">
      <c r="A1939" s="25" t="s">
        <v>3264</v>
      </c>
      <c r="B1939" s="25" t="s">
        <v>3265</v>
      </c>
      <c r="C1939" s="32" t="n">
        <v>2478</v>
      </c>
      <c r="D1939" s="32" t="n">
        <v>327</v>
      </c>
      <c r="E1939" s="32" t="n">
        <v>185</v>
      </c>
    </row>
    <row r="1941" customFormat="false" ht="12.75" hidden="false" customHeight="false" outlineLevel="0" collapsed="false">
      <c r="A1941" s="18" t="s">
        <v>3266</v>
      </c>
      <c r="B1941" s="18" t="s">
        <v>3267</v>
      </c>
      <c r="C1941" s="31" t="n">
        <v>751</v>
      </c>
      <c r="D1941" s="31" t="n">
        <v>235</v>
      </c>
      <c r="E1941" s="31" t="n">
        <v>93</v>
      </c>
    </row>
    <row r="1942" customFormat="false" ht="12.75" hidden="false" customHeight="false" outlineLevel="0" collapsed="false">
      <c r="A1942" s="18" t="s">
        <v>3268</v>
      </c>
      <c r="B1942" s="18" t="s">
        <v>3269</v>
      </c>
      <c r="C1942" s="31" t="n">
        <v>593</v>
      </c>
      <c r="D1942" s="31" t="n">
        <v>115</v>
      </c>
      <c r="E1942" s="31" t="n">
        <v>61</v>
      </c>
    </row>
    <row r="1943" customFormat="false" ht="12.75" hidden="false" customHeight="false" outlineLevel="0" collapsed="false">
      <c r="A1943" s="18" t="s">
        <v>3270</v>
      </c>
      <c r="B1943" s="18" t="s">
        <v>3271</v>
      </c>
      <c r="C1943" s="31" t="n">
        <v>663</v>
      </c>
      <c r="D1943" s="31" t="n">
        <v>183</v>
      </c>
      <c r="E1943" s="31" t="n">
        <v>92</v>
      </c>
    </row>
    <row r="1944" customFormat="false" ht="12.75" hidden="false" customHeight="false" outlineLevel="0" collapsed="false">
      <c r="A1944" s="25" t="s">
        <v>3272</v>
      </c>
      <c r="B1944" s="25" t="s">
        <v>3273</v>
      </c>
      <c r="C1944" s="32" t="n">
        <v>2007</v>
      </c>
      <c r="D1944" s="32" t="n">
        <v>533</v>
      </c>
      <c r="E1944" s="32" t="n">
        <v>246</v>
      </c>
    </row>
    <row r="1946" customFormat="false" ht="12.75" hidden="false" customHeight="false" outlineLevel="0" collapsed="false">
      <c r="A1946" s="18" t="s">
        <v>3274</v>
      </c>
      <c r="B1946" s="18" t="s">
        <v>3275</v>
      </c>
      <c r="C1946" s="31" t="n">
        <v>261</v>
      </c>
      <c r="D1946" s="31" t="n">
        <v>63</v>
      </c>
      <c r="E1946" s="31" t="n">
        <v>22</v>
      </c>
    </row>
    <row r="1947" customFormat="false" ht="12.75" hidden="false" customHeight="false" outlineLevel="0" collapsed="false">
      <c r="A1947" s="18" t="s">
        <v>3276</v>
      </c>
      <c r="B1947" s="18" t="s">
        <v>3277</v>
      </c>
      <c r="C1947" s="31" t="n">
        <v>1110</v>
      </c>
      <c r="D1947" s="31" t="n">
        <v>131</v>
      </c>
      <c r="E1947" s="31" t="n">
        <v>57</v>
      </c>
    </row>
    <row r="1948" customFormat="false" ht="12.75" hidden="false" customHeight="false" outlineLevel="0" collapsed="false">
      <c r="A1948" s="18" t="s">
        <v>3278</v>
      </c>
      <c r="B1948" s="18" t="s">
        <v>3279</v>
      </c>
      <c r="C1948" s="31" t="n">
        <v>309</v>
      </c>
      <c r="D1948" s="31" t="n">
        <v>39</v>
      </c>
      <c r="E1948" s="31" t="n">
        <v>20</v>
      </c>
    </row>
    <row r="1949" customFormat="false" ht="12.75" hidden="false" customHeight="false" outlineLevel="0" collapsed="false">
      <c r="A1949" s="18" t="s">
        <v>3280</v>
      </c>
      <c r="B1949" s="18" t="s">
        <v>3281</v>
      </c>
      <c r="C1949" s="31" t="n">
        <v>430</v>
      </c>
      <c r="D1949" s="31" t="n">
        <v>77</v>
      </c>
      <c r="E1949" s="31" t="n">
        <v>35</v>
      </c>
    </row>
    <row r="1950" customFormat="false" ht="12.75" hidden="false" customHeight="false" outlineLevel="0" collapsed="false">
      <c r="A1950" s="25" t="s">
        <v>3282</v>
      </c>
      <c r="B1950" s="25" t="s">
        <v>3283</v>
      </c>
      <c r="C1950" s="32" t="n">
        <v>2110</v>
      </c>
      <c r="D1950" s="32" t="n">
        <v>310</v>
      </c>
      <c r="E1950" s="32" t="n">
        <v>134</v>
      </c>
    </row>
    <row r="1952" customFormat="false" ht="12.75" hidden="false" customHeight="false" outlineLevel="0" collapsed="false">
      <c r="A1952" s="18" t="s">
        <v>3284</v>
      </c>
      <c r="B1952" s="18" t="s">
        <v>3285</v>
      </c>
      <c r="C1952" s="31" t="n">
        <v>612</v>
      </c>
      <c r="D1952" s="31" t="n">
        <v>108</v>
      </c>
      <c r="E1952" s="31" t="n">
        <v>60</v>
      </c>
    </row>
    <row r="1953" customFormat="false" ht="12.75" hidden="false" customHeight="false" outlineLevel="0" collapsed="false">
      <c r="A1953" s="18" t="s">
        <v>3286</v>
      </c>
      <c r="B1953" s="18" t="s">
        <v>3287</v>
      </c>
      <c r="C1953" s="31" t="n">
        <v>294</v>
      </c>
      <c r="D1953" s="31" t="n">
        <v>94</v>
      </c>
      <c r="E1953" s="31" t="n">
        <v>59</v>
      </c>
    </row>
    <row r="1954" customFormat="false" ht="12.75" hidden="false" customHeight="false" outlineLevel="0" collapsed="false">
      <c r="A1954" s="18" t="s">
        <v>3288</v>
      </c>
      <c r="B1954" s="18" t="s">
        <v>3289</v>
      </c>
      <c r="C1954" s="31" t="n">
        <v>336</v>
      </c>
      <c r="D1954" s="31" t="n">
        <v>114</v>
      </c>
      <c r="E1954" s="31" t="n">
        <v>61</v>
      </c>
    </row>
    <row r="1955" customFormat="false" ht="12.75" hidden="false" customHeight="false" outlineLevel="0" collapsed="false">
      <c r="A1955" s="25" t="s">
        <v>3290</v>
      </c>
      <c r="B1955" s="25" t="s">
        <v>3291</v>
      </c>
      <c r="C1955" s="32" t="n">
        <v>1242</v>
      </c>
      <c r="D1955" s="32" t="n">
        <v>316</v>
      </c>
      <c r="E1955" s="32" t="n">
        <v>180</v>
      </c>
    </row>
    <row r="1957" customFormat="false" ht="12.75" hidden="false" customHeight="false" outlineLevel="0" collapsed="false">
      <c r="A1957" s="18" t="s">
        <v>3292</v>
      </c>
      <c r="B1957" s="18" t="s">
        <v>3293</v>
      </c>
      <c r="C1957" s="31" t="n">
        <v>413</v>
      </c>
      <c r="D1957" s="31" t="n">
        <v>47</v>
      </c>
      <c r="E1957" s="31" t="n">
        <v>21</v>
      </c>
    </row>
    <row r="1958" customFormat="false" ht="12.75" hidden="false" customHeight="false" outlineLevel="0" collapsed="false">
      <c r="A1958" s="18" t="s">
        <v>3294</v>
      </c>
      <c r="B1958" s="18" t="s">
        <v>3295</v>
      </c>
      <c r="C1958" s="31" t="n">
        <v>588</v>
      </c>
      <c r="D1958" s="31" t="n">
        <v>86</v>
      </c>
      <c r="E1958" s="31" t="n">
        <v>48</v>
      </c>
    </row>
    <row r="1959" customFormat="false" ht="12.75" hidden="false" customHeight="false" outlineLevel="0" collapsed="false">
      <c r="A1959" s="18" t="s">
        <v>3296</v>
      </c>
      <c r="B1959" s="18" t="s">
        <v>3297</v>
      </c>
      <c r="C1959" s="31" t="n">
        <v>422</v>
      </c>
      <c r="D1959" s="31" t="n">
        <v>57</v>
      </c>
      <c r="E1959" s="31" t="n">
        <v>46</v>
      </c>
    </row>
    <row r="1960" customFormat="false" ht="12.75" hidden="false" customHeight="false" outlineLevel="0" collapsed="false">
      <c r="A1960" s="18" t="s">
        <v>3298</v>
      </c>
      <c r="B1960" s="18" t="s">
        <v>156</v>
      </c>
      <c r="C1960" s="31" t="n">
        <v>595</v>
      </c>
      <c r="D1960" s="31" t="n">
        <v>44</v>
      </c>
      <c r="E1960" s="31" t="n">
        <v>49</v>
      </c>
    </row>
    <row r="1961" customFormat="false" ht="12.75" hidden="false" customHeight="false" outlineLevel="0" collapsed="false">
      <c r="A1961" s="18" t="s">
        <v>3299</v>
      </c>
      <c r="B1961" s="18" t="s">
        <v>3300</v>
      </c>
      <c r="C1961" s="31" t="n">
        <v>562</v>
      </c>
      <c r="D1961" s="31" t="n">
        <v>55</v>
      </c>
      <c r="E1961" s="31" t="n">
        <v>52</v>
      </c>
    </row>
    <row r="1962" customFormat="false" ht="12.75" hidden="false" customHeight="false" outlineLevel="0" collapsed="false">
      <c r="A1962" s="18" t="s">
        <v>3301</v>
      </c>
      <c r="B1962" s="18" t="s">
        <v>3302</v>
      </c>
      <c r="C1962" s="31" t="n">
        <v>1204</v>
      </c>
      <c r="D1962" s="31" t="n">
        <v>146</v>
      </c>
      <c r="E1962" s="31" t="n">
        <v>102</v>
      </c>
    </row>
    <row r="1963" customFormat="false" ht="12.75" hidden="false" customHeight="false" outlineLevel="0" collapsed="false">
      <c r="A1963" s="18" t="s">
        <v>3303</v>
      </c>
      <c r="B1963" s="18" t="s">
        <v>3304</v>
      </c>
      <c r="C1963" s="31" t="n">
        <v>1088</v>
      </c>
      <c r="D1963" s="31" t="n">
        <v>96</v>
      </c>
      <c r="E1963" s="31" t="n">
        <v>47</v>
      </c>
    </row>
    <row r="1964" customFormat="false" ht="12.75" hidden="false" customHeight="false" outlineLevel="0" collapsed="false">
      <c r="A1964" s="18" t="s">
        <v>3305</v>
      </c>
      <c r="B1964" s="18" t="s">
        <v>3306</v>
      </c>
      <c r="C1964" s="31" t="n">
        <v>288</v>
      </c>
      <c r="D1964" s="31" t="n">
        <v>48</v>
      </c>
      <c r="E1964" s="31" t="n">
        <v>25</v>
      </c>
    </row>
    <row r="1965" customFormat="false" ht="12.75" hidden="false" customHeight="false" outlineLevel="0" collapsed="false">
      <c r="A1965" s="18" t="s">
        <v>3307</v>
      </c>
      <c r="B1965" s="18" t="s">
        <v>3308</v>
      </c>
      <c r="C1965" s="31" t="n">
        <v>510</v>
      </c>
      <c r="D1965" s="31" t="n">
        <v>136</v>
      </c>
      <c r="E1965" s="31" t="n">
        <v>68</v>
      </c>
    </row>
    <row r="1966" customFormat="false" ht="12.75" hidden="false" customHeight="false" outlineLevel="0" collapsed="false">
      <c r="A1966" s="18" t="s">
        <v>3309</v>
      </c>
      <c r="B1966" s="18" t="s">
        <v>3310</v>
      </c>
      <c r="C1966" s="31" t="n">
        <v>217</v>
      </c>
      <c r="D1966" s="31" t="n">
        <v>45</v>
      </c>
      <c r="E1966" s="31" t="n">
        <v>21</v>
      </c>
    </row>
    <row r="1967" customFormat="false" ht="12.75" hidden="false" customHeight="false" outlineLevel="0" collapsed="false">
      <c r="A1967" s="18" t="s">
        <v>3311</v>
      </c>
      <c r="B1967" s="18" t="s">
        <v>3312</v>
      </c>
      <c r="C1967" s="31" t="n">
        <v>595</v>
      </c>
      <c r="D1967" s="31" t="n">
        <v>40</v>
      </c>
      <c r="E1967" s="31" t="n">
        <v>40</v>
      </c>
    </row>
    <row r="1968" customFormat="false" ht="12.75" hidden="false" customHeight="false" outlineLevel="0" collapsed="false">
      <c r="A1968" s="18" t="s">
        <v>3313</v>
      </c>
      <c r="B1968" s="18" t="s">
        <v>3314</v>
      </c>
      <c r="C1968" s="31" t="n">
        <v>523</v>
      </c>
      <c r="D1968" s="31" t="n">
        <v>99</v>
      </c>
      <c r="E1968" s="31" t="n">
        <v>61</v>
      </c>
    </row>
    <row r="1969" customFormat="false" ht="12.75" hidden="false" customHeight="false" outlineLevel="0" collapsed="false">
      <c r="A1969" s="25" t="s">
        <v>3315</v>
      </c>
      <c r="B1969" s="25" t="s">
        <v>3316</v>
      </c>
      <c r="C1969" s="32" t="n">
        <v>7005</v>
      </c>
      <c r="D1969" s="32" t="n">
        <v>899</v>
      </c>
      <c r="E1969" s="32" t="n">
        <v>580</v>
      </c>
    </row>
    <row r="1971" customFormat="false" ht="12.75" hidden="false" customHeight="false" outlineLevel="0" collapsed="false">
      <c r="A1971" s="18" t="s">
        <v>3317</v>
      </c>
      <c r="B1971" s="18" t="s">
        <v>3318</v>
      </c>
      <c r="C1971" s="31" t="n">
        <v>658</v>
      </c>
      <c r="D1971" s="31" t="n">
        <v>78</v>
      </c>
      <c r="E1971" s="31" t="n">
        <v>56</v>
      </c>
    </row>
    <row r="1972" customFormat="false" ht="12.75" hidden="false" customHeight="false" outlineLevel="0" collapsed="false">
      <c r="A1972" s="18" t="s">
        <v>3319</v>
      </c>
      <c r="B1972" s="18" t="s">
        <v>3320</v>
      </c>
      <c r="C1972" s="31" t="n">
        <v>659</v>
      </c>
      <c r="D1972" s="31" t="n">
        <v>179</v>
      </c>
      <c r="E1972" s="31" t="n">
        <v>75</v>
      </c>
    </row>
    <row r="1973" customFormat="false" ht="12.75" hidden="false" customHeight="false" outlineLevel="0" collapsed="false">
      <c r="A1973" s="18" t="s">
        <v>3321</v>
      </c>
      <c r="B1973" s="18" t="s">
        <v>3322</v>
      </c>
      <c r="C1973" s="31" t="n">
        <v>475</v>
      </c>
      <c r="D1973" s="31" t="n">
        <v>105</v>
      </c>
      <c r="E1973" s="31" t="n">
        <v>71</v>
      </c>
    </row>
    <row r="1974" customFormat="false" ht="12.75" hidden="false" customHeight="false" outlineLevel="0" collapsed="false">
      <c r="A1974" s="25" t="s">
        <v>3323</v>
      </c>
      <c r="B1974" s="25" t="s">
        <v>3324</v>
      </c>
      <c r="C1974" s="32" t="n">
        <v>1792</v>
      </c>
      <c r="D1974" s="32" t="n">
        <v>362</v>
      </c>
      <c r="E1974" s="32" t="n">
        <v>202</v>
      </c>
    </row>
    <row r="1976" customFormat="false" ht="12.75" hidden="false" customHeight="false" outlineLevel="0" collapsed="false">
      <c r="A1976" s="18" t="s">
        <v>3325</v>
      </c>
      <c r="B1976" s="18" t="s">
        <v>3326</v>
      </c>
      <c r="C1976" s="31" t="n">
        <v>476</v>
      </c>
      <c r="D1976" s="31" t="n">
        <v>155</v>
      </c>
      <c r="E1976" s="31" t="n">
        <v>51</v>
      </c>
    </row>
    <row r="1977" customFormat="false" ht="12.75" hidden="false" customHeight="false" outlineLevel="0" collapsed="false">
      <c r="A1977" s="18" t="s">
        <v>3327</v>
      </c>
      <c r="B1977" s="18" t="s">
        <v>3328</v>
      </c>
      <c r="C1977" s="31" t="n">
        <v>1043</v>
      </c>
      <c r="D1977" s="31" t="n">
        <v>232</v>
      </c>
      <c r="E1977" s="31" t="n">
        <v>142</v>
      </c>
    </row>
    <row r="1978" customFormat="false" ht="12.75" hidden="false" customHeight="false" outlineLevel="0" collapsed="false">
      <c r="A1978" s="18" t="s">
        <v>3329</v>
      </c>
      <c r="B1978" s="18" t="s">
        <v>1678</v>
      </c>
      <c r="C1978" s="31" t="n">
        <v>251</v>
      </c>
      <c r="D1978" s="31" t="n">
        <v>84</v>
      </c>
      <c r="E1978" s="31" t="n">
        <v>26</v>
      </c>
    </row>
    <row r="1979" customFormat="false" ht="12.75" hidden="false" customHeight="false" outlineLevel="0" collapsed="false">
      <c r="A1979" s="25" t="s">
        <v>3330</v>
      </c>
      <c r="B1979" s="25" t="s">
        <v>3331</v>
      </c>
      <c r="C1979" s="32" t="n">
        <v>1770</v>
      </c>
      <c r="D1979" s="32" t="n">
        <v>471</v>
      </c>
      <c r="E1979" s="32" t="n">
        <v>219</v>
      </c>
    </row>
    <row r="1981" customFormat="false" ht="12.75" hidden="false" customHeight="false" outlineLevel="0" collapsed="false">
      <c r="A1981" s="18" t="s">
        <v>3332</v>
      </c>
      <c r="B1981" s="18" t="s">
        <v>3333</v>
      </c>
      <c r="C1981" s="31" t="n">
        <v>510</v>
      </c>
      <c r="D1981" s="31" t="n">
        <v>229</v>
      </c>
      <c r="E1981" s="31" t="n">
        <v>73</v>
      </c>
    </row>
    <row r="1982" customFormat="false" ht="12.75" hidden="false" customHeight="false" outlineLevel="0" collapsed="false">
      <c r="A1982" s="18" t="s">
        <v>3334</v>
      </c>
      <c r="B1982" s="18" t="s">
        <v>3335</v>
      </c>
      <c r="C1982" s="31" t="n">
        <v>429</v>
      </c>
      <c r="D1982" s="31" t="n">
        <v>140</v>
      </c>
      <c r="E1982" s="31" t="n">
        <v>55</v>
      </c>
    </row>
    <row r="1983" customFormat="false" ht="12.75" hidden="false" customHeight="false" outlineLevel="0" collapsed="false">
      <c r="A1983" s="18" t="s">
        <v>3336</v>
      </c>
      <c r="B1983" s="18" t="s">
        <v>3337</v>
      </c>
      <c r="C1983" s="31" t="n">
        <v>325</v>
      </c>
      <c r="D1983" s="31" t="n">
        <v>138</v>
      </c>
      <c r="E1983" s="31" t="n">
        <v>50</v>
      </c>
    </row>
    <row r="1984" customFormat="false" ht="12.75" hidden="false" customHeight="false" outlineLevel="0" collapsed="false">
      <c r="A1984" s="25" t="s">
        <v>3338</v>
      </c>
      <c r="B1984" s="25" t="s">
        <v>3339</v>
      </c>
      <c r="C1984" s="32" t="n">
        <v>1264</v>
      </c>
      <c r="D1984" s="32" t="n">
        <v>507</v>
      </c>
      <c r="E1984" s="32" t="n">
        <v>178</v>
      </c>
    </row>
    <row r="1986" customFormat="false" ht="12.75" hidden="false" customHeight="false" outlineLevel="0" collapsed="false">
      <c r="A1986" s="18" t="s">
        <v>3340</v>
      </c>
      <c r="B1986" s="18" t="s">
        <v>3341</v>
      </c>
      <c r="C1986" s="31" t="n">
        <v>558</v>
      </c>
      <c r="D1986" s="31" t="n">
        <v>62</v>
      </c>
      <c r="E1986" s="31" t="n">
        <v>29</v>
      </c>
    </row>
    <row r="1987" customFormat="false" ht="12.75" hidden="false" customHeight="false" outlineLevel="0" collapsed="false">
      <c r="A1987" s="18" t="s">
        <v>3342</v>
      </c>
      <c r="B1987" s="18" t="s">
        <v>3343</v>
      </c>
      <c r="C1987" s="31" t="n">
        <v>613</v>
      </c>
      <c r="D1987" s="31" t="n">
        <v>120</v>
      </c>
      <c r="E1987" s="31" t="n">
        <v>62</v>
      </c>
    </row>
    <row r="1988" customFormat="false" ht="12.75" hidden="false" customHeight="false" outlineLevel="0" collapsed="false">
      <c r="A1988" s="18" t="s">
        <v>3344</v>
      </c>
      <c r="B1988" s="18" t="s">
        <v>3345</v>
      </c>
      <c r="C1988" s="31" t="n">
        <v>501</v>
      </c>
      <c r="D1988" s="31" t="n">
        <v>100</v>
      </c>
      <c r="E1988" s="31" t="n">
        <v>52</v>
      </c>
    </row>
    <row r="1989" customFormat="false" ht="12.75" hidden="false" customHeight="false" outlineLevel="0" collapsed="false">
      <c r="A1989" s="25" t="s">
        <v>3346</v>
      </c>
      <c r="B1989" s="25" t="s">
        <v>3347</v>
      </c>
      <c r="C1989" s="32" t="n">
        <v>1672</v>
      </c>
      <c r="D1989" s="32" t="n">
        <v>282</v>
      </c>
      <c r="E1989" s="32" t="n">
        <v>143</v>
      </c>
    </row>
    <row r="1991" customFormat="false" ht="12.75" hidden="false" customHeight="false" outlineLevel="0" collapsed="false">
      <c r="A1991" s="25" t="s">
        <v>3348</v>
      </c>
      <c r="B1991" s="25" t="s">
        <v>3349</v>
      </c>
      <c r="C1991" s="33" t="n">
        <v>41734</v>
      </c>
      <c r="D1991" s="33" t="n">
        <v>14236</v>
      </c>
      <c r="E1991" s="33" t="n">
        <v>4012</v>
      </c>
    </row>
    <row r="1993" customFormat="false" ht="12.75" hidden="false" customHeight="false" outlineLevel="0" collapsed="false">
      <c r="A1993" s="18" t="s">
        <v>3350</v>
      </c>
      <c r="B1993" s="18" t="s">
        <v>3351</v>
      </c>
      <c r="C1993" s="31" t="n">
        <v>186</v>
      </c>
      <c r="D1993" s="31" t="n">
        <v>56</v>
      </c>
      <c r="E1993" s="31" t="n">
        <v>21</v>
      </c>
    </row>
    <row r="1994" customFormat="false" ht="12.75" hidden="false" customHeight="false" outlineLevel="0" collapsed="false">
      <c r="A1994" s="18" t="s">
        <v>3352</v>
      </c>
      <c r="B1994" s="18" t="s">
        <v>3353</v>
      </c>
      <c r="C1994" s="31" t="n">
        <v>1219</v>
      </c>
      <c r="D1994" s="31" t="n">
        <v>424</v>
      </c>
      <c r="E1994" s="31" t="n">
        <v>109</v>
      </c>
    </row>
    <row r="1995" customFormat="false" ht="12.75" hidden="false" customHeight="false" outlineLevel="0" collapsed="false">
      <c r="A1995" s="18" t="s">
        <v>3354</v>
      </c>
      <c r="B1995" s="18" t="s">
        <v>3355</v>
      </c>
      <c r="C1995" s="31" t="n">
        <v>486</v>
      </c>
      <c r="D1995" s="31" t="n">
        <v>211</v>
      </c>
      <c r="E1995" s="31" t="n">
        <v>54</v>
      </c>
    </row>
    <row r="1996" customFormat="false" ht="12.75" hidden="false" customHeight="false" outlineLevel="0" collapsed="false">
      <c r="A1996" s="18" t="s">
        <v>3356</v>
      </c>
      <c r="B1996" s="18" t="s">
        <v>3357</v>
      </c>
      <c r="C1996" s="31" t="n">
        <v>514</v>
      </c>
      <c r="D1996" s="31" t="n">
        <v>244</v>
      </c>
      <c r="E1996" s="31" t="n">
        <v>57</v>
      </c>
    </row>
    <row r="1997" customFormat="false" ht="12.75" hidden="false" customHeight="false" outlineLevel="0" collapsed="false">
      <c r="A1997" s="18" t="s">
        <v>3358</v>
      </c>
      <c r="B1997" s="18" t="s">
        <v>3359</v>
      </c>
      <c r="C1997" s="31" t="n">
        <v>402</v>
      </c>
      <c r="D1997" s="31" t="n">
        <v>232</v>
      </c>
      <c r="E1997" s="31" t="n">
        <v>55</v>
      </c>
    </row>
    <row r="1998" customFormat="false" ht="12.75" hidden="false" customHeight="false" outlineLevel="0" collapsed="false">
      <c r="A1998" s="18" t="s">
        <v>3360</v>
      </c>
      <c r="B1998" s="18" t="s">
        <v>3361</v>
      </c>
      <c r="C1998" s="31" t="n">
        <v>250</v>
      </c>
      <c r="D1998" s="31" t="n">
        <v>147</v>
      </c>
      <c r="E1998" s="31" t="n">
        <v>18</v>
      </c>
    </row>
    <row r="1999" customFormat="false" ht="12.75" hidden="false" customHeight="false" outlineLevel="0" collapsed="false">
      <c r="A1999" s="18" t="s">
        <v>3362</v>
      </c>
      <c r="B1999" s="18" t="s">
        <v>3363</v>
      </c>
      <c r="C1999" s="31" t="n">
        <v>409</v>
      </c>
      <c r="D1999" s="31" t="n">
        <v>208</v>
      </c>
      <c r="E1999" s="31" t="n">
        <v>67</v>
      </c>
    </row>
    <row r="2000" customFormat="false" ht="12.75" hidden="false" customHeight="false" outlineLevel="0" collapsed="false">
      <c r="A2000" s="18" t="s">
        <v>3364</v>
      </c>
      <c r="B2000" s="18" t="s">
        <v>3365</v>
      </c>
      <c r="C2000" s="31" t="n">
        <v>255</v>
      </c>
      <c r="D2000" s="31" t="n">
        <v>160</v>
      </c>
      <c r="E2000" s="31" t="n">
        <v>25</v>
      </c>
    </row>
    <row r="2001" customFormat="false" ht="12.75" hidden="false" customHeight="false" outlineLevel="0" collapsed="false">
      <c r="A2001" s="18" t="s">
        <v>3366</v>
      </c>
      <c r="B2001" s="18" t="s">
        <v>3367</v>
      </c>
      <c r="C2001" s="31" t="n">
        <v>284</v>
      </c>
      <c r="D2001" s="31" t="n">
        <v>133</v>
      </c>
      <c r="E2001" s="31" t="n">
        <v>23</v>
      </c>
    </row>
    <row r="2002" customFormat="false" ht="12.75" hidden="false" customHeight="false" outlineLevel="0" collapsed="false">
      <c r="A2002" s="25" t="s">
        <v>3368</v>
      </c>
      <c r="B2002" s="25" t="s">
        <v>3369</v>
      </c>
      <c r="C2002" s="32" t="n">
        <v>4005</v>
      </c>
      <c r="D2002" s="32" t="n">
        <v>1815</v>
      </c>
      <c r="E2002" s="32" t="n">
        <v>429</v>
      </c>
    </row>
    <row r="2004" customFormat="false" ht="12.75" hidden="false" customHeight="false" outlineLevel="0" collapsed="false">
      <c r="A2004" s="18" t="s">
        <v>3370</v>
      </c>
      <c r="B2004" s="18" t="s">
        <v>3371</v>
      </c>
      <c r="C2004" s="31" t="n">
        <v>587</v>
      </c>
      <c r="D2004" s="31" t="n">
        <v>205</v>
      </c>
      <c r="E2004" s="31" t="n">
        <v>30</v>
      </c>
    </row>
    <row r="2005" customFormat="false" ht="12.75" hidden="false" customHeight="false" outlineLevel="0" collapsed="false">
      <c r="A2005" s="18" t="s">
        <v>3372</v>
      </c>
      <c r="B2005" s="18" t="s">
        <v>3373</v>
      </c>
      <c r="C2005" s="31" t="n">
        <v>313</v>
      </c>
      <c r="D2005" s="31" t="n">
        <v>202</v>
      </c>
      <c r="E2005" s="31" t="n">
        <v>35</v>
      </c>
    </row>
    <row r="2006" customFormat="false" ht="12.75" hidden="false" customHeight="false" outlineLevel="0" collapsed="false">
      <c r="A2006" s="18" t="s">
        <v>3374</v>
      </c>
      <c r="B2006" s="18" t="s">
        <v>412</v>
      </c>
      <c r="C2006" s="31" t="n">
        <v>283</v>
      </c>
      <c r="D2006" s="31" t="n">
        <v>188</v>
      </c>
      <c r="E2006" s="31" t="n">
        <v>32</v>
      </c>
    </row>
    <row r="2007" customFormat="false" ht="12.75" hidden="false" customHeight="false" outlineLevel="0" collapsed="false">
      <c r="A2007" s="18" t="s">
        <v>3375</v>
      </c>
      <c r="B2007" s="18" t="s">
        <v>3376</v>
      </c>
      <c r="C2007" s="31" t="n">
        <v>438</v>
      </c>
      <c r="D2007" s="31" t="n">
        <v>293</v>
      </c>
      <c r="E2007" s="31" t="n">
        <v>37</v>
      </c>
    </row>
    <row r="2008" customFormat="false" ht="12.75" hidden="false" customHeight="false" outlineLevel="0" collapsed="false">
      <c r="A2008" s="18" t="s">
        <v>3377</v>
      </c>
      <c r="B2008" s="18" t="s">
        <v>3378</v>
      </c>
      <c r="C2008" s="31" t="n">
        <v>339</v>
      </c>
      <c r="D2008" s="31" t="n">
        <v>176</v>
      </c>
      <c r="E2008" s="31" t="n">
        <v>35</v>
      </c>
    </row>
    <row r="2009" customFormat="false" ht="12.75" hidden="false" customHeight="false" outlineLevel="0" collapsed="false">
      <c r="A2009" s="25" t="s">
        <v>3379</v>
      </c>
      <c r="B2009" s="25" t="s">
        <v>3380</v>
      </c>
      <c r="C2009" s="32" t="n">
        <v>1960</v>
      </c>
      <c r="D2009" s="32" t="n">
        <v>1064</v>
      </c>
      <c r="E2009" s="32" t="n">
        <v>169</v>
      </c>
    </row>
    <row r="2011" customFormat="false" ht="12.75" hidden="false" customHeight="false" outlineLevel="0" collapsed="false">
      <c r="A2011" s="18" t="s">
        <v>3381</v>
      </c>
      <c r="B2011" s="18" t="s">
        <v>3382</v>
      </c>
      <c r="C2011" s="31" t="n">
        <v>413</v>
      </c>
      <c r="D2011" s="31" t="n">
        <v>153</v>
      </c>
      <c r="E2011" s="31" t="n">
        <v>51</v>
      </c>
    </row>
    <row r="2012" customFormat="false" ht="12.75" hidden="false" customHeight="false" outlineLevel="0" collapsed="false">
      <c r="A2012" s="18" t="s">
        <v>3383</v>
      </c>
      <c r="B2012" s="18" t="s">
        <v>3384</v>
      </c>
      <c r="C2012" s="31" t="n">
        <v>314</v>
      </c>
      <c r="D2012" s="31" t="n">
        <v>139</v>
      </c>
      <c r="E2012" s="31" t="n">
        <v>33</v>
      </c>
    </row>
    <row r="2013" customFormat="false" ht="12.75" hidden="false" customHeight="false" outlineLevel="0" collapsed="false">
      <c r="A2013" s="18" t="s">
        <v>3385</v>
      </c>
      <c r="B2013" s="18" t="s">
        <v>3386</v>
      </c>
      <c r="C2013" s="31" t="n">
        <v>1382</v>
      </c>
      <c r="D2013" s="31" t="n">
        <v>399</v>
      </c>
      <c r="E2013" s="31" t="n">
        <v>154</v>
      </c>
    </row>
    <row r="2014" customFormat="false" ht="12.75" hidden="false" customHeight="false" outlineLevel="0" collapsed="false">
      <c r="A2014" s="18" t="s">
        <v>3387</v>
      </c>
      <c r="B2014" s="18" t="s">
        <v>3388</v>
      </c>
      <c r="C2014" s="31" t="n">
        <v>856</v>
      </c>
      <c r="D2014" s="31" t="n">
        <v>321</v>
      </c>
      <c r="E2014" s="31" t="n">
        <v>111</v>
      </c>
    </row>
    <row r="2015" customFormat="false" ht="12.75" hidden="false" customHeight="false" outlineLevel="0" collapsed="false">
      <c r="A2015" s="18" t="s">
        <v>3389</v>
      </c>
      <c r="B2015" s="18" t="s">
        <v>3390</v>
      </c>
      <c r="C2015" s="31" t="n">
        <v>592</v>
      </c>
      <c r="D2015" s="31" t="n">
        <v>217</v>
      </c>
      <c r="E2015" s="31" t="n">
        <v>65</v>
      </c>
    </row>
    <row r="2016" customFormat="false" ht="12.75" hidden="false" customHeight="false" outlineLevel="0" collapsed="false">
      <c r="A2016" s="18" t="s">
        <v>3391</v>
      </c>
      <c r="B2016" s="18" t="s">
        <v>3392</v>
      </c>
      <c r="C2016" s="31" t="n">
        <v>143</v>
      </c>
      <c r="D2016" s="31" t="n">
        <v>73</v>
      </c>
      <c r="E2016" s="31" t="n">
        <v>15</v>
      </c>
    </row>
    <row r="2017" customFormat="false" ht="12.75" hidden="false" customHeight="false" outlineLevel="0" collapsed="false">
      <c r="A2017" s="18" t="s">
        <v>3393</v>
      </c>
      <c r="B2017" s="18" t="s">
        <v>3394</v>
      </c>
      <c r="C2017" s="31" t="n">
        <v>184</v>
      </c>
      <c r="D2017" s="31" t="n">
        <v>109</v>
      </c>
      <c r="E2017" s="31" t="n">
        <v>27</v>
      </c>
    </row>
    <row r="2018" customFormat="false" ht="12.75" hidden="false" customHeight="false" outlineLevel="0" collapsed="false">
      <c r="A2018" s="18" t="s">
        <v>3395</v>
      </c>
      <c r="B2018" s="18" t="s">
        <v>3396</v>
      </c>
      <c r="C2018" s="31" t="n">
        <v>584</v>
      </c>
      <c r="D2018" s="31" t="n">
        <v>265</v>
      </c>
      <c r="E2018" s="31" t="n">
        <v>90</v>
      </c>
    </row>
    <row r="2019" customFormat="false" ht="12.75" hidden="false" customHeight="false" outlineLevel="0" collapsed="false">
      <c r="A2019" s="18" t="s">
        <v>3397</v>
      </c>
      <c r="B2019" s="18" t="s">
        <v>994</v>
      </c>
      <c r="C2019" s="31" t="n">
        <v>285</v>
      </c>
      <c r="D2019" s="31" t="n">
        <v>112</v>
      </c>
      <c r="E2019" s="31" t="n">
        <v>37</v>
      </c>
    </row>
    <row r="2020" customFormat="false" ht="12.75" hidden="false" customHeight="false" outlineLevel="0" collapsed="false">
      <c r="A2020" s="18" t="s">
        <v>3398</v>
      </c>
      <c r="B2020" s="18" t="s">
        <v>1678</v>
      </c>
      <c r="C2020" s="31" t="n">
        <v>245</v>
      </c>
      <c r="D2020" s="31" t="n">
        <v>131</v>
      </c>
      <c r="E2020" s="31" t="n">
        <v>48</v>
      </c>
    </row>
    <row r="2021" customFormat="false" ht="12.75" hidden="false" customHeight="false" outlineLevel="0" collapsed="false">
      <c r="A2021" s="18" t="s">
        <v>3399</v>
      </c>
      <c r="B2021" s="18" t="s">
        <v>3400</v>
      </c>
      <c r="C2021" s="31" t="n">
        <v>357</v>
      </c>
      <c r="D2021" s="31" t="n">
        <v>242</v>
      </c>
      <c r="E2021" s="31" t="n">
        <v>42</v>
      </c>
    </row>
    <row r="2022" customFormat="false" ht="12.75" hidden="false" customHeight="false" outlineLevel="0" collapsed="false">
      <c r="A2022" s="25" t="s">
        <v>3401</v>
      </c>
      <c r="B2022" s="25" t="s">
        <v>3402</v>
      </c>
      <c r="C2022" s="32" t="n">
        <v>5355</v>
      </c>
      <c r="D2022" s="32" t="n">
        <v>2161</v>
      </c>
      <c r="E2022" s="32" t="n">
        <v>673</v>
      </c>
    </row>
    <row r="2024" customFormat="false" ht="12.75" hidden="false" customHeight="false" outlineLevel="0" collapsed="false">
      <c r="A2024" s="18" t="s">
        <v>3403</v>
      </c>
      <c r="B2024" s="18" t="s">
        <v>3404</v>
      </c>
      <c r="C2024" s="31" t="n">
        <v>275</v>
      </c>
      <c r="D2024" s="31" t="n">
        <v>133</v>
      </c>
      <c r="E2024" s="31" t="n">
        <v>28</v>
      </c>
    </row>
    <row r="2025" customFormat="false" ht="12.75" hidden="false" customHeight="false" outlineLevel="0" collapsed="false">
      <c r="A2025" s="25" t="s">
        <v>3405</v>
      </c>
      <c r="B2025" s="25" t="s">
        <v>3404</v>
      </c>
      <c r="C2025" s="32" t="n">
        <v>275</v>
      </c>
      <c r="D2025" s="32" t="n">
        <v>133</v>
      </c>
      <c r="E2025" s="32" t="n">
        <v>28</v>
      </c>
    </row>
    <row r="2027" customFormat="false" ht="12.75" hidden="false" customHeight="false" outlineLevel="0" collapsed="false">
      <c r="A2027" s="18" t="s">
        <v>3406</v>
      </c>
      <c r="B2027" s="18" t="s">
        <v>412</v>
      </c>
      <c r="C2027" s="31" t="n">
        <v>203</v>
      </c>
      <c r="D2027" s="31" t="n">
        <v>57</v>
      </c>
      <c r="E2027" s="31" t="n">
        <v>14</v>
      </c>
    </row>
    <row r="2028" customFormat="false" ht="12.75" hidden="false" customHeight="false" outlineLevel="0" collapsed="false">
      <c r="A2028" s="18" t="s">
        <v>3407</v>
      </c>
      <c r="B2028" s="18" t="s">
        <v>3408</v>
      </c>
      <c r="C2028" s="31" t="n">
        <v>642</v>
      </c>
      <c r="D2028" s="31" t="n">
        <v>166</v>
      </c>
      <c r="E2028" s="31" t="n">
        <v>44</v>
      </c>
    </row>
    <row r="2029" customFormat="false" ht="12.75" hidden="false" customHeight="false" outlineLevel="0" collapsed="false">
      <c r="A2029" s="18" t="s">
        <v>3409</v>
      </c>
      <c r="B2029" s="18" t="s">
        <v>3410</v>
      </c>
      <c r="C2029" s="31" t="n">
        <v>66</v>
      </c>
      <c r="D2029" s="31" t="n">
        <v>54</v>
      </c>
      <c r="E2029" s="31" t="n">
        <v>6</v>
      </c>
    </row>
    <row r="2030" customFormat="false" ht="12.75" hidden="false" customHeight="false" outlineLevel="0" collapsed="false">
      <c r="A2030" s="18" t="s">
        <v>3411</v>
      </c>
      <c r="B2030" s="18" t="s">
        <v>1176</v>
      </c>
      <c r="C2030" s="31" t="n">
        <v>287</v>
      </c>
      <c r="D2030" s="31" t="n">
        <v>80</v>
      </c>
      <c r="E2030" s="31" t="n">
        <v>17</v>
      </c>
    </row>
    <row r="2031" customFormat="false" ht="12.75" hidden="false" customHeight="false" outlineLevel="0" collapsed="false">
      <c r="A2031" s="25" t="s">
        <v>3412</v>
      </c>
      <c r="B2031" s="25" t="s">
        <v>3413</v>
      </c>
      <c r="C2031" s="32" t="n">
        <v>1198</v>
      </c>
      <c r="D2031" s="32" t="n">
        <v>357</v>
      </c>
      <c r="E2031" s="32" t="n">
        <v>81</v>
      </c>
    </row>
    <row r="2033" customFormat="false" ht="12.75" hidden="false" customHeight="false" outlineLevel="0" collapsed="false">
      <c r="A2033" s="18" t="s">
        <v>3414</v>
      </c>
      <c r="B2033" s="18" t="s">
        <v>3415</v>
      </c>
      <c r="C2033" s="31" t="n">
        <v>40</v>
      </c>
      <c r="D2033" s="31" t="n">
        <v>0</v>
      </c>
      <c r="E2033" s="31" t="n">
        <v>0</v>
      </c>
    </row>
    <row r="2034" customFormat="false" ht="12.75" hidden="false" customHeight="false" outlineLevel="0" collapsed="false">
      <c r="A2034" s="18" t="s">
        <v>3416</v>
      </c>
      <c r="B2034" s="18" t="s">
        <v>3275</v>
      </c>
      <c r="C2034" s="31" t="n">
        <v>418</v>
      </c>
      <c r="D2034" s="31" t="n">
        <v>200</v>
      </c>
      <c r="E2034" s="31" t="n">
        <v>46</v>
      </c>
    </row>
    <row r="2035" customFormat="false" ht="12.75" hidden="false" customHeight="false" outlineLevel="0" collapsed="false">
      <c r="A2035" s="18" t="s">
        <v>3417</v>
      </c>
      <c r="B2035" s="18" t="s">
        <v>3418</v>
      </c>
      <c r="C2035" s="31" t="n">
        <v>424</v>
      </c>
      <c r="D2035" s="31" t="n">
        <v>78</v>
      </c>
      <c r="E2035" s="31" t="n">
        <v>23</v>
      </c>
    </row>
    <row r="2036" customFormat="false" ht="12.75" hidden="false" customHeight="false" outlineLevel="0" collapsed="false">
      <c r="A2036" s="18" t="s">
        <v>3419</v>
      </c>
      <c r="B2036" s="18" t="s">
        <v>3420</v>
      </c>
      <c r="C2036" s="31" t="n">
        <v>282</v>
      </c>
      <c r="D2036" s="31" t="n">
        <v>110</v>
      </c>
      <c r="E2036" s="31" t="n">
        <v>24</v>
      </c>
    </row>
    <row r="2037" customFormat="false" ht="12.75" hidden="false" customHeight="false" outlineLevel="0" collapsed="false">
      <c r="A2037" s="18" t="s">
        <v>3421</v>
      </c>
      <c r="B2037" s="18" t="s">
        <v>3422</v>
      </c>
      <c r="C2037" s="31" t="n">
        <v>227</v>
      </c>
      <c r="D2037" s="31" t="n">
        <v>147</v>
      </c>
      <c r="E2037" s="31" t="n">
        <v>30</v>
      </c>
    </row>
    <row r="2038" customFormat="false" ht="12.75" hidden="false" customHeight="false" outlineLevel="0" collapsed="false">
      <c r="A2038" s="18" t="s">
        <v>3423</v>
      </c>
      <c r="B2038" s="18" t="s">
        <v>3424</v>
      </c>
      <c r="C2038" s="31" t="n">
        <v>901</v>
      </c>
      <c r="D2038" s="31" t="n">
        <v>326</v>
      </c>
      <c r="E2038" s="31" t="n">
        <v>105</v>
      </c>
    </row>
    <row r="2039" customFormat="false" ht="12.75" hidden="false" customHeight="false" outlineLevel="0" collapsed="false">
      <c r="A2039" s="18" t="s">
        <v>3425</v>
      </c>
      <c r="B2039" s="18" t="s">
        <v>3426</v>
      </c>
      <c r="C2039" s="31" t="n">
        <v>1149</v>
      </c>
      <c r="D2039" s="31" t="n">
        <v>229</v>
      </c>
      <c r="E2039" s="31" t="n">
        <v>103</v>
      </c>
    </row>
    <row r="2040" customFormat="false" ht="12.75" hidden="false" customHeight="false" outlineLevel="0" collapsed="false">
      <c r="A2040" s="18" t="s">
        <v>3427</v>
      </c>
      <c r="B2040" s="18" t="s">
        <v>564</v>
      </c>
      <c r="C2040" s="31" t="n">
        <v>300</v>
      </c>
      <c r="D2040" s="31" t="n">
        <v>110</v>
      </c>
      <c r="E2040" s="31" t="n">
        <v>60</v>
      </c>
    </row>
    <row r="2041" customFormat="false" ht="12.75" hidden="false" customHeight="false" outlineLevel="0" collapsed="false">
      <c r="A2041" s="18" t="s">
        <v>3428</v>
      </c>
      <c r="B2041" s="18" t="s">
        <v>3429</v>
      </c>
      <c r="C2041" s="31" t="n">
        <v>45</v>
      </c>
      <c r="D2041" s="31" t="n">
        <v>29</v>
      </c>
      <c r="E2041" s="31" t="n">
        <v>4</v>
      </c>
    </row>
    <row r="2042" customFormat="false" ht="12.75" hidden="false" customHeight="false" outlineLevel="0" collapsed="false">
      <c r="A2042" s="25" t="s">
        <v>3430</v>
      </c>
      <c r="B2042" s="25" t="s">
        <v>3431</v>
      </c>
      <c r="C2042" s="32" t="n">
        <v>3786</v>
      </c>
      <c r="D2042" s="32" t="n">
        <v>1229</v>
      </c>
      <c r="E2042" s="32" t="n">
        <v>395</v>
      </c>
    </row>
    <row r="2044" customFormat="false" ht="12.75" hidden="false" customHeight="false" outlineLevel="0" collapsed="false">
      <c r="A2044" s="18" t="s">
        <v>3432</v>
      </c>
      <c r="B2044" s="18" t="s">
        <v>3433</v>
      </c>
      <c r="C2044" s="31" t="n">
        <v>230</v>
      </c>
      <c r="D2044" s="31" t="n">
        <v>60</v>
      </c>
      <c r="E2044" s="31" t="n">
        <v>32</v>
      </c>
    </row>
    <row r="2045" customFormat="false" ht="12.75" hidden="false" customHeight="false" outlineLevel="0" collapsed="false">
      <c r="A2045" s="18" t="s">
        <v>3434</v>
      </c>
      <c r="B2045" s="18" t="s">
        <v>2801</v>
      </c>
      <c r="C2045" s="31" t="n">
        <v>609</v>
      </c>
      <c r="D2045" s="31" t="n">
        <v>256</v>
      </c>
      <c r="E2045" s="31" t="n">
        <v>49</v>
      </c>
    </row>
    <row r="2046" customFormat="false" ht="12.75" hidden="false" customHeight="false" outlineLevel="0" collapsed="false">
      <c r="A2046" s="18" t="s">
        <v>3435</v>
      </c>
      <c r="B2046" s="18" t="s">
        <v>3436</v>
      </c>
      <c r="C2046" s="31" t="n">
        <v>150</v>
      </c>
      <c r="D2046" s="31" t="n">
        <v>109</v>
      </c>
      <c r="E2046" s="31" t="n">
        <v>11</v>
      </c>
    </row>
    <row r="2047" customFormat="false" ht="12.75" hidden="false" customHeight="false" outlineLevel="0" collapsed="false">
      <c r="A2047" s="18" t="s">
        <v>3437</v>
      </c>
      <c r="B2047" s="18" t="s">
        <v>3438</v>
      </c>
      <c r="C2047" s="31" t="n">
        <v>151</v>
      </c>
      <c r="D2047" s="31" t="n">
        <v>47</v>
      </c>
      <c r="E2047" s="31" t="n">
        <v>16</v>
      </c>
    </row>
    <row r="2048" customFormat="false" ht="12.75" hidden="false" customHeight="false" outlineLevel="0" collapsed="false">
      <c r="A2048" s="18" t="s">
        <v>3439</v>
      </c>
      <c r="B2048" s="18" t="s">
        <v>3440</v>
      </c>
      <c r="C2048" s="31" t="n">
        <v>618</v>
      </c>
      <c r="D2048" s="31" t="n">
        <v>477</v>
      </c>
      <c r="E2048" s="31" t="n">
        <v>38</v>
      </c>
    </row>
    <row r="2049" customFormat="false" ht="12.75" hidden="false" customHeight="false" outlineLevel="0" collapsed="false">
      <c r="A2049" s="18" t="s">
        <v>3441</v>
      </c>
      <c r="B2049" s="18" t="s">
        <v>3442</v>
      </c>
      <c r="C2049" s="31" t="n">
        <v>140</v>
      </c>
      <c r="D2049" s="31" t="n">
        <v>57</v>
      </c>
      <c r="E2049" s="31" t="n">
        <v>17</v>
      </c>
    </row>
    <row r="2050" customFormat="false" ht="12.75" hidden="false" customHeight="false" outlineLevel="0" collapsed="false">
      <c r="A2050" s="18" t="s">
        <v>3443</v>
      </c>
      <c r="B2050" s="18" t="s">
        <v>3444</v>
      </c>
      <c r="C2050" s="31" t="n">
        <v>435</v>
      </c>
      <c r="D2050" s="31" t="n">
        <v>200</v>
      </c>
      <c r="E2050" s="31" t="n">
        <v>27</v>
      </c>
    </row>
    <row r="2051" customFormat="false" ht="12.75" hidden="false" customHeight="false" outlineLevel="0" collapsed="false">
      <c r="A2051" s="18" t="s">
        <v>3445</v>
      </c>
      <c r="B2051" s="18" t="s">
        <v>3446</v>
      </c>
      <c r="C2051" s="31" t="n">
        <v>1026</v>
      </c>
      <c r="D2051" s="31" t="n">
        <v>393</v>
      </c>
      <c r="E2051" s="31" t="n">
        <v>67</v>
      </c>
    </row>
    <row r="2052" customFormat="false" ht="12.75" hidden="false" customHeight="false" outlineLevel="0" collapsed="false">
      <c r="A2052" s="18" t="s">
        <v>3447</v>
      </c>
      <c r="B2052" s="18" t="s">
        <v>3448</v>
      </c>
      <c r="C2052" s="31" t="n">
        <v>248</v>
      </c>
      <c r="D2052" s="31" t="n">
        <v>77</v>
      </c>
      <c r="E2052" s="31" t="n">
        <v>33</v>
      </c>
    </row>
    <row r="2053" customFormat="false" ht="12.75" hidden="false" customHeight="false" outlineLevel="0" collapsed="false">
      <c r="A2053" s="25" t="s">
        <v>3449</v>
      </c>
      <c r="B2053" s="25" t="s">
        <v>3450</v>
      </c>
      <c r="C2053" s="32" t="n">
        <v>3607</v>
      </c>
      <c r="D2053" s="32" t="n">
        <v>1676</v>
      </c>
      <c r="E2053" s="32" t="n">
        <v>290</v>
      </c>
    </row>
    <row r="2055" customFormat="false" ht="12.75" hidden="false" customHeight="false" outlineLevel="0" collapsed="false">
      <c r="A2055" s="25" t="s">
        <v>3451</v>
      </c>
      <c r="B2055" s="25" t="s">
        <v>3452</v>
      </c>
      <c r="C2055" s="33" t="n">
        <v>20186</v>
      </c>
      <c r="D2055" s="33" t="n">
        <v>8435</v>
      </c>
      <c r="E2055" s="33" t="n">
        <v>2065</v>
      </c>
    </row>
    <row r="2057" customFormat="false" ht="12.75" hidden="false" customHeight="false" outlineLevel="0" collapsed="false">
      <c r="A2057" s="18" t="s">
        <v>3453</v>
      </c>
      <c r="B2057" s="18" t="s">
        <v>3454</v>
      </c>
      <c r="C2057" s="31" t="n">
        <v>238</v>
      </c>
      <c r="D2057" s="31" t="n">
        <v>70</v>
      </c>
      <c r="E2057" s="31" t="n">
        <v>30</v>
      </c>
    </row>
    <row r="2058" customFormat="false" ht="12.75" hidden="false" customHeight="false" outlineLevel="0" collapsed="false">
      <c r="A2058" s="18" t="s">
        <v>3455</v>
      </c>
      <c r="B2058" s="18" t="s">
        <v>3456</v>
      </c>
      <c r="C2058" s="31" t="n">
        <v>186</v>
      </c>
      <c r="D2058" s="31" t="n">
        <v>57</v>
      </c>
      <c r="E2058" s="31" t="n">
        <v>27</v>
      </c>
    </row>
    <row r="2059" customFormat="false" ht="12.75" hidden="false" customHeight="false" outlineLevel="0" collapsed="false">
      <c r="A2059" s="18" t="s">
        <v>3457</v>
      </c>
      <c r="B2059" s="18" t="s">
        <v>3458</v>
      </c>
      <c r="C2059" s="31" t="n">
        <v>249</v>
      </c>
      <c r="D2059" s="31" t="n">
        <v>68</v>
      </c>
      <c r="E2059" s="31" t="n">
        <v>23</v>
      </c>
    </row>
    <row r="2060" customFormat="false" ht="12.75" hidden="false" customHeight="false" outlineLevel="0" collapsed="false">
      <c r="A2060" s="25" t="s">
        <v>3459</v>
      </c>
      <c r="B2060" s="25" t="s">
        <v>3460</v>
      </c>
      <c r="C2060" s="32" t="n">
        <v>673</v>
      </c>
      <c r="D2060" s="32" t="n">
        <v>195</v>
      </c>
      <c r="E2060" s="32" t="n">
        <v>80</v>
      </c>
    </row>
    <row r="2062" customFormat="false" ht="12.75" hidden="false" customHeight="false" outlineLevel="0" collapsed="false">
      <c r="A2062" s="25" t="s">
        <v>3461</v>
      </c>
      <c r="B2062" s="25" t="s">
        <v>3462</v>
      </c>
      <c r="C2062" s="33" t="n">
        <v>673</v>
      </c>
      <c r="D2062" s="33" t="n">
        <v>195</v>
      </c>
      <c r="E2062" s="33" t="n">
        <v>80</v>
      </c>
    </row>
    <row r="2064" customFormat="false" ht="12.75" hidden="false" customHeight="false" outlineLevel="0" collapsed="false">
      <c r="A2064" s="18" t="s">
        <v>3463</v>
      </c>
      <c r="B2064" s="18" t="s">
        <v>1519</v>
      </c>
      <c r="C2064" s="31" t="n">
        <v>238</v>
      </c>
      <c r="D2064" s="31" t="n">
        <v>80</v>
      </c>
      <c r="E2064" s="31" t="n">
        <v>25</v>
      </c>
    </row>
    <row r="2065" customFormat="false" ht="12.75" hidden="false" customHeight="false" outlineLevel="0" collapsed="false">
      <c r="A2065" s="18" t="s">
        <v>3464</v>
      </c>
      <c r="B2065" s="18" t="s">
        <v>3465</v>
      </c>
      <c r="C2065" s="31" t="n">
        <v>1353</v>
      </c>
      <c r="D2065" s="31" t="n">
        <v>279</v>
      </c>
      <c r="E2065" s="31" t="n">
        <v>93</v>
      </c>
    </row>
    <row r="2066" customFormat="false" ht="12.75" hidden="false" customHeight="false" outlineLevel="0" collapsed="false">
      <c r="A2066" s="18" t="s">
        <v>3466</v>
      </c>
      <c r="B2066" s="18" t="s">
        <v>3467</v>
      </c>
      <c r="C2066" s="31" t="n">
        <v>1771</v>
      </c>
      <c r="D2066" s="31" t="n">
        <v>157</v>
      </c>
      <c r="E2066" s="31" t="n">
        <v>46</v>
      </c>
    </row>
    <row r="2067" customFormat="false" ht="12.75" hidden="false" customHeight="false" outlineLevel="0" collapsed="false">
      <c r="A2067" s="18" t="s">
        <v>3468</v>
      </c>
      <c r="B2067" s="18" t="s">
        <v>3469</v>
      </c>
      <c r="C2067" s="31" t="n">
        <v>113</v>
      </c>
      <c r="D2067" s="31" t="n">
        <v>18</v>
      </c>
      <c r="E2067" s="31" t="n">
        <v>4</v>
      </c>
    </row>
    <row r="2068" customFormat="false" ht="12.75" hidden="false" customHeight="false" outlineLevel="0" collapsed="false">
      <c r="A2068" s="18" t="s">
        <v>3470</v>
      </c>
      <c r="B2068" s="18" t="s">
        <v>3471</v>
      </c>
      <c r="C2068" s="31" t="n">
        <v>92</v>
      </c>
      <c r="D2068" s="31" t="n">
        <v>8</v>
      </c>
      <c r="E2068" s="31" t="n">
        <v>6</v>
      </c>
    </row>
    <row r="2069" customFormat="false" ht="12.75" hidden="false" customHeight="false" outlineLevel="0" collapsed="false">
      <c r="A2069" s="18" t="s">
        <v>3472</v>
      </c>
      <c r="B2069" s="18" t="s">
        <v>3473</v>
      </c>
      <c r="C2069" s="31" t="n">
        <v>235</v>
      </c>
      <c r="D2069" s="31" t="n">
        <v>30</v>
      </c>
      <c r="E2069" s="31" t="n">
        <v>18</v>
      </c>
    </row>
    <row r="2070" customFormat="false" ht="12.75" hidden="false" customHeight="false" outlineLevel="0" collapsed="false">
      <c r="A2070" s="18" t="s">
        <v>3474</v>
      </c>
      <c r="B2070" s="18" t="s">
        <v>3475</v>
      </c>
      <c r="C2070" s="31" t="n">
        <v>1289</v>
      </c>
      <c r="D2070" s="31" t="n">
        <v>226</v>
      </c>
      <c r="E2070" s="31" t="n">
        <v>69</v>
      </c>
    </row>
    <row r="2071" customFormat="false" ht="12.75" hidden="false" customHeight="false" outlineLevel="0" collapsed="false">
      <c r="A2071" s="18" t="s">
        <v>3476</v>
      </c>
      <c r="B2071" s="18" t="s">
        <v>3477</v>
      </c>
      <c r="C2071" s="31" t="n">
        <v>172</v>
      </c>
      <c r="D2071" s="31" t="n">
        <v>34</v>
      </c>
      <c r="E2071" s="31" t="n">
        <v>17</v>
      </c>
    </row>
    <row r="2072" customFormat="false" ht="12.75" hidden="false" customHeight="false" outlineLevel="0" collapsed="false">
      <c r="A2072" s="18" t="s">
        <v>3478</v>
      </c>
      <c r="B2072" s="18" t="s">
        <v>3479</v>
      </c>
      <c r="C2072" s="31" t="n">
        <v>148</v>
      </c>
      <c r="D2072" s="31" t="n">
        <v>46</v>
      </c>
      <c r="E2072" s="31" t="n">
        <v>30</v>
      </c>
    </row>
    <row r="2073" customFormat="false" ht="12.75" hidden="false" customHeight="false" outlineLevel="0" collapsed="false">
      <c r="A2073" s="18" t="s">
        <v>3480</v>
      </c>
      <c r="B2073" s="18" t="s">
        <v>3481</v>
      </c>
      <c r="C2073" s="31" t="n">
        <v>99</v>
      </c>
      <c r="D2073" s="31" t="n">
        <v>43</v>
      </c>
      <c r="E2073" s="31" t="n">
        <v>16</v>
      </c>
    </row>
    <row r="2074" customFormat="false" ht="12.75" hidden="false" customHeight="false" outlineLevel="0" collapsed="false">
      <c r="A2074" s="18" t="s">
        <v>3482</v>
      </c>
      <c r="B2074" s="18" t="s">
        <v>156</v>
      </c>
      <c r="C2074" s="31" t="n">
        <v>212</v>
      </c>
      <c r="D2074" s="31" t="n">
        <v>39</v>
      </c>
      <c r="E2074" s="31" t="n">
        <v>24</v>
      </c>
    </row>
    <row r="2075" customFormat="false" ht="12.75" hidden="false" customHeight="false" outlineLevel="0" collapsed="false">
      <c r="A2075" s="18" t="s">
        <v>3483</v>
      </c>
      <c r="B2075" s="18" t="s">
        <v>3484</v>
      </c>
      <c r="C2075" s="31" t="n">
        <v>238</v>
      </c>
      <c r="D2075" s="31" t="n">
        <v>33</v>
      </c>
      <c r="E2075" s="31" t="n">
        <v>18</v>
      </c>
    </row>
    <row r="2076" customFormat="false" ht="12.75" hidden="false" customHeight="false" outlineLevel="0" collapsed="false">
      <c r="A2076" s="18" t="s">
        <v>3485</v>
      </c>
      <c r="B2076" s="18" t="s">
        <v>3486</v>
      </c>
      <c r="C2076" s="31" t="n">
        <v>371</v>
      </c>
      <c r="D2076" s="31" t="n">
        <v>67</v>
      </c>
      <c r="E2076" s="31" t="n">
        <v>39</v>
      </c>
    </row>
    <row r="2077" customFormat="false" ht="12.75" hidden="false" customHeight="false" outlineLevel="0" collapsed="false">
      <c r="A2077" s="18" t="s">
        <v>3487</v>
      </c>
      <c r="B2077" s="18" t="s">
        <v>3488</v>
      </c>
      <c r="C2077" s="31" t="n">
        <v>118</v>
      </c>
      <c r="D2077" s="31" t="n">
        <v>103</v>
      </c>
      <c r="E2077" s="31" t="n">
        <v>11</v>
      </c>
    </row>
    <row r="2078" customFormat="false" ht="12.75" hidden="false" customHeight="false" outlineLevel="0" collapsed="false">
      <c r="A2078" s="18" t="s">
        <v>3489</v>
      </c>
      <c r="B2078" s="18" t="s">
        <v>3490</v>
      </c>
      <c r="C2078" s="31" t="n">
        <v>83</v>
      </c>
      <c r="D2078" s="31" t="n">
        <v>21</v>
      </c>
      <c r="E2078" s="31" t="n">
        <v>7</v>
      </c>
    </row>
    <row r="2079" customFormat="false" ht="12.75" hidden="false" customHeight="false" outlineLevel="0" collapsed="false">
      <c r="A2079" s="18" t="s">
        <v>3491</v>
      </c>
      <c r="B2079" s="18" t="s">
        <v>3492</v>
      </c>
      <c r="C2079" s="31" t="n">
        <v>136</v>
      </c>
      <c r="D2079" s="31" t="n">
        <v>33</v>
      </c>
      <c r="E2079" s="31" t="n">
        <v>9</v>
      </c>
    </row>
    <row r="2080" customFormat="false" ht="12.75" hidden="false" customHeight="false" outlineLevel="0" collapsed="false">
      <c r="A2080" s="18" t="s">
        <v>3493</v>
      </c>
      <c r="B2080" s="18" t="s">
        <v>3494</v>
      </c>
      <c r="C2080" s="31" t="n">
        <v>106</v>
      </c>
      <c r="D2080" s="31" t="n">
        <v>16</v>
      </c>
      <c r="E2080" s="31" t="n">
        <v>15</v>
      </c>
    </row>
    <row r="2081" customFormat="false" ht="12.75" hidden="false" customHeight="false" outlineLevel="0" collapsed="false">
      <c r="A2081" s="18" t="s">
        <v>3495</v>
      </c>
      <c r="B2081" s="18" t="s">
        <v>3496</v>
      </c>
      <c r="C2081" s="31" t="n">
        <v>102</v>
      </c>
      <c r="D2081" s="31" t="n">
        <v>23</v>
      </c>
      <c r="E2081" s="31" t="n">
        <v>10</v>
      </c>
    </row>
    <row r="2082" customFormat="false" ht="12.75" hidden="false" customHeight="false" outlineLevel="0" collapsed="false">
      <c r="A2082" s="18" t="s">
        <v>3497</v>
      </c>
      <c r="B2082" s="18" t="s">
        <v>3498</v>
      </c>
      <c r="C2082" s="31" t="n">
        <v>242</v>
      </c>
      <c r="D2082" s="31" t="n">
        <v>40</v>
      </c>
      <c r="E2082" s="31" t="n">
        <v>10</v>
      </c>
    </row>
    <row r="2083" customFormat="false" ht="12.75" hidden="false" customHeight="false" outlineLevel="0" collapsed="false">
      <c r="A2083" s="18" t="s">
        <v>3499</v>
      </c>
      <c r="B2083" s="18" t="s">
        <v>3500</v>
      </c>
      <c r="C2083" s="31" t="n">
        <v>123</v>
      </c>
      <c r="D2083" s="31" t="n">
        <v>37</v>
      </c>
      <c r="E2083" s="31" t="n">
        <v>8</v>
      </c>
    </row>
    <row r="2084" customFormat="false" ht="12.75" hidden="false" customHeight="false" outlineLevel="0" collapsed="false">
      <c r="A2084" s="18" t="s">
        <v>3501</v>
      </c>
      <c r="B2084" s="18" t="s">
        <v>3502</v>
      </c>
      <c r="C2084" s="31" t="n">
        <v>228</v>
      </c>
      <c r="D2084" s="31" t="n">
        <v>49</v>
      </c>
      <c r="E2084" s="31" t="n">
        <v>10</v>
      </c>
    </row>
    <row r="2085" customFormat="false" ht="12.75" hidden="false" customHeight="false" outlineLevel="0" collapsed="false">
      <c r="A2085" s="18" t="s">
        <v>3503</v>
      </c>
      <c r="B2085" s="18" t="s">
        <v>255</v>
      </c>
      <c r="C2085" s="31" t="n">
        <v>199</v>
      </c>
      <c r="D2085" s="31" t="n">
        <v>150</v>
      </c>
      <c r="E2085" s="31" t="n">
        <v>24</v>
      </c>
    </row>
    <row r="2086" customFormat="false" ht="12.75" hidden="false" customHeight="false" outlineLevel="0" collapsed="false">
      <c r="A2086" s="25" t="s">
        <v>3504</v>
      </c>
      <c r="B2086" s="25" t="s">
        <v>3505</v>
      </c>
      <c r="C2086" s="32" t="n">
        <v>7668</v>
      </c>
      <c r="D2086" s="32" t="n">
        <v>1532</v>
      </c>
      <c r="E2086" s="32" t="n">
        <v>509</v>
      </c>
    </row>
    <row r="2088" customFormat="false" ht="12.75" hidden="false" customHeight="false" outlineLevel="0" collapsed="false">
      <c r="A2088" s="18" t="s">
        <v>3506</v>
      </c>
      <c r="B2088" s="18" t="s">
        <v>3507</v>
      </c>
      <c r="C2088" s="31" t="n">
        <v>251</v>
      </c>
      <c r="D2088" s="31" t="n">
        <v>57</v>
      </c>
      <c r="E2088" s="31" t="n">
        <v>21</v>
      </c>
    </row>
    <row r="2089" customFormat="false" ht="12.75" hidden="false" customHeight="false" outlineLevel="0" collapsed="false">
      <c r="A2089" s="18" t="s">
        <v>3508</v>
      </c>
      <c r="B2089" s="18" t="s">
        <v>3509</v>
      </c>
      <c r="C2089" s="31" t="n">
        <v>313</v>
      </c>
      <c r="D2089" s="31" t="n">
        <v>54</v>
      </c>
      <c r="E2089" s="31" t="n">
        <v>26</v>
      </c>
    </row>
    <row r="2090" customFormat="false" ht="12.75" hidden="false" customHeight="false" outlineLevel="0" collapsed="false">
      <c r="A2090" s="25" t="s">
        <v>3510</v>
      </c>
      <c r="B2090" s="25" t="s">
        <v>3511</v>
      </c>
      <c r="C2090" s="32" t="n">
        <v>564</v>
      </c>
      <c r="D2090" s="32" t="n">
        <v>111</v>
      </c>
      <c r="E2090" s="32" t="n">
        <v>47</v>
      </c>
    </row>
    <row r="2092" customFormat="false" ht="12.75" hidden="false" customHeight="false" outlineLevel="0" collapsed="false">
      <c r="A2092" s="18" t="s">
        <v>3512</v>
      </c>
      <c r="B2092" s="18" t="s">
        <v>3513</v>
      </c>
      <c r="C2092" s="31" t="n">
        <v>439</v>
      </c>
      <c r="D2092" s="31" t="n">
        <v>56</v>
      </c>
      <c r="E2092" s="31" t="n">
        <v>29</v>
      </c>
    </row>
    <row r="2093" customFormat="false" ht="12.75" hidden="false" customHeight="false" outlineLevel="0" collapsed="false">
      <c r="A2093" s="25" t="s">
        <v>3514</v>
      </c>
      <c r="B2093" s="25" t="s">
        <v>3513</v>
      </c>
      <c r="C2093" s="32" t="n">
        <v>439</v>
      </c>
      <c r="D2093" s="32" t="n">
        <v>56</v>
      </c>
      <c r="E2093" s="32" t="n">
        <v>29</v>
      </c>
    </row>
    <row r="2095" customFormat="false" ht="12.75" hidden="false" customHeight="false" outlineLevel="0" collapsed="false">
      <c r="A2095" s="18" t="s">
        <v>3515</v>
      </c>
      <c r="B2095" s="18" t="s">
        <v>3516</v>
      </c>
      <c r="C2095" s="31" t="n">
        <v>593</v>
      </c>
      <c r="D2095" s="31" t="n">
        <v>69</v>
      </c>
      <c r="E2095" s="31" t="n">
        <v>52</v>
      </c>
    </row>
    <row r="2096" customFormat="false" ht="12.75" hidden="false" customHeight="false" outlineLevel="0" collapsed="false">
      <c r="A2096" s="18" t="s">
        <v>3517</v>
      </c>
      <c r="B2096" s="18" t="s">
        <v>3518</v>
      </c>
      <c r="C2096" s="31" t="n">
        <v>744</v>
      </c>
      <c r="D2096" s="31" t="n">
        <v>109</v>
      </c>
      <c r="E2096" s="31" t="n">
        <v>58</v>
      </c>
    </row>
    <row r="2097" customFormat="false" ht="12.75" hidden="false" customHeight="false" outlineLevel="0" collapsed="false">
      <c r="A2097" s="18" t="s">
        <v>3519</v>
      </c>
      <c r="B2097" s="18" t="s">
        <v>3520</v>
      </c>
      <c r="C2097" s="31" t="n">
        <v>372</v>
      </c>
      <c r="D2097" s="31" t="n">
        <v>57</v>
      </c>
      <c r="E2097" s="31" t="n">
        <v>21</v>
      </c>
    </row>
    <row r="2098" customFormat="false" ht="12.75" hidden="false" customHeight="false" outlineLevel="0" collapsed="false">
      <c r="A2098" s="18" t="s">
        <v>3521</v>
      </c>
      <c r="B2098" s="18" t="s">
        <v>3522</v>
      </c>
      <c r="C2098" s="31" t="n">
        <v>851</v>
      </c>
      <c r="D2098" s="31" t="n">
        <v>65</v>
      </c>
      <c r="E2098" s="31" t="n">
        <v>34</v>
      </c>
    </row>
    <row r="2099" customFormat="false" ht="12.75" hidden="false" customHeight="false" outlineLevel="0" collapsed="false">
      <c r="A2099" s="25" t="s">
        <v>3523</v>
      </c>
      <c r="B2099" s="25" t="s">
        <v>3524</v>
      </c>
      <c r="C2099" s="32" t="n">
        <v>2560</v>
      </c>
      <c r="D2099" s="32" t="n">
        <v>300</v>
      </c>
      <c r="E2099" s="32" t="n">
        <v>165</v>
      </c>
    </row>
    <row r="2101" customFormat="false" ht="12.75" hidden="false" customHeight="false" outlineLevel="0" collapsed="false">
      <c r="A2101" s="18" t="s">
        <v>3525</v>
      </c>
      <c r="B2101" s="18" t="s">
        <v>3526</v>
      </c>
      <c r="C2101" s="31" t="n">
        <v>630</v>
      </c>
      <c r="D2101" s="31" t="n">
        <v>95</v>
      </c>
      <c r="E2101" s="31" t="n">
        <v>79</v>
      </c>
    </row>
    <row r="2102" customFormat="false" ht="12.75" hidden="false" customHeight="false" outlineLevel="0" collapsed="false">
      <c r="A2102" s="18" t="s">
        <v>3527</v>
      </c>
      <c r="B2102" s="18" t="s">
        <v>3528</v>
      </c>
      <c r="C2102" s="31" t="n">
        <v>836</v>
      </c>
      <c r="D2102" s="31" t="n">
        <v>86</v>
      </c>
      <c r="E2102" s="31" t="n">
        <v>60</v>
      </c>
    </row>
    <row r="2103" customFormat="false" ht="12.75" hidden="false" customHeight="false" outlineLevel="0" collapsed="false">
      <c r="A2103" s="18" t="s">
        <v>3529</v>
      </c>
      <c r="B2103" s="18" t="s">
        <v>3530</v>
      </c>
      <c r="C2103" s="31" t="n">
        <v>284</v>
      </c>
      <c r="D2103" s="31" t="n">
        <v>48</v>
      </c>
      <c r="E2103" s="31" t="n">
        <v>33</v>
      </c>
    </row>
    <row r="2104" customFormat="false" ht="12.75" hidden="false" customHeight="false" outlineLevel="0" collapsed="false">
      <c r="A2104" s="18" t="s">
        <v>3531</v>
      </c>
      <c r="B2104" s="18" t="s">
        <v>3532</v>
      </c>
      <c r="C2104" s="31" t="n">
        <v>231</v>
      </c>
      <c r="D2104" s="31" t="n">
        <v>20</v>
      </c>
      <c r="E2104" s="31" t="n">
        <v>31</v>
      </c>
    </row>
    <row r="2105" customFormat="false" ht="12.75" hidden="false" customHeight="false" outlineLevel="0" collapsed="false">
      <c r="A2105" s="18" t="s">
        <v>3533</v>
      </c>
      <c r="B2105" s="18" t="s">
        <v>2759</v>
      </c>
      <c r="C2105" s="31" t="n">
        <v>225</v>
      </c>
      <c r="D2105" s="31" t="n">
        <v>46</v>
      </c>
      <c r="E2105" s="31" t="n">
        <v>26</v>
      </c>
    </row>
    <row r="2106" customFormat="false" ht="12.75" hidden="false" customHeight="false" outlineLevel="0" collapsed="false">
      <c r="A2106" s="18" t="s">
        <v>3534</v>
      </c>
      <c r="B2106" s="18" t="s">
        <v>3535</v>
      </c>
      <c r="C2106" s="31" t="n">
        <v>383</v>
      </c>
      <c r="D2106" s="31" t="n">
        <v>65</v>
      </c>
      <c r="E2106" s="31" t="n">
        <v>61</v>
      </c>
    </row>
    <row r="2107" customFormat="false" ht="12.75" hidden="false" customHeight="false" outlineLevel="0" collapsed="false">
      <c r="A2107" s="25" t="s">
        <v>3536</v>
      </c>
      <c r="B2107" s="25" t="s">
        <v>3537</v>
      </c>
      <c r="C2107" s="32" t="n">
        <v>2589</v>
      </c>
      <c r="D2107" s="32" t="n">
        <v>360</v>
      </c>
      <c r="E2107" s="32" t="n">
        <v>290</v>
      </c>
    </row>
    <row r="2109" customFormat="false" ht="12.75" hidden="false" customHeight="false" outlineLevel="0" collapsed="false">
      <c r="A2109" s="18" t="s">
        <v>3538</v>
      </c>
      <c r="B2109" s="18" t="s">
        <v>3539</v>
      </c>
      <c r="C2109" s="31" t="n">
        <v>692</v>
      </c>
      <c r="D2109" s="31" t="n">
        <v>194</v>
      </c>
      <c r="E2109" s="31" t="n">
        <v>101</v>
      </c>
    </row>
    <row r="2110" customFormat="false" ht="12.75" hidden="false" customHeight="false" outlineLevel="0" collapsed="false">
      <c r="A2110" s="18" t="s">
        <v>3540</v>
      </c>
      <c r="B2110" s="18" t="s">
        <v>3541</v>
      </c>
      <c r="C2110" s="31" t="n">
        <v>298</v>
      </c>
      <c r="D2110" s="31" t="n">
        <v>34</v>
      </c>
      <c r="E2110" s="31" t="n">
        <v>19</v>
      </c>
    </row>
    <row r="2111" customFormat="false" ht="12.75" hidden="false" customHeight="false" outlineLevel="0" collapsed="false">
      <c r="A2111" s="18" t="s">
        <v>3542</v>
      </c>
      <c r="B2111" s="18" t="s">
        <v>3543</v>
      </c>
      <c r="C2111" s="31" t="n">
        <v>545</v>
      </c>
      <c r="D2111" s="31" t="n">
        <v>111</v>
      </c>
      <c r="E2111" s="31" t="n">
        <v>60</v>
      </c>
    </row>
    <row r="2112" customFormat="false" ht="12.75" hidden="false" customHeight="false" outlineLevel="0" collapsed="false">
      <c r="A2112" s="18" t="s">
        <v>3544</v>
      </c>
      <c r="B2112" s="18" t="s">
        <v>3545</v>
      </c>
      <c r="C2112" s="31" t="n">
        <v>545</v>
      </c>
      <c r="D2112" s="31" t="n">
        <v>83</v>
      </c>
      <c r="E2112" s="31" t="n">
        <v>58</v>
      </c>
    </row>
    <row r="2113" customFormat="false" ht="12.75" hidden="false" customHeight="false" outlineLevel="0" collapsed="false">
      <c r="A2113" s="18" t="s">
        <v>3546</v>
      </c>
      <c r="B2113" s="18" t="s">
        <v>3547</v>
      </c>
      <c r="C2113" s="31" t="n">
        <v>775</v>
      </c>
      <c r="D2113" s="31" t="n">
        <v>138</v>
      </c>
      <c r="E2113" s="31" t="n">
        <v>78</v>
      </c>
    </row>
    <row r="2114" customFormat="false" ht="12.75" hidden="false" customHeight="false" outlineLevel="0" collapsed="false">
      <c r="A2114" s="18" t="s">
        <v>3548</v>
      </c>
      <c r="B2114" s="18" t="s">
        <v>3549</v>
      </c>
      <c r="C2114" s="31" t="n">
        <v>1232</v>
      </c>
      <c r="D2114" s="31" t="n">
        <v>141</v>
      </c>
      <c r="E2114" s="31" t="n">
        <v>110</v>
      </c>
    </row>
    <row r="2115" customFormat="false" ht="12.75" hidden="false" customHeight="false" outlineLevel="0" collapsed="false">
      <c r="A2115" s="25" t="s">
        <v>3550</v>
      </c>
      <c r="B2115" s="25" t="s">
        <v>3551</v>
      </c>
      <c r="C2115" s="32" t="n">
        <v>4087</v>
      </c>
      <c r="D2115" s="32" t="n">
        <v>701</v>
      </c>
      <c r="E2115" s="32" t="n">
        <v>426</v>
      </c>
    </row>
    <row r="2117" customFormat="false" ht="12.75" hidden="false" customHeight="false" outlineLevel="0" collapsed="false">
      <c r="A2117" s="25" t="s">
        <v>3552</v>
      </c>
      <c r="B2117" s="25" t="s">
        <v>3553</v>
      </c>
      <c r="C2117" s="33" t="n">
        <v>17907</v>
      </c>
      <c r="D2117" s="33" t="n">
        <v>3060</v>
      </c>
      <c r="E2117" s="33" t="n">
        <v>1466</v>
      </c>
    </row>
    <row r="2119" customFormat="false" ht="12.75" hidden="false" customHeight="false" outlineLevel="0" collapsed="false">
      <c r="A2119" s="18" t="s">
        <v>3554</v>
      </c>
      <c r="B2119" s="18" t="s">
        <v>3555</v>
      </c>
      <c r="C2119" s="31" t="n">
        <v>485</v>
      </c>
      <c r="D2119" s="31" t="n">
        <v>163</v>
      </c>
      <c r="E2119" s="31" t="n">
        <v>50</v>
      </c>
    </row>
    <row r="2120" customFormat="false" ht="12.75" hidden="false" customHeight="false" outlineLevel="0" collapsed="false">
      <c r="A2120" s="18" t="s">
        <v>3556</v>
      </c>
      <c r="B2120" s="18" t="s">
        <v>3557</v>
      </c>
      <c r="C2120" s="31" t="n">
        <v>596</v>
      </c>
      <c r="D2120" s="31" t="n">
        <v>162</v>
      </c>
      <c r="E2120" s="31" t="n">
        <v>46</v>
      </c>
    </row>
    <row r="2121" customFormat="false" ht="12.75" hidden="false" customHeight="false" outlineLevel="0" collapsed="false">
      <c r="A2121" s="25" t="s">
        <v>3558</v>
      </c>
      <c r="B2121" s="25" t="s">
        <v>3559</v>
      </c>
      <c r="C2121" s="32" t="n">
        <v>1081</v>
      </c>
      <c r="D2121" s="32" t="n">
        <v>325</v>
      </c>
      <c r="E2121" s="32" t="n">
        <v>96</v>
      </c>
    </row>
    <row r="2123" customFormat="false" ht="12.75" hidden="false" customHeight="false" outlineLevel="0" collapsed="false">
      <c r="A2123" s="18" t="s">
        <v>3560</v>
      </c>
      <c r="B2123" s="18" t="s">
        <v>3561</v>
      </c>
      <c r="C2123" s="31" t="n">
        <v>284</v>
      </c>
      <c r="D2123" s="31" t="n">
        <v>63</v>
      </c>
      <c r="E2123" s="31" t="n">
        <v>38</v>
      </c>
    </row>
    <row r="2124" customFormat="false" ht="12.75" hidden="false" customHeight="false" outlineLevel="0" collapsed="false">
      <c r="A2124" s="18" t="s">
        <v>3562</v>
      </c>
      <c r="B2124" s="18" t="s">
        <v>3563</v>
      </c>
      <c r="C2124" s="31" t="n">
        <v>200</v>
      </c>
      <c r="D2124" s="31" t="n">
        <v>35</v>
      </c>
      <c r="E2124" s="31" t="n">
        <v>19</v>
      </c>
    </row>
    <row r="2125" customFormat="false" ht="12.75" hidden="false" customHeight="false" outlineLevel="0" collapsed="false">
      <c r="A2125" s="25" t="s">
        <v>3564</v>
      </c>
      <c r="B2125" s="25" t="s">
        <v>3565</v>
      </c>
      <c r="C2125" s="32" t="n">
        <v>484</v>
      </c>
      <c r="D2125" s="32" t="n">
        <v>98</v>
      </c>
      <c r="E2125" s="32" t="n">
        <v>57</v>
      </c>
    </row>
    <row r="2127" customFormat="false" ht="12.75" hidden="false" customHeight="false" outlineLevel="0" collapsed="false">
      <c r="A2127" s="18" t="s">
        <v>3566</v>
      </c>
      <c r="B2127" s="18" t="s">
        <v>3567</v>
      </c>
      <c r="C2127" s="31" t="n">
        <v>425</v>
      </c>
      <c r="D2127" s="31" t="n">
        <v>66</v>
      </c>
      <c r="E2127" s="31" t="n">
        <v>57</v>
      </c>
    </row>
    <row r="2128" customFormat="false" ht="12.75" hidden="false" customHeight="false" outlineLevel="0" collapsed="false">
      <c r="A2128" s="18" t="s">
        <v>3568</v>
      </c>
      <c r="B2128" s="18" t="s">
        <v>3569</v>
      </c>
      <c r="C2128" s="31" t="n">
        <v>484</v>
      </c>
      <c r="D2128" s="31" t="n">
        <v>118</v>
      </c>
      <c r="E2128" s="31" t="n">
        <v>85</v>
      </c>
    </row>
    <row r="2129" customFormat="false" ht="12.75" hidden="false" customHeight="false" outlineLevel="0" collapsed="false">
      <c r="A2129" s="25" t="s">
        <v>3570</v>
      </c>
      <c r="B2129" s="25" t="s">
        <v>3571</v>
      </c>
      <c r="C2129" s="32" t="n">
        <v>909</v>
      </c>
      <c r="D2129" s="32" t="n">
        <v>184</v>
      </c>
      <c r="E2129" s="32" t="n">
        <v>142</v>
      </c>
    </row>
    <row r="2131" customFormat="false" ht="12.75" hidden="false" customHeight="false" outlineLevel="0" collapsed="false">
      <c r="A2131" s="25" t="s">
        <v>3572</v>
      </c>
      <c r="B2131" s="25" t="s">
        <v>3573</v>
      </c>
      <c r="C2131" s="33" t="n">
        <v>2474</v>
      </c>
      <c r="D2131" s="33" t="n">
        <v>607</v>
      </c>
      <c r="E2131" s="33" t="n">
        <v>295</v>
      </c>
    </row>
    <row r="2133" customFormat="false" ht="12.75" hidden="false" customHeight="false" outlineLevel="0" collapsed="false">
      <c r="A2133" s="18" t="s">
        <v>3574</v>
      </c>
      <c r="B2133" s="18" t="s">
        <v>3575</v>
      </c>
      <c r="C2133" s="31" t="n">
        <v>604</v>
      </c>
      <c r="D2133" s="31" t="n">
        <v>237</v>
      </c>
      <c r="E2133" s="31" t="n">
        <v>56</v>
      </c>
    </row>
    <row r="2134" customFormat="false" ht="12.75" hidden="false" customHeight="false" outlineLevel="0" collapsed="false">
      <c r="A2134" s="18" t="s">
        <v>3576</v>
      </c>
      <c r="B2134" s="18" t="s">
        <v>3577</v>
      </c>
      <c r="C2134" s="31" t="n">
        <v>532</v>
      </c>
      <c r="D2134" s="31" t="n">
        <v>138</v>
      </c>
      <c r="E2134" s="31" t="n">
        <v>37</v>
      </c>
    </row>
    <row r="2135" customFormat="false" ht="12.75" hidden="false" customHeight="false" outlineLevel="0" collapsed="false">
      <c r="A2135" s="25" t="s">
        <v>3578</v>
      </c>
      <c r="B2135" s="25" t="s">
        <v>3579</v>
      </c>
      <c r="C2135" s="32" t="n">
        <v>1136</v>
      </c>
      <c r="D2135" s="32" t="n">
        <v>375</v>
      </c>
      <c r="E2135" s="32" t="n">
        <v>93</v>
      </c>
    </row>
    <row r="2137" customFormat="false" ht="12.75" hidden="false" customHeight="false" outlineLevel="0" collapsed="false">
      <c r="A2137" s="18" t="s">
        <v>3580</v>
      </c>
      <c r="B2137" s="18" t="s">
        <v>3581</v>
      </c>
      <c r="C2137" s="31" t="n">
        <v>75</v>
      </c>
      <c r="D2137" s="31" t="n">
        <v>37</v>
      </c>
      <c r="E2137" s="31" t="n">
        <v>12</v>
      </c>
    </row>
    <row r="2138" customFormat="false" ht="12.75" hidden="false" customHeight="false" outlineLevel="0" collapsed="false">
      <c r="A2138" s="18" t="s">
        <v>3582</v>
      </c>
      <c r="B2138" s="18" t="s">
        <v>3583</v>
      </c>
      <c r="C2138" s="31" t="n">
        <v>579</v>
      </c>
      <c r="D2138" s="31" t="n">
        <v>185</v>
      </c>
      <c r="E2138" s="31" t="n">
        <v>52</v>
      </c>
    </row>
    <row r="2139" customFormat="false" ht="12.75" hidden="false" customHeight="false" outlineLevel="0" collapsed="false">
      <c r="A2139" s="18" t="s">
        <v>3584</v>
      </c>
      <c r="B2139" s="18" t="s">
        <v>1176</v>
      </c>
      <c r="C2139" s="31" t="n">
        <v>132</v>
      </c>
      <c r="D2139" s="31" t="n">
        <v>50</v>
      </c>
      <c r="E2139" s="31" t="n">
        <v>8</v>
      </c>
    </row>
    <row r="2140" customFormat="false" ht="12.75" hidden="false" customHeight="false" outlineLevel="0" collapsed="false">
      <c r="A2140" s="18" t="s">
        <v>3585</v>
      </c>
      <c r="B2140" s="18" t="s">
        <v>3586</v>
      </c>
      <c r="C2140" s="31" t="n">
        <v>883</v>
      </c>
      <c r="D2140" s="31" t="n">
        <v>303</v>
      </c>
      <c r="E2140" s="31" t="n">
        <v>73</v>
      </c>
    </row>
    <row r="2141" customFormat="false" ht="12.75" hidden="false" customHeight="false" outlineLevel="0" collapsed="false">
      <c r="A2141" s="18" t="s">
        <v>3587</v>
      </c>
      <c r="B2141" s="18" t="s">
        <v>3588</v>
      </c>
      <c r="C2141" s="31" t="n">
        <v>730</v>
      </c>
      <c r="D2141" s="31" t="n">
        <v>190</v>
      </c>
      <c r="E2141" s="31" t="n">
        <v>43</v>
      </c>
    </row>
    <row r="2142" customFormat="false" ht="12.75" hidden="false" customHeight="false" outlineLevel="0" collapsed="false">
      <c r="A2142" s="25" t="s">
        <v>3589</v>
      </c>
      <c r="B2142" s="25" t="s">
        <v>3590</v>
      </c>
      <c r="C2142" s="32" t="n">
        <v>2399</v>
      </c>
      <c r="D2142" s="32" t="n">
        <v>765</v>
      </c>
      <c r="E2142" s="32" t="n">
        <v>188</v>
      </c>
    </row>
    <row r="2144" customFormat="false" ht="12.75" hidden="false" customHeight="false" outlineLevel="0" collapsed="false">
      <c r="A2144" s="18" t="s">
        <v>3591</v>
      </c>
      <c r="B2144" s="18" t="s">
        <v>3592</v>
      </c>
      <c r="C2144" s="31" t="n">
        <v>490</v>
      </c>
      <c r="D2144" s="31" t="n">
        <v>184</v>
      </c>
      <c r="E2144" s="31" t="n">
        <v>37</v>
      </c>
    </row>
    <row r="2145" customFormat="false" ht="12.75" hidden="false" customHeight="false" outlineLevel="0" collapsed="false">
      <c r="A2145" s="18" t="s">
        <v>3593</v>
      </c>
      <c r="B2145" s="18" t="s">
        <v>3594</v>
      </c>
      <c r="C2145" s="31" t="n">
        <v>456</v>
      </c>
      <c r="D2145" s="31" t="n">
        <v>99</v>
      </c>
      <c r="E2145" s="31" t="n">
        <v>36</v>
      </c>
    </row>
    <row r="2146" customFormat="false" ht="12.75" hidden="false" customHeight="false" outlineLevel="0" collapsed="false">
      <c r="A2146" s="25" t="s">
        <v>3595</v>
      </c>
      <c r="B2146" s="25" t="s">
        <v>3596</v>
      </c>
      <c r="C2146" s="32" t="n">
        <v>946</v>
      </c>
      <c r="D2146" s="32" t="n">
        <v>283</v>
      </c>
      <c r="E2146" s="32" t="n">
        <v>73</v>
      </c>
    </row>
    <row r="2148" customFormat="false" ht="12.75" hidden="false" customHeight="false" outlineLevel="0" collapsed="false">
      <c r="A2148" s="18" t="s">
        <v>3597</v>
      </c>
      <c r="B2148" s="18" t="s">
        <v>3598</v>
      </c>
      <c r="C2148" s="31" t="n">
        <v>379</v>
      </c>
      <c r="D2148" s="31" t="n">
        <v>202</v>
      </c>
      <c r="E2148" s="31" t="n">
        <v>45</v>
      </c>
    </row>
    <row r="2149" customFormat="false" ht="12.75" hidden="false" customHeight="false" outlineLevel="0" collapsed="false">
      <c r="A2149" s="18" t="s">
        <v>3599</v>
      </c>
      <c r="B2149" s="18" t="s">
        <v>3600</v>
      </c>
      <c r="C2149" s="31" t="n">
        <v>321</v>
      </c>
      <c r="D2149" s="31" t="n">
        <v>109</v>
      </c>
      <c r="E2149" s="31" t="n">
        <v>44</v>
      </c>
    </row>
    <row r="2150" customFormat="false" ht="12.75" hidden="false" customHeight="false" outlineLevel="0" collapsed="false">
      <c r="A2150" s="25" t="s">
        <v>3601</v>
      </c>
      <c r="B2150" s="25" t="s">
        <v>3602</v>
      </c>
      <c r="C2150" s="32" t="n">
        <v>700</v>
      </c>
      <c r="D2150" s="32" t="n">
        <v>311</v>
      </c>
      <c r="E2150" s="32" t="n">
        <v>89</v>
      </c>
    </row>
    <row r="2152" customFormat="false" ht="12.75" hidden="false" customHeight="false" outlineLevel="0" collapsed="false">
      <c r="A2152" s="18" t="s">
        <v>3603</v>
      </c>
      <c r="B2152" s="18" t="s">
        <v>3604</v>
      </c>
      <c r="C2152" s="31" t="n">
        <v>48</v>
      </c>
      <c r="D2152" s="31" t="n">
        <v>20</v>
      </c>
      <c r="E2152" s="31" t="n">
        <v>3</v>
      </c>
    </row>
    <row r="2153" customFormat="false" ht="12.75" hidden="false" customHeight="false" outlineLevel="0" collapsed="false">
      <c r="A2153" s="18" t="s">
        <v>3605</v>
      </c>
      <c r="B2153" s="18" t="s">
        <v>3606</v>
      </c>
      <c r="C2153" s="31" t="n">
        <v>362</v>
      </c>
      <c r="D2153" s="31" t="n">
        <v>120</v>
      </c>
      <c r="E2153" s="31" t="n">
        <v>43</v>
      </c>
    </row>
    <row r="2154" customFormat="false" ht="12.75" hidden="false" customHeight="false" outlineLevel="0" collapsed="false">
      <c r="A2154" s="18" t="s">
        <v>3607</v>
      </c>
      <c r="B2154" s="18" t="s">
        <v>3608</v>
      </c>
      <c r="C2154" s="31" t="n">
        <v>50</v>
      </c>
      <c r="D2154" s="31" t="n">
        <v>26</v>
      </c>
      <c r="E2154" s="31" t="n">
        <v>5</v>
      </c>
    </row>
    <row r="2155" customFormat="false" ht="12.75" hidden="false" customHeight="false" outlineLevel="0" collapsed="false">
      <c r="A2155" s="18" t="s">
        <v>3609</v>
      </c>
      <c r="B2155" s="18" t="s">
        <v>3610</v>
      </c>
      <c r="C2155" s="31" t="n">
        <v>559</v>
      </c>
      <c r="D2155" s="31" t="n">
        <v>154</v>
      </c>
      <c r="E2155" s="31" t="n">
        <v>58</v>
      </c>
    </row>
    <row r="2156" customFormat="false" ht="12.75" hidden="false" customHeight="false" outlineLevel="0" collapsed="false">
      <c r="A2156" s="25" t="s">
        <v>3611</v>
      </c>
      <c r="B2156" s="25" t="s">
        <v>3612</v>
      </c>
      <c r="C2156" s="32" t="n">
        <v>1019</v>
      </c>
      <c r="D2156" s="32" t="n">
        <v>320</v>
      </c>
      <c r="E2156" s="32" t="n">
        <v>109</v>
      </c>
    </row>
    <row r="2158" customFormat="false" ht="12.75" hidden="false" customHeight="false" outlineLevel="0" collapsed="false">
      <c r="A2158" s="25" t="s">
        <v>3613</v>
      </c>
      <c r="B2158" s="25" t="s">
        <v>3614</v>
      </c>
      <c r="C2158" s="33" t="n">
        <v>6200</v>
      </c>
      <c r="D2158" s="33" t="n">
        <v>2054</v>
      </c>
      <c r="E2158" s="33" t="n">
        <v>552</v>
      </c>
    </row>
    <row r="2160" customFormat="false" ht="12.75" hidden="false" customHeight="false" outlineLevel="0" collapsed="false">
      <c r="A2160" s="18" t="s">
        <v>3615</v>
      </c>
      <c r="B2160" s="18" t="s">
        <v>3616</v>
      </c>
      <c r="C2160" s="31" t="n">
        <v>124</v>
      </c>
      <c r="D2160" s="31" t="n">
        <v>36</v>
      </c>
      <c r="E2160" s="31" t="n">
        <v>22</v>
      </c>
    </row>
    <row r="2161" customFormat="false" ht="12.75" hidden="false" customHeight="false" outlineLevel="0" collapsed="false">
      <c r="A2161" s="18" t="s">
        <v>3617</v>
      </c>
      <c r="B2161" s="18" t="s">
        <v>3618</v>
      </c>
      <c r="C2161" s="31" t="n">
        <v>15</v>
      </c>
      <c r="D2161" s="31" t="n">
        <v>10</v>
      </c>
      <c r="E2161" s="31" t="n">
        <v>1</v>
      </c>
    </row>
    <row r="2162" customFormat="false" ht="12.75" hidden="false" customHeight="false" outlineLevel="0" collapsed="false">
      <c r="A2162" s="18" t="s">
        <v>3619</v>
      </c>
      <c r="B2162" s="18" t="s">
        <v>3620</v>
      </c>
      <c r="C2162" s="31" t="n">
        <v>588</v>
      </c>
      <c r="D2162" s="31" t="n">
        <v>140</v>
      </c>
      <c r="E2162" s="31" t="n">
        <v>82</v>
      </c>
    </row>
    <row r="2163" customFormat="false" ht="12.75" hidden="false" customHeight="false" outlineLevel="0" collapsed="false">
      <c r="A2163" s="18" t="s">
        <v>3621</v>
      </c>
      <c r="B2163" s="18" t="s">
        <v>3622</v>
      </c>
      <c r="C2163" s="31" t="n">
        <v>781</v>
      </c>
      <c r="D2163" s="31" t="n">
        <v>136</v>
      </c>
      <c r="E2163" s="31" t="n">
        <v>70</v>
      </c>
    </row>
    <row r="2164" customFormat="false" ht="12.75" hidden="false" customHeight="false" outlineLevel="0" collapsed="false">
      <c r="A2164" s="18" t="s">
        <v>3623</v>
      </c>
      <c r="B2164" s="18" t="s">
        <v>3624</v>
      </c>
      <c r="C2164" s="31" t="n">
        <v>78</v>
      </c>
      <c r="D2164" s="31" t="n">
        <v>26</v>
      </c>
      <c r="E2164" s="31" t="n">
        <v>12</v>
      </c>
    </row>
    <row r="2165" customFormat="false" ht="12.75" hidden="false" customHeight="false" outlineLevel="0" collapsed="false">
      <c r="A2165" s="18" t="s">
        <v>3625</v>
      </c>
      <c r="B2165" s="18" t="s">
        <v>3626</v>
      </c>
      <c r="C2165" s="31" t="n">
        <v>318</v>
      </c>
      <c r="D2165" s="31" t="n">
        <v>82</v>
      </c>
      <c r="E2165" s="31" t="n">
        <v>38</v>
      </c>
    </row>
    <row r="2166" customFormat="false" ht="12.75" hidden="false" customHeight="false" outlineLevel="0" collapsed="false">
      <c r="A2166" s="18" t="s">
        <v>3627</v>
      </c>
      <c r="B2166" s="18" t="s">
        <v>3628</v>
      </c>
      <c r="C2166" s="31" t="n">
        <v>417</v>
      </c>
      <c r="D2166" s="31" t="n">
        <v>106</v>
      </c>
      <c r="E2166" s="31" t="n">
        <v>48</v>
      </c>
    </row>
    <row r="2167" customFormat="false" ht="12.75" hidden="false" customHeight="false" outlineLevel="0" collapsed="false">
      <c r="A2167" s="25" t="s">
        <v>3629</v>
      </c>
      <c r="B2167" s="25" t="s">
        <v>3630</v>
      </c>
      <c r="C2167" s="32" t="n">
        <v>2321</v>
      </c>
      <c r="D2167" s="32" t="n">
        <v>536</v>
      </c>
      <c r="E2167" s="32" t="n">
        <v>273</v>
      </c>
    </row>
    <row r="2169" customFormat="false" ht="12.75" hidden="false" customHeight="false" outlineLevel="0" collapsed="false">
      <c r="A2169" s="18" t="s">
        <v>3631</v>
      </c>
      <c r="B2169" s="18" t="s">
        <v>3632</v>
      </c>
      <c r="C2169" s="31" t="n">
        <v>443</v>
      </c>
      <c r="D2169" s="31" t="n">
        <v>121</v>
      </c>
      <c r="E2169" s="31" t="n">
        <v>61</v>
      </c>
    </row>
    <row r="2170" customFormat="false" ht="12.75" hidden="false" customHeight="false" outlineLevel="0" collapsed="false">
      <c r="A2170" s="18" t="s">
        <v>3633</v>
      </c>
      <c r="B2170" s="18" t="s">
        <v>3634</v>
      </c>
      <c r="C2170" s="31" t="n">
        <v>420</v>
      </c>
      <c r="D2170" s="31" t="n">
        <v>89</v>
      </c>
      <c r="E2170" s="31" t="n">
        <v>55</v>
      </c>
    </row>
    <row r="2171" customFormat="false" ht="12.75" hidden="false" customHeight="false" outlineLevel="0" collapsed="false">
      <c r="A2171" s="25" t="s">
        <v>3635</v>
      </c>
      <c r="B2171" s="25" t="s">
        <v>3636</v>
      </c>
      <c r="C2171" s="32" t="n">
        <v>863</v>
      </c>
      <c r="D2171" s="32" t="n">
        <v>210</v>
      </c>
      <c r="E2171" s="32" t="n">
        <v>116</v>
      </c>
    </row>
    <row r="2173" customFormat="false" ht="12.75" hidden="false" customHeight="false" outlineLevel="0" collapsed="false">
      <c r="A2173" s="18" t="s">
        <v>3637</v>
      </c>
      <c r="B2173" s="18" t="s">
        <v>3638</v>
      </c>
      <c r="C2173" s="31" t="n">
        <v>132</v>
      </c>
      <c r="D2173" s="31" t="n">
        <v>34</v>
      </c>
      <c r="E2173" s="31" t="n">
        <v>29</v>
      </c>
    </row>
    <row r="2174" customFormat="false" ht="12.75" hidden="false" customHeight="false" outlineLevel="0" collapsed="false">
      <c r="A2174" s="18" t="s">
        <v>3639</v>
      </c>
      <c r="B2174" s="18" t="s">
        <v>3640</v>
      </c>
      <c r="C2174" s="31" t="n">
        <v>735</v>
      </c>
      <c r="D2174" s="31" t="n">
        <v>219</v>
      </c>
      <c r="E2174" s="31" t="n">
        <v>70</v>
      </c>
    </row>
    <row r="2175" customFormat="false" ht="12.75" hidden="false" customHeight="false" outlineLevel="0" collapsed="false">
      <c r="A2175" s="18" t="s">
        <v>3641</v>
      </c>
      <c r="B2175" s="18" t="s">
        <v>3642</v>
      </c>
      <c r="C2175" s="31" t="n">
        <v>295</v>
      </c>
      <c r="D2175" s="31" t="n">
        <v>97</v>
      </c>
      <c r="E2175" s="31" t="n">
        <v>28</v>
      </c>
    </row>
    <row r="2176" customFormat="false" ht="12.75" hidden="false" customHeight="false" outlineLevel="0" collapsed="false">
      <c r="A2176" s="18" t="s">
        <v>3643</v>
      </c>
      <c r="B2176" s="18" t="s">
        <v>3644</v>
      </c>
      <c r="C2176" s="31" t="n">
        <v>276</v>
      </c>
      <c r="D2176" s="31" t="n">
        <v>97</v>
      </c>
      <c r="E2176" s="31" t="n">
        <v>34</v>
      </c>
    </row>
    <row r="2177" customFormat="false" ht="12.75" hidden="false" customHeight="false" outlineLevel="0" collapsed="false">
      <c r="A2177" s="25" t="s">
        <v>3645</v>
      </c>
      <c r="B2177" s="25" t="s">
        <v>3646</v>
      </c>
      <c r="C2177" s="32" t="n">
        <v>1438</v>
      </c>
      <c r="D2177" s="32" t="n">
        <v>447</v>
      </c>
      <c r="E2177" s="32" t="n">
        <v>161</v>
      </c>
    </row>
    <row r="2179" customFormat="false" ht="12.75" hidden="false" customHeight="false" outlineLevel="0" collapsed="false">
      <c r="A2179" s="18" t="s">
        <v>3647</v>
      </c>
      <c r="B2179" s="18" t="s">
        <v>3648</v>
      </c>
      <c r="C2179" s="31" t="n">
        <v>213</v>
      </c>
      <c r="D2179" s="31" t="n">
        <v>49</v>
      </c>
      <c r="E2179" s="31" t="n">
        <v>26</v>
      </c>
    </row>
    <row r="2180" customFormat="false" ht="12.75" hidden="false" customHeight="false" outlineLevel="0" collapsed="false">
      <c r="A2180" s="18" t="s">
        <v>3649</v>
      </c>
      <c r="B2180" s="18" t="s">
        <v>3650</v>
      </c>
      <c r="C2180" s="31" t="n">
        <v>186</v>
      </c>
      <c r="D2180" s="31" t="n">
        <v>35</v>
      </c>
      <c r="E2180" s="31" t="n">
        <v>32</v>
      </c>
    </row>
    <row r="2181" customFormat="false" ht="12.75" hidden="false" customHeight="false" outlineLevel="0" collapsed="false">
      <c r="A2181" s="18" t="s">
        <v>3651</v>
      </c>
      <c r="B2181" s="18" t="s">
        <v>3652</v>
      </c>
      <c r="C2181" s="31" t="n">
        <v>625</v>
      </c>
      <c r="D2181" s="31" t="n">
        <v>95</v>
      </c>
      <c r="E2181" s="31" t="n">
        <v>63</v>
      </c>
    </row>
    <row r="2182" customFormat="false" ht="12.75" hidden="false" customHeight="false" outlineLevel="0" collapsed="false">
      <c r="A2182" s="18" t="s">
        <v>3653</v>
      </c>
      <c r="B2182" s="18" t="s">
        <v>3654</v>
      </c>
      <c r="C2182" s="31" t="n">
        <v>216</v>
      </c>
      <c r="D2182" s="31" t="n">
        <v>56</v>
      </c>
      <c r="E2182" s="31" t="n">
        <v>20</v>
      </c>
    </row>
    <row r="2183" customFormat="false" ht="12.75" hidden="false" customHeight="false" outlineLevel="0" collapsed="false">
      <c r="A2183" s="18" t="s">
        <v>3655</v>
      </c>
      <c r="B2183" s="18" t="s">
        <v>3656</v>
      </c>
      <c r="C2183" s="31" t="n">
        <v>137</v>
      </c>
      <c r="D2183" s="31" t="n">
        <v>35</v>
      </c>
      <c r="E2183" s="31" t="n">
        <v>27</v>
      </c>
    </row>
    <row r="2184" customFormat="false" ht="12.75" hidden="false" customHeight="false" outlineLevel="0" collapsed="false">
      <c r="A2184" s="25" t="s">
        <v>3657</v>
      </c>
      <c r="B2184" s="25" t="s">
        <v>3658</v>
      </c>
      <c r="C2184" s="32" t="n">
        <v>1377</v>
      </c>
      <c r="D2184" s="32" t="n">
        <v>270</v>
      </c>
      <c r="E2184" s="32" t="n">
        <v>168</v>
      </c>
    </row>
    <row r="2186" customFormat="false" ht="12.75" hidden="false" customHeight="false" outlineLevel="0" collapsed="false">
      <c r="A2186" s="25" t="s">
        <v>3659</v>
      </c>
      <c r="B2186" s="25" t="s">
        <v>3660</v>
      </c>
      <c r="C2186" s="33" t="n">
        <v>5999</v>
      </c>
      <c r="D2186" s="33" t="n">
        <v>1463</v>
      </c>
      <c r="E2186" s="33" t="n">
        <v>718</v>
      </c>
    </row>
    <row r="2188" customFormat="false" ht="12.75" hidden="false" customHeight="false" outlineLevel="0" collapsed="false">
      <c r="A2188" s="18" t="s">
        <v>3661</v>
      </c>
      <c r="B2188" s="18" t="s">
        <v>3662</v>
      </c>
      <c r="C2188" s="31" t="n">
        <v>561</v>
      </c>
      <c r="D2188" s="31" t="n">
        <v>193</v>
      </c>
      <c r="E2188" s="31" t="n">
        <v>57</v>
      </c>
    </row>
    <row r="2189" customFormat="false" ht="12.75" hidden="false" customHeight="false" outlineLevel="0" collapsed="false">
      <c r="A2189" s="18" t="s">
        <v>3663</v>
      </c>
      <c r="B2189" s="18" t="s">
        <v>3664</v>
      </c>
      <c r="C2189" s="31" t="n">
        <v>325</v>
      </c>
      <c r="D2189" s="31" t="n">
        <v>115</v>
      </c>
      <c r="E2189" s="31" t="n">
        <v>26</v>
      </c>
    </row>
    <row r="2190" customFormat="false" ht="12.75" hidden="false" customHeight="false" outlineLevel="0" collapsed="false">
      <c r="A2190" s="18" t="s">
        <v>3665</v>
      </c>
      <c r="B2190" s="18" t="s">
        <v>3666</v>
      </c>
      <c r="C2190" s="31" t="n">
        <v>389</v>
      </c>
      <c r="D2190" s="31" t="n">
        <v>113</v>
      </c>
      <c r="E2190" s="31" t="n">
        <v>41</v>
      </c>
    </row>
    <row r="2191" customFormat="false" ht="12.75" hidden="false" customHeight="false" outlineLevel="0" collapsed="false">
      <c r="A2191" s="18" t="s">
        <v>3667</v>
      </c>
      <c r="B2191" s="18" t="s">
        <v>3668</v>
      </c>
      <c r="C2191" s="31" t="n">
        <v>486</v>
      </c>
      <c r="D2191" s="31" t="n">
        <v>144</v>
      </c>
      <c r="E2191" s="31" t="n">
        <v>59</v>
      </c>
    </row>
    <row r="2192" customFormat="false" ht="12.75" hidden="false" customHeight="false" outlineLevel="0" collapsed="false">
      <c r="A2192" s="18" t="s">
        <v>3669</v>
      </c>
      <c r="B2192" s="18" t="s">
        <v>3670</v>
      </c>
      <c r="C2192" s="31" t="n">
        <v>470</v>
      </c>
      <c r="D2192" s="31" t="n">
        <v>140</v>
      </c>
      <c r="E2192" s="31" t="n">
        <v>43</v>
      </c>
    </row>
    <row r="2193" customFormat="false" ht="12.75" hidden="false" customHeight="false" outlineLevel="0" collapsed="false">
      <c r="A2193" s="25" t="s">
        <v>3671</v>
      </c>
      <c r="B2193" s="25" t="s">
        <v>3672</v>
      </c>
      <c r="C2193" s="32" t="n">
        <v>2231</v>
      </c>
      <c r="D2193" s="32" t="n">
        <v>705</v>
      </c>
      <c r="E2193" s="32" t="n">
        <v>226</v>
      </c>
    </row>
    <row r="2195" customFormat="false" ht="12.75" hidden="false" customHeight="false" outlineLevel="0" collapsed="false">
      <c r="A2195" s="18" t="s">
        <v>3673</v>
      </c>
      <c r="B2195" s="18" t="s">
        <v>3674</v>
      </c>
      <c r="C2195" s="31" t="n">
        <v>499</v>
      </c>
      <c r="D2195" s="31" t="n">
        <v>166</v>
      </c>
      <c r="E2195" s="31" t="n">
        <v>69</v>
      </c>
    </row>
    <row r="2196" customFormat="false" ht="12.75" hidden="false" customHeight="false" outlineLevel="0" collapsed="false">
      <c r="A2196" s="18" t="s">
        <v>3675</v>
      </c>
      <c r="B2196" s="18" t="s">
        <v>3676</v>
      </c>
      <c r="C2196" s="31" t="n">
        <v>499</v>
      </c>
      <c r="D2196" s="31" t="n">
        <v>123</v>
      </c>
      <c r="E2196" s="31" t="n">
        <v>70</v>
      </c>
    </row>
    <row r="2197" customFormat="false" ht="12.75" hidden="false" customHeight="false" outlineLevel="0" collapsed="false">
      <c r="A2197" s="25" t="s">
        <v>3677</v>
      </c>
      <c r="B2197" s="25" t="s">
        <v>3678</v>
      </c>
      <c r="C2197" s="32" t="n">
        <v>998</v>
      </c>
      <c r="D2197" s="32" t="n">
        <v>289</v>
      </c>
      <c r="E2197" s="32" t="n">
        <v>139</v>
      </c>
    </row>
    <row r="2199" customFormat="false" ht="12.75" hidden="false" customHeight="false" outlineLevel="0" collapsed="false">
      <c r="A2199" s="18" t="s">
        <v>3679</v>
      </c>
      <c r="B2199" s="18" t="s">
        <v>3680</v>
      </c>
      <c r="C2199" s="31" t="n">
        <v>14</v>
      </c>
      <c r="D2199" s="31" t="n">
        <v>7</v>
      </c>
      <c r="E2199" s="31" t="n">
        <v>0</v>
      </c>
    </row>
    <row r="2200" customFormat="false" ht="12.75" hidden="false" customHeight="false" outlineLevel="0" collapsed="false">
      <c r="A2200" s="18" t="s">
        <v>3681</v>
      </c>
      <c r="B2200" s="18" t="s">
        <v>3682</v>
      </c>
      <c r="C2200" s="31" t="n">
        <v>445</v>
      </c>
      <c r="D2200" s="31" t="n">
        <v>136</v>
      </c>
      <c r="E2200" s="31" t="n">
        <v>36</v>
      </c>
    </row>
    <row r="2201" customFormat="false" ht="12.75" hidden="false" customHeight="false" outlineLevel="0" collapsed="false">
      <c r="A2201" s="18" t="s">
        <v>3683</v>
      </c>
      <c r="B2201" s="18" t="s">
        <v>3684</v>
      </c>
      <c r="C2201" s="31" t="n">
        <v>412</v>
      </c>
      <c r="D2201" s="31" t="n">
        <v>86</v>
      </c>
      <c r="E2201" s="31" t="n">
        <v>25</v>
      </c>
    </row>
    <row r="2202" customFormat="false" ht="12.75" hidden="false" customHeight="false" outlineLevel="0" collapsed="false">
      <c r="A2202" s="18" t="s">
        <v>3685</v>
      </c>
      <c r="B2202" s="18" t="s">
        <v>50</v>
      </c>
      <c r="C2202" s="31" t="n">
        <v>304</v>
      </c>
      <c r="D2202" s="31" t="n">
        <v>61</v>
      </c>
      <c r="E2202" s="31" t="n">
        <v>16</v>
      </c>
    </row>
    <row r="2203" customFormat="false" ht="12.75" hidden="false" customHeight="false" outlineLevel="0" collapsed="false">
      <c r="A2203" s="18" t="s">
        <v>3686</v>
      </c>
      <c r="B2203" s="18" t="s">
        <v>3687</v>
      </c>
      <c r="C2203" s="31" t="n">
        <v>288</v>
      </c>
      <c r="D2203" s="31" t="n">
        <v>54</v>
      </c>
      <c r="E2203" s="31" t="n">
        <v>14</v>
      </c>
    </row>
    <row r="2204" customFormat="false" ht="12.75" hidden="false" customHeight="false" outlineLevel="0" collapsed="false">
      <c r="A2204" s="18" t="s">
        <v>3688</v>
      </c>
      <c r="B2204" s="18" t="s">
        <v>3689</v>
      </c>
      <c r="C2204" s="31" t="n">
        <v>864</v>
      </c>
      <c r="D2204" s="31" t="n">
        <v>131</v>
      </c>
      <c r="E2204" s="31" t="n">
        <v>55</v>
      </c>
    </row>
    <row r="2205" customFormat="false" ht="12.75" hidden="false" customHeight="false" outlineLevel="0" collapsed="false">
      <c r="A2205" s="18" t="s">
        <v>3690</v>
      </c>
      <c r="B2205" s="18" t="s">
        <v>3691</v>
      </c>
      <c r="C2205" s="31" t="n">
        <v>825</v>
      </c>
      <c r="D2205" s="31" t="n">
        <v>96</v>
      </c>
      <c r="E2205" s="31" t="n">
        <v>43</v>
      </c>
    </row>
    <row r="2206" customFormat="false" ht="12.75" hidden="false" customHeight="false" outlineLevel="0" collapsed="false">
      <c r="A2206" s="25" t="s">
        <v>3692</v>
      </c>
      <c r="B2206" s="25" t="s">
        <v>3693</v>
      </c>
      <c r="C2206" s="32" t="n">
        <v>3152</v>
      </c>
      <c r="D2206" s="32" t="n">
        <v>571</v>
      </c>
      <c r="E2206" s="32" t="n">
        <v>189</v>
      </c>
    </row>
    <row r="2208" customFormat="false" ht="12.75" hidden="false" customHeight="false" outlineLevel="0" collapsed="false">
      <c r="A2208" s="18" t="s">
        <v>3694</v>
      </c>
      <c r="B2208" s="18" t="s">
        <v>3695</v>
      </c>
      <c r="C2208" s="31" t="n">
        <v>622</v>
      </c>
      <c r="D2208" s="31" t="n">
        <v>203</v>
      </c>
      <c r="E2208" s="31" t="n">
        <v>78</v>
      </c>
    </row>
    <row r="2209" customFormat="false" ht="12.75" hidden="false" customHeight="false" outlineLevel="0" collapsed="false">
      <c r="A2209" s="18" t="s">
        <v>3696</v>
      </c>
      <c r="B2209" s="18" t="s">
        <v>3697</v>
      </c>
      <c r="C2209" s="31" t="n">
        <v>548</v>
      </c>
      <c r="D2209" s="31" t="n">
        <v>108</v>
      </c>
      <c r="E2209" s="31" t="n">
        <v>57</v>
      </c>
    </row>
    <row r="2210" customFormat="false" ht="12.75" hidden="false" customHeight="false" outlineLevel="0" collapsed="false">
      <c r="A2210" s="18" t="s">
        <v>3698</v>
      </c>
      <c r="B2210" s="18" t="s">
        <v>3699</v>
      </c>
      <c r="C2210" s="31" t="n">
        <v>529</v>
      </c>
      <c r="D2210" s="31" t="n">
        <v>166</v>
      </c>
      <c r="E2210" s="31" t="n">
        <v>78</v>
      </c>
    </row>
    <row r="2211" customFormat="false" ht="12.75" hidden="false" customHeight="false" outlineLevel="0" collapsed="false">
      <c r="A2211" s="25" t="s">
        <v>3700</v>
      </c>
      <c r="B2211" s="25" t="s">
        <v>3701</v>
      </c>
      <c r="C2211" s="32" t="n">
        <v>1699</v>
      </c>
      <c r="D2211" s="32" t="n">
        <v>477</v>
      </c>
      <c r="E2211" s="32" t="n">
        <v>213</v>
      </c>
    </row>
    <row r="2213" customFormat="false" ht="12.75" hidden="false" customHeight="false" outlineLevel="0" collapsed="false">
      <c r="A2213" s="18" t="s">
        <v>3702</v>
      </c>
      <c r="B2213" s="18" t="s">
        <v>3703</v>
      </c>
      <c r="C2213" s="31" t="n">
        <v>562</v>
      </c>
      <c r="D2213" s="31" t="n">
        <v>202</v>
      </c>
      <c r="E2213" s="31" t="n">
        <v>56</v>
      </c>
    </row>
    <row r="2214" customFormat="false" ht="12.75" hidden="false" customHeight="false" outlineLevel="0" collapsed="false">
      <c r="A2214" s="18" t="s">
        <v>3704</v>
      </c>
      <c r="B2214" s="18" t="s">
        <v>3705</v>
      </c>
      <c r="C2214" s="31" t="n">
        <v>502</v>
      </c>
      <c r="D2214" s="31" t="n">
        <v>126</v>
      </c>
      <c r="E2214" s="31" t="n">
        <v>62</v>
      </c>
    </row>
    <row r="2215" customFormat="false" ht="12.75" hidden="false" customHeight="false" outlineLevel="0" collapsed="false">
      <c r="A2215" s="25" t="s">
        <v>3706</v>
      </c>
      <c r="B2215" s="25" t="s">
        <v>3707</v>
      </c>
      <c r="C2215" s="32" t="n">
        <v>1064</v>
      </c>
      <c r="D2215" s="32" t="n">
        <v>328</v>
      </c>
      <c r="E2215" s="32" t="n">
        <v>118</v>
      </c>
    </row>
    <row r="2217" customFormat="false" ht="12.75" hidden="false" customHeight="false" outlineLevel="0" collapsed="false">
      <c r="A2217" s="18" t="s">
        <v>3708</v>
      </c>
      <c r="B2217" s="18" t="s">
        <v>3709</v>
      </c>
      <c r="C2217" s="31" t="n">
        <v>613</v>
      </c>
      <c r="D2217" s="31" t="n">
        <v>220</v>
      </c>
      <c r="E2217" s="31" t="n">
        <v>79</v>
      </c>
    </row>
    <row r="2218" customFormat="false" ht="12.75" hidden="false" customHeight="false" outlineLevel="0" collapsed="false">
      <c r="A2218" s="18" t="s">
        <v>3710</v>
      </c>
      <c r="B2218" s="18" t="s">
        <v>3711</v>
      </c>
      <c r="C2218" s="31" t="n">
        <v>165</v>
      </c>
      <c r="D2218" s="31" t="n">
        <v>79</v>
      </c>
      <c r="E2218" s="31" t="n">
        <v>24</v>
      </c>
    </row>
    <row r="2219" customFormat="false" ht="12.75" hidden="false" customHeight="false" outlineLevel="0" collapsed="false">
      <c r="A2219" s="18" t="s">
        <v>3712</v>
      </c>
      <c r="B2219" s="18" t="s">
        <v>3713</v>
      </c>
      <c r="C2219" s="31" t="n">
        <v>442</v>
      </c>
      <c r="D2219" s="31" t="n">
        <v>208</v>
      </c>
      <c r="E2219" s="31" t="n">
        <v>56</v>
      </c>
    </row>
    <row r="2220" customFormat="false" ht="12.75" hidden="false" customHeight="false" outlineLevel="0" collapsed="false">
      <c r="A2220" s="25" t="s">
        <v>3714</v>
      </c>
      <c r="B2220" s="25" t="s">
        <v>3715</v>
      </c>
      <c r="C2220" s="32" t="n">
        <v>1220</v>
      </c>
      <c r="D2220" s="32" t="n">
        <v>507</v>
      </c>
      <c r="E2220" s="32" t="n">
        <v>159</v>
      </c>
    </row>
    <row r="2222" customFormat="false" ht="12.75" hidden="false" customHeight="false" outlineLevel="0" collapsed="false">
      <c r="A2222" s="18" t="s">
        <v>3716</v>
      </c>
      <c r="B2222" s="18" t="s">
        <v>3717</v>
      </c>
      <c r="C2222" s="31" t="n">
        <v>642</v>
      </c>
      <c r="D2222" s="31" t="n">
        <v>212</v>
      </c>
      <c r="E2222" s="31" t="n">
        <v>102</v>
      </c>
    </row>
    <row r="2223" customFormat="false" ht="12.75" hidden="false" customHeight="false" outlineLevel="0" collapsed="false">
      <c r="A2223" s="18" t="s">
        <v>3718</v>
      </c>
      <c r="B2223" s="18" t="s">
        <v>3719</v>
      </c>
      <c r="C2223" s="31" t="n">
        <v>632</v>
      </c>
      <c r="D2223" s="31" t="n">
        <v>166</v>
      </c>
      <c r="E2223" s="31" t="n">
        <v>58</v>
      </c>
    </row>
    <row r="2224" customFormat="false" ht="12.75" hidden="false" customHeight="false" outlineLevel="0" collapsed="false">
      <c r="A2224" s="25" t="s">
        <v>3720</v>
      </c>
      <c r="B2224" s="25" t="s">
        <v>3721</v>
      </c>
      <c r="C2224" s="32" t="n">
        <v>1274</v>
      </c>
      <c r="D2224" s="32" t="n">
        <v>378</v>
      </c>
      <c r="E2224" s="32" t="n">
        <v>160</v>
      </c>
    </row>
    <row r="2226" customFormat="false" ht="12.75" hidden="false" customHeight="false" outlineLevel="0" collapsed="false">
      <c r="A2226" s="25" t="s">
        <v>3722</v>
      </c>
      <c r="B2226" s="25" t="s">
        <v>3723</v>
      </c>
      <c r="C2226" s="33" t="n">
        <v>11638</v>
      </c>
      <c r="D2226" s="33" t="n">
        <v>3255</v>
      </c>
      <c r="E2226" s="33" t="n">
        <v>1204</v>
      </c>
    </row>
    <row r="2228" customFormat="false" ht="12.75" hidden="false" customHeight="false" outlineLevel="0" collapsed="false">
      <c r="A2228" s="18" t="s">
        <v>3724</v>
      </c>
      <c r="B2228" s="18" t="s">
        <v>3725</v>
      </c>
      <c r="C2228" s="31" t="n">
        <v>558</v>
      </c>
      <c r="D2228" s="31" t="n">
        <v>93</v>
      </c>
      <c r="E2228" s="31" t="n">
        <v>32</v>
      </c>
    </row>
    <row r="2229" customFormat="false" ht="12.75" hidden="false" customHeight="false" outlineLevel="0" collapsed="false">
      <c r="A2229" s="18" t="s">
        <v>3726</v>
      </c>
      <c r="B2229" s="18" t="s">
        <v>3727</v>
      </c>
      <c r="C2229" s="31" t="n">
        <v>631</v>
      </c>
      <c r="D2229" s="31" t="n">
        <v>168</v>
      </c>
      <c r="E2229" s="31" t="n">
        <v>51</v>
      </c>
    </row>
    <row r="2230" customFormat="false" ht="12.75" hidden="false" customHeight="false" outlineLevel="0" collapsed="false">
      <c r="A2230" s="25" t="s">
        <v>3728</v>
      </c>
      <c r="B2230" s="25" t="s">
        <v>3729</v>
      </c>
      <c r="C2230" s="32" t="n">
        <v>1189</v>
      </c>
      <c r="D2230" s="32" t="n">
        <v>261</v>
      </c>
      <c r="E2230" s="32" t="n">
        <v>83</v>
      </c>
    </row>
    <row r="2232" customFormat="false" ht="12.75" hidden="false" customHeight="false" outlineLevel="0" collapsed="false">
      <c r="A2232" s="18" t="s">
        <v>3730</v>
      </c>
      <c r="B2232" s="18" t="s">
        <v>3731</v>
      </c>
      <c r="C2232" s="31" t="n">
        <v>784</v>
      </c>
      <c r="D2232" s="31" t="n">
        <v>124</v>
      </c>
      <c r="E2232" s="31" t="n">
        <v>68</v>
      </c>
    </row>
    <row r="2233" customFormat="false" ht="12.75" hidden="false" customHeight="false" outlineLevel="0" collapsed="false">
      <c r="A2233" s="18" t="s">
        <v>3732</v>
      </c>
      <c r="B2233" s="18" t="s">
        <v>3733</v>
      </c>
      <c r="C2233" s="31" t="n">
        <v>715</v>
      </c>
      <c r="D2233" s="31" t="n">
        <v>176</v>
      </c>
      <c r="E2233" s="31" t="n">
        <v>83</v>
      </c>
    </row>
    <row r="2234" customFormat="false" ht="12.75" hidden="false" customHeight="false" outlineLevel="0" collapsed="false">
      <c r="A2234" s="18" t="s">
        <v>3734</v>
      </c>
      <c r="B2234" s="18" t="s">
        <v>3735</v>
      </c>
      <c r="C2234" s="31" t="n">
        <v>269</v>
      </c>
      <c r="D2234" s="31" t="n">
        <v>73</v>
      </c>
      <c r="E2234" s="31" t="n">
        <v>37</v>
      </c>
    </row>
    <row r="2235" customFormat="false" ht="12.75" hidden="false" customHeight="false" outlineLevel="0" collapsed="false">
      <c r="A2235" s="25" t="s">
        <v>3736</v>
      </c>
      <c r="B2235" s="25" t="s">
        <v>3737</v>
      </c>
      <c r="C2235" s="32" t="n">
        <v>1768</v>
      </c>
      <c r="D2235" s="32" t="n">
        <v>373</v>
      </c>
      <c r="E2235" s="32" t="n">
        <v>188</v>
      </c>
    </row>
    <row r="2237" customFormat="false" ht="12.75" hidden="false" customHeight="false" outlineLevel="0" collapsed="false">
      <c r="A2237" s="18" t="s">
        <v>3738</v>
      </c>
      <c r="B2237" s="18" t="s">
        <v>3739</v>
      </c>
      <c r="C2237" s="31" t="n">
        <v>373</v>
      </c>
      <c r="D2237" s="31" t="n">
        <v>122</v>
      </c>
      <c r="E2237" s="31" t="n">
        <v>38</v>
      </c>
    </row>
    <row r="2238" customFormat="false" ht="12.75" hidden="false" customHeight="false" outlineLevel="0" collapsed="false">
      <c r="A2238" s="25" t="s">
        <v>3740</v>
      </c>
      <c r="B2238" s="25" t="s">
        <v>3741</v>
      </c>
      <c r="C2238" s="32" t="n">
        <v>373</v>
      </c>
      <c r="D2238" s="32" t="n">
        <v>122</v>
      </c>
      <c r="E2238" s="32" t="n">
        <v>38</v>
      </c>
    </row>
    <row r="2240" customFormat="false" ht="12.75" hidden="false" customHeight="false" outlineLevel="0" collapsed="false">
      <c r="A2240" s="18" t="s">
        <v>3742</v>
      </c>
      <c r="B2240" s="18" t="s">
        <v>3743</v>
      </c>
      <c r="C2240" s="31" t="n">
        <v>144</v>
      </c>
      <c r="D2240" s="31" t="n">
        <v>43</v>
      </c>
      <c r="E2240" s="31" t="n">
        <v>17</v>
      </c>
    </row>
    <row r="2241" customFormat="false" ht="12.75" hidden="false" customHeight="false" outlineLevel="0" collapsed="false">
      <c r="A2241" s="18" t="s">
        <v>3744</v>
      </c>
      <c r="B2241" s="18" t="s">
        <v>3745</v>
      </c>
      <c r="C2241" s="31" t="n">
        <v>109</v>
      </c>
      <c r="D2241" s="31" t="n">
        <v>59</v>
      </c>
      <c r="E2241" s="31" t="n">
        <v>20</v>
      </c>
    </row>
    <row r="2242" customFormat="false" ht="12.75" hidden="false" customHeight="false" outlineLevel="0" collapsed="false">
      <c r="A2242" s="18" t="s">
        <v>3746</v>
      </c>
      <c r="B2242" s="18" t="s">
        <v>3747</v>
      </c>
      <c r="C2242" s="31" t="n">
        <v>107</v>
      </c>
      <c r="D2242" s="31" t="n">
        <v>44</v>
      </c>
      <c r="E2242" s="31" t="n">
        <v>18</v>
      </c>
    </row>
    <row r="2243" customFormat="false" ht="12.75" hidden="false" customHeight="false" outlineLevel="0" collapsed="false">
      <c r="A2243" s="18" t="s">
        <v>3748</v>
      </c>
      <c r="B2243" s="18" t="s">
        <v>3749</v>
      </c>
      <c r="C2243" s="31" t="n">
        <v>246</v>
      </c>
      <c r="D2243" s="31" t="n">
        <v>57</v>
      </c>
      <c r="E2243" s="31" t="n">
        <v>26</v>
      </c>
    </row>
    <row r="2244" customFormat="false" ht="12.75" hidden="false" customHeight="false" outlineLevel="0" collapsed="false">
      <c r="A2244" s="18" t="s">
        <v>3750</v>
      </c>
      <c r="B2244" s="18" t="s">
        <v>3751</v>
      </c>
      <c r="C2244" s="31" t="n">
        <v>282</v>
      </c>
      <c r="D2244" s="31" t="n">
        <v>134</v>
      </c>
      <c r="E2244" s="31" t="n">
        <v>25</v>
      </c>
    </row>
    <row r="2245" customFormat="false" ht="12.75" hidden="false" customHeight="false" outlineLevel="0" collapsed="false">
      <c r="A2245" s="18" t="s">
        <v>3752</v>
      </c>
      <c r="B2245" s="18" t="s">
        <v>3753</v>
      </c>
      <c r="C2245" s="31" t="n">
        <v>114</v>
      </c>
      <c r="D2245" s="31" t="n">
        <v>44</v>
      </c>
      <c r="E2245" s="31" t="n">
        <v>12</v>
      </c>
    </row>
    <row r="2246" customFormat="false" ht="12.75" hidden="false" customHeight="false" outlineLevel="0" collapsed="false">
      <c r="A2246" s="18" t="s">
        <v>3754</v>
      </c>
      <c r="B2246" s="18" t="s">
        <v>3755</v>
      </c>
      <c r="C2246" s="31" t="n">
        <v>737</v>
      </c>
      <c r="D2246" s="31" t="n">
        <v>255</v>
      </c>
      <c r="E2246" s="31" t="n">
        <v>78</v>
      </c>
    </row>
    <row r="2247" customFormat="false" ht="12.75" hidden="false" customHeight="false" outlineLevel="0" collapsed="false">
      <c r="A2247" s="18" t="s">
        <v>3756</v>
      </c>
      <c r="B2247" s="18" t="s">
        <v>3757</v>
      </c>
      <c r="C2247" s="31" t="n">
        <v>910</v>
      </c>
      <c r="D2247" s="31" t="n">
        <v>196</v>
      </c>
      <c r="E2247" s="31" t="n">
        <v>75</v>
      </c>
    </row>
    <row r="2248" customFormat="false" ht="12.75" hidden="false" customHeight="false" outlineLevel="0" collapsed="false">
      <c r="A2248" s="18" t="s">
        <v>3758</v>
      </c>
      <c r="B2248" s="18" t="s">
        <v>2580</v>
      </c>
      <c r="C2248" s="31" t="n">
        <v>133</v>
      </c>
      <c r="D2248" s="31" t="n">
        <v>81</v>
      </c>
      <c r="E2248" s="31" t="n">
        <v>17</v>
      </c>
    </row>
    <row r="2249" customFormat="false" ht="12.75" hidden="false" customHeight="false" outlineLevel="0" collapsed="false">
      <c r="A2249" s="25" t="s">
        <v>3759</v>
      </c>
      <c r="B2249" s="25" t="s">
        <v>3760</v>
      </c>
      <c r="C2249" s="32" t="n">
        <v>2782</v>
      </c>
      <c r="D2249" s="32" t="n">
        <v>913</v>
      </c>
      <c r="E2249" s="32" t="n">
        <v>288</v>
      </c>
    </row>
    <row r="2251" customFormat="false" ht="12.75" hidden="false" customHeight="false" outlineLevel="0" collapsed="false">
      <c r="A2251" s="25" t="s">
        <v>3761</v>
      </c>
      <c r="B2251" s="25" t="s">
        <v>3762</v>
      </c>
      <c r="C2251" s="33" t="n">
        <v>6112</v>
      </c>
      <c r="D2251" s="33" t="n">
        <v>1669</v>
      </c>
      <c r="E2251" s="33" t="n">
        <v>597</v>
      </c>
    </row>
    <row r="2253" customFormat="false" ht="12.75" hidden="false" customHeight="false" outlineLevel="0" collapsed="false">
      <c r="A2253" s="18" t="s">
        <v>3763</v>
      </c>
      <c r="B2253" s="18" t="s">
        <v>3764</v>
      </c>
      <c r="C2253" s="31" t="n">
        <v>591</v>
      </c>
      <c r="D2253" s="31" t="n">
        <v>109</v>
      </c>
      <c r="E2253" s="31" t="n">
        <v>64</v>
      </c>
    </row>
    <row r="2254" customFormat="false" ht="12.75" hidden="false" customHeight="false" outlineLevel="0" collapsed="false">
      <c r="A2254" s="18" t="s">
        <v>3765</v>
      </c>
      <c r="B2254" s="18" t="s">
        <v>3766</v>
      </c>
      <c r="C2254" s="31" t="n">
        <v>226</v>
      </c>
      <c r="D2254" s="31" t="n">
        <v>55</v>
      </c>
      <c r="E2254" s="31" t="n">
        <v>24</v>
      </c>
    </row>
    <row r="2255" customFormat="false" ht="12.75" hidden="false" customHeight="false" outlineLevel="0" collapsed="false">
      <c r="A2255" s="18" t="s">
        <v>3767</v>
      </c>
      <c r="B2255" s="18" t="s">
        <v>3768</v>
      </c>
      <c r="C2255" s="31" t="n">
        <v>246</v>
      </c>
      <c r="D2255" s="31" t="n">
        <v>82</v>
      </c>
      <c r="E2255" s="31" t="n">
        <v>19</v>
      </c>
    </row>
    <row r="2256" customFormat="false" ht="12.75" hidden="false" customHeight="false" outlineLevel="0" collapsed="false">
      <c r="A2256" s="18" t="s">
        <v>3769</v>
      </c>
      <c r="B2256" s="18" t="s">
        <v>3770</v>
      </c>
      <c r="C2256" s="31" t="n">
        <v>674</v>
      </c>
      <c r="D2256" s="31" t="n">
        <v>134</v>
      </c>
      <c r="E2256" s="31" t="n">
        <v>73</v>
      </c>
    </row>
    <row r="2257" customFormat="false" ht="12.75" hidden="false" customHeight="false" outlineLevel="0" collapsed="false">
      <c r="A2257" s="18" t="s">
        <v>3771</v>
      </c>
      <c r="B2257" s="18" t="s">
        <v>3772</v>
      </c>
      <c r="C2257" s="31" t="n">
        <v>112</v>
      </c>
      <c r="D2257" s="31" t="n">
        <v>49</v>
      </c>
      <c r="E2257" s="31" t="n">
        <v>17</v>
      </c>
    </row>
    <row r="2258" customFormat="false" ht="12.75" hidden="false" customHeight="false" outlineLevel="0" collapsed="false">
      <c r="A2258" s="18" t="s">
        <v>3773</v>
      </c>
      <c r="B2258" s="18" t="s">
        <v>3774</v>
      </c>
      <c r="C2258" s="31" t="n">
        <v>187</v>
      </c>
      <c r="D2258" s="31" t="n">
        <v>46</v>
      </c>
      <c r="E2258" s="31" t="n">
        <v>29</v>
      </c>
    </row>
    <row r="2259" customFormat="false" ht="12.75" hidden="false" customHeight="false" outlineLevel="0" collapsed="false">
      <c r="A2259" s="18" t="s">
        <v>3775</v>
      </c>
      <c r="B2259" s="18" t="s">
        <v>2759</v>
      </c>
      <c r="C2259" s="31" t="n">
        <v>218</v>
      </c>
      <c r="D2259" s="31" t="n">
        <v>59</v>
      </c>
      <c r="E2259" s="31" t="n">
        <v>30</v>
      </c>
    </row>
    <row r="2260" customFormat="false" ht="12.75" hidden="false" customHeight="false" outlineLevel="0" collapsed="false">
      <c r="A2260" s="18" t="s">
        <v>3776</v>
      </c>
      <c r="B2260" s="18" t="s">
        <v>3777</v>
      </c>
      <c r="C2260" s="31" t="n">
        <v>56</v>
      </c>
      <c r="D2260" s="31" t="n">
        <v>20</v>
      </c>
      <c r="E2260" s="31" t="n">
        <v>6</v>
      </c>
    </row>
    <row r="2261" customFormat="false" ht="12.75" hidden="false" customHeight="false" outlineLevel="0" collapsed="false">
      <c r="A2261" s="18" t="s">
        <v>3778</v>
      </c>
      <c r="B2261" s="18" t="s">
        <v>3779</v>
      </c>
      <c r="C2261" s="31" t="n">
        <v>126</v>
      </c>
      <c r="D2261" s="31" t="n">
        <v>18</v>
      </c>
      <c r="E2261" s="31" t="n">
        <v>6</v>
      </c>
    </row>
    <row r="2262" customFormat="false" ht="12.75" hidden="false" customHeight="false" outlineLevel="0" collapsed="false">
      <c r="A2262" s="18" t="s">
        <v>3780</v>
      </c>
      <c r="B2262" s="18" t="s">
        <v>3781</v>
      </c>
      <c r="C2262" s="31" t="n">
        <v>494</v>
      </c>
      <c r="D2262" s="31" t="n">
        <v>114</v>
      </c>
      <c r="E2262" s="31" t="n">
        <v>60</v>
      </c>
    </row>
    <row r="2263" customFormat="false" ht="12.75" hidden="false" customHeight="false" outlineLevel="0" collapsed="false">
      <c r="A2263" s="18" t="s">
        <v>3782</v>
      </c>
      <c r="B2263" s="18" t="s">
        <v>3783</v>
      </c>
      <c r="C2263" s="31" t="n">
        <v>129</v>
      </c>
      <c r="D2263" s="31" t="n">
        <v>45</v>
      </c>
      <c r="E2263" s="31" t="n">
        <v>13</v>
      </c>
    </row>
    <row r="2264" customFormat="false" ht="12.75" hidden="false" customHeight="false" outlineLevel="0" collapsed="false">
      <c r="A2264" s="18" t="s">
        <v>3784</v>
      </c>
      <c r="B2264" s="18" t="s">
        <v>3785</v>
      </c>
      <c r="C2264" s="31" t="n">
        <v>143</v>
      </c>
      <c r="D2264" s="31" t="n">
        <v>28</v>
      </c>
      <c r="E2264" s="31" t="n">
        <v>13</v>
      </c>
    </row>
    <row r="2265" customFormat="false" ht="12.75" hidden="false" customHeight="false" outlineLevel="0" collapsed="false">
      <c r="A2265" s="25" t="s">
        <v>3786</v>
      </c>
      <c r="B2265" s="25" t="s">
        <v>3787</v>
      </c>
      <c r="C2265" s="32" t="n">
        <v>3202</v>
      </c>
      <c r="D2265" s="32" t="n">
        <v>759</v>
      </c>
      <c r="E2265" s="32" t="n">
        <v>354</v>
      </c>
    </row>
    <row r="2267" customFormat="false" ht="12.75" hidden="false" customHeight="false" outlineLevel="0" collapsed="false">
      <c r="A2267" s="25" t="s">
        <v>3788</v>
      </c>
      <c r="B2267" s="25" t="s">
        <v>3789</v>
      </c>
      <c r="C2267" s="33" t="n">
        <v>3202</v>
      </c>
      <c r="D2267" s="33" t="n">
        <v>759</v>
      </c>
      <c r="E2267" s="33" t="n">
        <v>354</v>
      </c>
    </row>
    <row r="2269" customFormat="false" ht="12.75" hidden="false" customHeight="false" outlineLevel="0" collapsed="false">
      <c r="A2269" s="18" t="s">
        <v>3790</v>
      </c>
      <c r="B2269" s="18" t="s">
        <v>3791</v>
      </c>
      <c r="C2269" s="31" t="n">
        <v>1258</v>
      </c>
      <c r="D2269" s="31" t="n">
        <v>39</v>
      </c>
      <c r="E2269" s="31" t="n">
        <v>42</v>
      </c>
    </row>
    <row r="2270" customFormat="false" ht="12.75" hidden="false" customHeight="false" outlineLevel="0" collapsed="false">
      <c r="A2270" s="18" t="s">
        <v>3792</v>
      </c>
      <c r="B2270" s="18" t="s">
        <v>3793</v>
      </c>
      <c r="C2270" s="31" t="n">
        <v>1204</v>
      </c>
      <c r="D2270" s="31" t="n">
        <v>73</v>
      </c>
      <c r="E2270" s="31" t="n">
        <v>47</v>
      </c>
    </row>
    <row r="2271" customFormat="false" ht="12.75" hidden="false" customHeight="false" outlineLevel="0" collapsed="false">
      <c r="A2271" s="18" t="s">
        <v>3794</v>
      </c>
      <c r="B2271" s="18" t="s">
        <v>3795</v>
      </c>
      <c r="C2271" s="31" t="n">
        <v>384</v>
      </c>
      <c r="D2271" s="31" t="n">
        <v>23</v>
      </c>
      <c r="E2271" s="31" t="n">
        <v>13</v>
      </c>
    </row>
    <row r="2272" customFormat="false" ht="12.75" hidden="false" customHeight="false" outlineLevel="0" collapsed="false">
      <c r="A2272" s="18" t="s">
        <v>3796</v>
      </c>
      <c r="B2272" s="18" t="s">
        <v>3797</v>
      </c>
      <c r="C2272" s="31" t="n">
        <v>260</v>
      </c>
      <c r="D2272" s="31" t="n">
        <v>23</v>
      </c>
      <c r="E2272" s="31" t="n">
        <v>12</v>
      </c>
    </row>
    <row r="2273" customFormat="false" ht="12.75" hidden="false" customHeight="false" outlineLevel="0" collapsed="false">
      <c r="A2273" s="18" t="s">
        <v>3798</v>
      </c>
      <c r="B2273" s="18" t="s">
        <v>3799</v>
      </c>
      <c r="C2273" s="31" t="n">
        <v>315</v>
      </c>
      <c r="D2273" s="31" t="n">
        <v>10</v>
      </c>
      <c r="E2273" s="31" t="n">
        <v>10</v>
      </c>
    </row>
    <row r="2274" customFormat="false" ht="12.75" hidden="false" customHeight="false" outlineLevel="0" collapsed="false">
      <c r="A2274" s="18" t="s">
        <v>3800</v>
      </c>
      <c r="B2274" s="18" t="s">
        <v>3801</v>
      </c>
      <c r="C2274" s="31" t="n">
        <v>279</v>
      </c>
      <c r="D2274" s="31" t="n">
        <v>16</v>
      </c>
      <c r="E2274" s="31" t="n">
        <v>9</v>
      </c>
    </row>
    <row r="2275" customFormat="false" ht="12.75" hidden="false" customHeight="false" outlineLevel="0" collapsed="false">
      <c r="A2275" s="25" t="s">
        <v>3802</v>
      </c>
      <c r="B2275" s="25" t="s">
        <v>3803</v>
      </c>
      <c r="C2275" s="32" t="n">
        <v>3700</v>
      </c>
      <c r="D2275" s="32" t="n">
        <v>184</v>
      </c>
      <c r="E2275" s="32" t="n">
        <v>133</v>
      </c>
    </row>
    <row r="2277" customFormat="false" ht="12.75" hidden="false" customHeight="false" outlineLevel="0" collapsed="false">
      <c r="A2277" s="18" t="s">
        <v>3804</v>
      </c>
      <c r="B2277" s="18" t="s">
        <v>3805</v>
      </c>
      <c r="C2277" s="31" t="n">
        <v>791</v>
      </c>
      <c r="D2277" s="31" t="n">
        <v>238</v>
      </c>
      <c r="E2277" s="31" t="n">
        <v>67</v>
      </c>
    </row>
    <row r="2278" customFormat="false" ht="12.75" hidden="false" customHeight="false" outlineLevel="0" collapsed="false">
      <c r="A2278" s="18" t="s">
        <v>3806</v>
      </c>
      <c r="B2278" s="18" t="s">
        <v>3807</v>
      </c>
      <c r="C2278" s="31" t="n">
        <v>704</v>
      </c>
      <c r="D2278" s="31" t="n">
        <v>304</v>
      </c>
      <c r="E2278" s="31" t="n">
        <v>63</v>
      </c>
    </row>
    <row r="2279" customFormat="false" ht="12.75" hidden="false" customHeight="false" outlineLevel="0" collapsed="false">
      <c r="A2279" s="25" t="s">
        <v>3808</v>
      </c>
      <c r="B2279" s="25" t="s">
        <v>3809</v>
      </c>
      <c r="C2279" s="32" t="n">
        <v>1495</v>
      </c>
      <c r="D2279" s="32" t="n">
        <v>542</v>
      </c>
      <c r="E2279" s="32" t="n">
        <v>130</v>
      </c>
    </row>
    <row r="2281" customFormat="false" ht="12.75" hidden="false" customHeight="false" outlineLevel="0" collapsed="false">
      <c r="A2281" s="18" t="s">
        <v>3810</v>
      </c>
      <c r="B2281" s="18" t="s">
        <v>3811</v>
      </c>
      <c r="C2281" s="31" t="n">
        <v>870</v>
      </c>
      <c r="D2281" s="31" t="n">
        <v>176</v>
      </c>
      <c r="E2281" s="31" t="n">
        <v>48</v>
      </c>
    </row>
    <row r="2282" customFormat="false" ht="12.75" hidden="false" customHeight="false" outlineLevel="0" collapsed="false">
      <c r="A2282" s="18" t="s">
        <v>3812</v>
      </c>
      <c r="B2282" s="18" t="s">
        <v>3813</v>
      </c>
      <c r="C2282" s="31" t="n">
        <v>854</v>
      </c>
      <c r="D2282" s="31" t="n">
        <v>89</v>
      </c>
      <c r="E2282" s="31" t="n">
        <v>39</v>
      </c>
    </row>
    <row r="2283" customFormat="false" ht="12.75" hidden="false" customHeight="false" outlineLevel="0" collapsed="false">
      <c r="A2283" s="18" t="s">
        <v>3814</v>
      </c>
      <c r="B2283" s="18" t="s">
        <v>3815</v>
      </c>
      <c r="C2283" s="31" t="n">
        <v>100</v>
      </c>
      <c r="D2283" s="31" t="n">
        <v>38</v>
      </c>
      <c r="E2283" s="31" t="n">
        <v>3</v>
      </c>
    </row>
    <row r="2284" customFormat="false" ht="12.75" hidden="false" customHeight="false" outlineLevel="0" collapsed="false">
      <c r="A2284" s="25" t="s">
        <v>3816</v>
      </c>
      <c r="B2284" s="25" t="s">
        <v>3817</v>
      </c>
      <c r="C2284" s="32" t="n">
        <v>1824</v>
      </c>
      <c r="D2284" s="32" t="n">
        <v>303</v>
      </c>
      <c r="E2284" s="32" t="n">
        <v>90</v>
      </c>
    </row>
    <row r="2286" customFormat="false" ht="12.75" hidden="false" customHeight="false" outlineLevel="0" collapsed="false">
      <c r="A2286" s="18" t="s">
        <v>3818</v>
      </c>
      <c r="B2286" s="18" t="s">
        <v>3819</v>
      </c>
      <c r="C2286" s="31" t="n">
        <v>812</v>
      </c>
      <c r="D2286" s="31" t="n">
        <v>113</v>
      </c>
      <c r="E2286" s="31" t="n">
        <v>23</v>
      </c>
    </row>
    <row r="2287" customFormat="false" ht="12.75" hidden="false" customHeight="false" outlineLevel="0" collapsed="false">
      <c r="A2287" s="25" t="s">
        <v>3820</v>
      </c>
      <c r="B2287" s="25" t="s">
        <v>3819</v>
      </c>
      <c r="C2287" s="32" t="n">
        <v>812</v>
      </c>
      <c r="D2287" s="32" t="n">
        <v>113</v>
      </c>
      <c r="E2287" s="32" t="n">
        <v>23</v>
      </c>
    </row>
    <row r="2289" customFormat="false" ht="12.75" hidden="false" customHeight="false" outlineLevel="0" collapsed="false">
      <c r="A2289" s="18" t="s">
        <v>3821</v>
      </c>
      <c r="B2289" s="18" t="s">
        <v>3822</v>
      </c>
      <c r="C2289" s="31" t="n">
        <v>418</v>
      </c>
      <c r="D2289" s="31" t="n">
        <v>51</v>
      </c>
      <c r="E2289" s="31" t="n">
        <v>39</v>
      </c>
    </row>
    <row r="2290" customFormat="false" ht="12.75" hidden="false" customHeight="false" outlineLevel="0" collapsed="false">
      <c r="A2290" s="18" t="s">
        <v>3823</v>
      </c>
      <c r="B2290" s="18" t="s">
        <v>3824</v>
      </c>
      <c r="C2290" s="31" t="n">
        <v>856</v>
      </c>
      <c r="D2290" s="31" t="n">
        <v>75</v>
      </c>
      <c r="E2290" s="31" t="n">
        <v>41</v>
      </c>
    </row>
    <row r="2291" customFormat="false" ht="12.75" hidden="false" customHeight="false" outlineLevel="0" collapsed="false">
      <c r="A2291" s="18" t="s">
        <v>3825</v>
      </c>
      <c r="B2291" s="18" t="s">
        <v>3826</v>
      </c>
      <c r="C2291" s="31" t="n">
        <v>284</v>
      </c>
      <c r="D2291" s="31" t="n">
        <v>78</v>
      </c>
      <c r="E2291" s="31" t="n">
        <v>36</v>
      </c>
    </row>
    <row r="2292" customFormat="false" ht="12.75" hidden="false" customHeight="false" outlineLevel="0" collapsed="false">
      <c r="A2292" s="25" t="s">
        <v>3827</v>
      </c>
      <c r="B2292" s="25" t="s">
        <v>3828</v>
      </c>
      <c r="C2292" s="32" t="n">
        <v>1558</v>
      </c>
      <c r="D2292" s="32" t="n">
        <v>204</v>
      </c>
      <c r="E2292" s="32" t="n">
        <v>116</v>
      </c>
    </row>
    <row r="2294" customFormat="false" ht="12.75" hidden="false" customHeight="false" outlineLevel="0" collapsed="false">
      <c r="A2294" s="18" t="s">
        <v>3829</v>
      </c>
      <c r="B2294" s="18" t="s">
        <v>3830</v>
      </c>
      <c r="C2294" s="31" t="n">
        <v>50</v>
      </c>
      <c r="D2294" s="31" t="n">
        <v>38</v>
      </c>
      <c r="E2294" s="31" t="n">
        <v>0</v>
      </c>
    </row>
    <row r="2295" customFormat="false" ht="12.75" hidden="false" customHeight="false" outlineLevel="0" collapsed="false">
      <c r="A2295" s="18" t="s">
        <v>3831</v>
      </c>
      <c r="B2295" s="18" t="s">
        <v>3832</v>
      </c>
      <c r="C2295" s="31" t="n">
        <v>666</v>
      </c>
      <c r="D2295" s="31" t="n">
        <v>179</v>
      </c>
      <c r="E2295" s="31" t="n">
        <v>77</v>
      </c>
    </row>
    <row r="2296" customFormat="false" ht="12.75" hidden="false" customHeight="false" outlineLevel="0" collapsed="false">
      <c r="A2296" s="18" t="s">
        <v>3833</v>
      </c>
      <c r="B2296" s="18" t="s">
        <v>3834</v>
      </c>
      <c r="C2296" s="31" t="n">
        <v>729</v>
      </c>
      <c r="D2296" s="31" t="n">
        <v>118</v>
      </c>
      <c r="E2296" s="31" t="n">
        <v>45</v>
      </c>
    </row>
    <row r="2297" customFormat="false" ht="12.75" hidden="false" customHeight="false" outlineLevel="0" collapsed="false">
      <c r="A2297" s="25" t="s">
        <v>3835</v>
      </c>
      <c r="B2297" s="25" t="s">
        <v>3836</v>
      </c>
      <c r="C2297" s="32" t="n">
        <v>1445</v>
      </c>
      <c r="D2297" s="32" t="n">
        <v>335</v>
      </c>
      <c r="E2297" s="32" t="n">
        <v>122</v>
      </c>
    </row>
    <row r="2299" customFormat="false" ht="12.75" hidden="false" customHeight="false" outlineLevel="0" collapsed="false">
      <c r="A2299" s="18" t="s">
        <v>3837</v>
      </c>
      <c r="B2299" s="18" t="s">
        <v>3838</v>
      </c>
      <c r="C2299" s="31" t="n">
        <v>351</v>
      </c>
      <c r="D2299" s="31" t="n">
        <v>69</v>
      </c>
      <c r="E2299" s="31" t="n">
        <v>20</v>
      </c>
    </row>
    <row r="2300" customFormat="false" ht="12.75" hidden="false" customHeight="false" outlineLevel="0" collapsed="false">
      <c r="A2300" s="18" t="s">
        <v>3839</v>
      </c>
      <c r="B2300" s="18" t="s">
        <v>748</v>
      </c>
      <c r="C2300" s="31" t="n">
        <v>299</v>
      </c>
      <c r="D2300" s="31" t="n">
        <v>55</v>
      </c>
      <c r="E2300" s="31" t="n">
        <v>22</v>
      </c>
    </row>
    <row r="2301" customFormat="false" ht="12.75" hidden="false" customHeight="false" outlineLevel="0" collapsed="false">
      <c r="A2301" s="18" t="s">
        <v>3840</v>
      </c>
      <c r="B2301" s="18" t="s">
        <v>3841</v>
      </c>
      <c r="C2301" s="31" t="n">
        <v>746</v>
      </c>
      <c r="D2301" s="31" t="n">
        <v>159</v>
      </c>
      <c r="E2301" s="31" t="n">
        <v>44</v>
      </c>
    </row>
    <row r="2302" customFormat="false" ht="12.75" hidden="false" customHeight="false" outlineLevel="0" collapsed="false">
      <c r="A2302" s="18" t="s">
        <v>3842</v>
      </c>
      <c r="B2302" s="18" t="s">
        <v>3843</v>
      </c>
      <c r="C2302" s="31" t="n">
        <v>1082</v>
      </c>
      <c r="D2302" s="31" t="n">
        <v>143</v>
      </c>
      <c r="E2302" s="31" t="n">
        <v>72</v>
      </c>
    </row>
    <row r="2303" customFormat="false" ht="12.75" hidden="false" customHeight="false" outlineLevel="0" collapsed="false">
      <c r="A2303" s="18" t="s">
        <v>3844</v>
      </c>
      <c r="B2303" s="18" t="s">
        <v>3845</v>
      </c>
      <c r="C2303" s="31" t="n">
        <v>763</v>
      </c>
      <c r="D2303" s="31" t="n">
        <v>140</v>
      </c>
      <c r="E2303" s="31" t="n">
        <v>58</v>
      </c>
    </row>
    <row r="2304" customFormat="false" ht="12.75" hidden="false" customHeight="false" outlineLevel="0" collapsed="false">
      <c r="A2304" s="25" t="s">
        <v>3846</v>
      </c>
      <c r="B2304" s="25" t="s">
        <v>3847</v>
      </c>
      <c r="C2304" s="32" t="n">
        <v>3241</v>
      </c>
      <c r="D2304" s="32" t="n">
        <v>566</v>
      </c>
      <c r="E2304" s="32" t="n">
        <v>216</v>
      </c>
    </row>
    <row r="2306" customFormat="false" ht="12.75" hidden="false" customHeight="false" outlineLevel="0" collapsed="false">
      <c r="A2306" s="18" t="s">
        <v>3848</v>
      </c>
      <c r="B2306" s="18" t="s">
        <v>3849</v>
      </c>
      <c r="C2306" s="31" t="n">
        <v>471</v>
      </c>
      <c r="D2306" s="31" t="n">
        <v>165</v>
      </c>
      <c r="E2306" s="31" t="n">
        <v>36</v>
      </c>
    </row>
    <row r="2307" customFormat="false" ht="12.75" hidden="false" customHeight="false" outlineLevel="0" collapsed="false">
      <c r="A2307" s="18" t="s">
        <v>3850</v>
      </c>
      <c r="B2307" s="18" t="s">
        <v>3851</v>
      </c>
      <c r="C2307" s="31" t="n">
        <v>433</v>
      </c>
      <c r="D2307" s="31" t="n">
        <v>96</v>
      </c>
      <c r="E2307" s="31" t="n">
        <v>12</v>
      </c>
    </row>
    <row r="2308" customFormat="false" ht="12.75" hidden="false" customHeight="false" outlineLevel="0" collapsed="false">
      <c r="A2308" s="25" t="s">
        <v>3852</v>
      </c>
      <c r="B2308" s="25" t="s">
        <v>3853</v>
      </c>
      <c r="C2308" s="32" t="n">
        <v>904</v>
      </c>
      <c r="D2308" s="32" t="n">
        <v>261</v>
      </c>
      <c r="E2308" s="32" t="n">
        <v>48</v>
      </c>
    </row>
    <row r="2310" customFormat="false" ht="12.75" hidden="false" customHeight="false" outlineLevel="0" collapsed="false">
      <c r="A2310" s="18" t="s">
        <v>3854</v>
      </c>
      <c r="B2310" s="18" t="s">
        <v>3855</v>
      </c>
      <c r="C2310" s="31" t="n">
        <v>341</v>
      </c>
      <c r="D2310" s="31" t="n">
        <v>101</v>
      </c>
      <c r="E2310" s="31" t="n">
        <v>24</v>
      </c>
    </row>
    <row r="2311" customFormat="false" ht="12.75" hidden="false" customHeight="false" outlineLevel="0" collapsed="false">
      <c r="A2311" s="18" t="s">
        <v>3856</v>
      </c>
      <c r="B2311" s="18" t="s">
        <v>3857</v>
      </c>
      <c r="C2311" s="31" t="n">
        <v>388</v>
      </c>
      <c r="D2311" s="31" t="n">
        <v>116</v>
      </c>
      <c r="E2311" s="31" t="n">
        <v>42</v>
      </c>
    </row>
    <row r="2312" customFormat="false" ht="12.75" hidden="false" customHeight="false" outlineLevel="0" collapsed="false">
      <c r="A2312" s="18" t="s">
        <v>3858</v>
      </c>
      <c r="B2312" s="18" t="s">
        <v>3859</v>
      </c>
      <c r="C2312" s="31" t="n">
        <v>744</v>
      </c>
      <c r="D2312" s="31" t="n">
        <v>135</v>
      </c>
      <c r="E2312" s="31" t="n">
        <v>60</v>
      </c>
    </row>
    <row r="2313" customFormat="false" ht="12.75" hidden="false" customHeight="false" outlineLevel="0" collapsed="false">
      <c r="A2313" s="25" t="s">
        <v>3860</v>
      </c>
      <c r="B2313" s="25" t="s">
        <v>3861</v>
      </c>
      <c r="C2313" s="32" t="n">
        <v>1473</v>
      </c>
      <c r="D2313" s="32" t="n">
        <v>352</v>
      </c>
      <c r="E2313" s="32" t="n">
        <v>126</v>
      </c>
    </row>
    <row r="2315" customFormat="false" ht="12.75" hidden="false" customHeight="false" outlineLevel="0" collapsed="false">
      <c r="A2315" s="18" t="s">
        <v>3862</v>
      </c>
      <c r="B2315" s="18" t="s">
        <v>3863</v>
      </c>
      <c r="C2315" s="31" t="n">
        <v>270</v>
      </c>
      <c r="D2315" s="31" t="n">
        <v>97</v>
      </c>
      <c r="E2315" s="31" t="n">
        <v>20</v>
      </c>
    </row>
    <row r="2316" customFormat="false" ht="12.75" hidden="false" customHeight="false" outlineLevel="0" collapsed="false">
      <c r="A2316" s="18" t="s">
        <v>3864</v>
      </c>
      <c r="B2316" s="18" t="s">
        <v>3865</v>
      </c>
      <c r="C2316" s="31" t="n">
        <v>478</v>
      </c>
      <c r="D2316" s="31" t="n">
        <v>195</v>
      </c>
      <c r="E2316" s="31" t="n">
        <v>44</v>
      </c>
    </row>
    <row r="2317" customFormat="false" ht="12.75" hidden="false" customHeight="false" outlineLevel="0" collapsed="false">
      <c r="A2317" s="18" t="s">
        <v>3866</v>
      </c>
      <c r="B2317" s="18" t="s">
        <v>3867</v>
      </c>
      <c r="C2317" s="31" t="n">
        <v>281</v>
      </c>
      <c r="D2317" s="31" t="n">
        <v>177</v>
      </c>
      <c r="E2317" s="31" t="n">
        <v>15</v>
      </c>
    </row>
    <row r="2318" customFormat="false" ht="12.75" hidden="false" customHeight="false" outlineLevel="0" collapsed="false">
      <c r="A2318" s="18" t="s">
        <v>3868</v>
      </c>
      <c r="B2318" s="18" t="s">
        <v>3869</v>
      </c>
      <c r="C2318" s="31" t="n">
        <v>37</v>
      </c>
      <c r="D2318" s="31" t="n">
        <v>6</v>
      </c>
      <c r="E2318" s="31" t="n">
        <v>1</v>
      </c>
    </row>
    <row r="2319" customFormat="false" ht="12.75" hidden="false" customHeight="false" outlineLevel="0" collapsed="false">
      <c r="A2319" s="18" t="s">
        <v>3870</v>
      </c>
      <c r="B2319" s="18" t="s">
        <v>3871</v>
      </c>
      <c r="C2319" s="31" t="n">
        <v>257</v>
      </c>
      <c r="D2319" s="31" t="n">
        <v>193</v>
      </c>
      <c r="E2319" s="31" t="n">
        <v>22</v>
      </c>
    </row>
    <row r="2320" customFormat="false" ht="12.75" hidden="false" customHeight="false" outlineLevel="0" collapsed="false">
      <c r="A2320" s="18" t="s">
        <v>3872</v>
      </c>
      <c r="B2320" s="18" t="s">
        <v>3873</v>
      </c>
      <c r="C2320" s="31" t="n">
        <v>258</v>
      </c>
      <c r="D2320" s="31" t="n">
        <v>135</v>
      </c>
      <c r="E2320" s="31" t="n">
        <v>12</v>
      </c>
    </row>
    <row r="2321" customFormat="false" ht="12.75" hidden="false" customHeight="false" outlineLevel="0" collapsed="false">
      <c r="A2321" s="18" t="s">
        <v>3874</v>
      </c>
      <c r="B2321" s="18" t="s">
        <v>3875</v>
      </c>
      <c r="C2321" s="31" t="n">
        <v>265</v>
      </c>
      <c r="D2321" s="31" t="n">
        <v>86</v>
      </c>
      <c r="E2321" s="31" t="n">
        <v>31</v>
      </c>
    </row>
    <row r="2322" customFormat="false" ht="12.75" hidden="false" customHeight="false" outlineLevel="0" collapsed="false">
      <c r="A2322" s="18" t="s">
        <v>3876</v>
      </c>
      <c r="B2322" s="18" t="s">
        <v>3877</v>
      </c>
      <c r="C2322" s="31" t="n">
        <v>216</v>
      </c>
      <c r="D2322" s="31" t="n">
        <v>141</v>
      </c>
      <c r="E2322" s="31" t="n">
        <v>22</v>
      </c>
    </row>
    <row r="2323" customFormat="false" ht="12.75" hidden="false" customHeight="false" outlineLevel="0" collapsed="false">
      <c r="A2323" s="18" t="s">
        <v>3878</v>
      </c>
      <c r="B2323" s="18" t="s">
        <v>3879</v>
      </c>
      <c r="C2323" s="31" t="n">
        <v>405</v>
      </c>
      <c r="D2323" s="31" t="n">
        <v>78</v>
      </c>
      <c r="E2323" s="31" t="n">
        <v>9</v>
      </c>
    </row>
    <row r="2324" customFormat="false" ht="12.75" hidden="false" customHeight="false" outlineLevel="0" collapsed="false">
      <c r="A2324" s="18" t="s">
        <v>3880</v>
      </c>
      <c r="B2324" s="18" t="s">
        <v>3881</v>
      </c>
      <c r="C2324" s="31" t="n">
        <v>242</v>
      </c>
      <c r="D2324" s="31" t="n">
        <v>121</v>
      </c>
      <c r="E2324" s="31" t="n">
        <v>17</v>
      </c>
    </row>
    <row r="2325" customFormat="false" ht="12.75" hidden="false" customHeight="false" outlineLevel="0" collapsed="false">
      <c r="A2325" s="18" t="s">
        <v>3882</v>
      </c>
      <c r="B2325" s="18" t="s">
        <v>3883</v>
      </c>
      <c r="C2325" s="31" t="n">
        <v>370</v>
      </c>
      <c r="D2325" s="31" t="n">
        <v>271</v>
      </c>
      <c r="E2325" s="31" t="n">
        <v>24</v>
      </c>
    </row>
    <row r="2326" customFormat="false" ht="12.75" hidden="false" customHeight="false" outlineLevel="0" collapsed="false">
      <c r="A2326" s="18" t="s">
        <v>3884</v>
      </c>
      <c r="B2326" s="18" t="s">
        <v>3885</v>
      </c>
      <c r="C2326" s="31" t="n">
        <v>582</v>
      </c>
      <c r="D2326" s="31" t="n">
        <v>227</v>
      </c>
      <c r="E2326" s="31" t="n">
        <v>46</v>
      </c>
    </row>
    <row r="2327" customFormat="false" ht="12.75" hidden="false" customHeight="false" outlineLevel="0" collapsed="false">
      <c r="A2327" s="18" t="s">
        <v>3886</v>
      </c>
      <c r="B2327" s="18" t="s">
        <v>3887</v>
      </c>
      <c r="C2327" s="31" t="n">
        <v>906</v>
      </c>
      <c r="D2327" s="31" t="n">
        <v>380</v>
      </c>
      <c r="E2327" s="31" t="n">
        <v>79</v>
      </c>
    </row>
    <row r="2328" customFormat="false" ht="12.75" hidden="false" customHeight="false" outlineLevel="0" collapsed="false">
      <c r="A2328" s="18" t="s">
        <v>3888</v>
      </c>
      <c r="B2328" s="18" t="s">
        <v>3889</v>
      </c>
      <c r="C2328" s="31" t="n">
        <v>404</v>
      </c>
      <c r="D2328" s="31" t="n">
        <v>100</v>
      </c>
      <c r="E2328" s="31" t="n">
        <v>19</v>
      </c>
    </row>
    <row r="2329" customFormat="false" ht="12.75" hidden="false" customHeight="false" outlineLevel="0" collapsed="false">
      <c r="A2329" s="18" t="s">
        <v>3890</v>
      </c>
      <c r="B2329" s="18" t="s">
        <v>3891</v>
      </c>
      <c r="C2329" s="31" t="n">
        <v>32</v>
      </c>
      <c r="D2329" s="31" t="n">
        <v>21</v>
      </c>
      <c r="E2329" s="31" t="n">
        <v>2</v>
      </c>
    </row>
    <row r="2330" customFormat="false" ht="12.75" hidden="false" customHeight="false" outlineLevel="0" collapsed="false">
      <c r="A2330" s="18" t="s">
        <v>3892</v>
      </c>
      <c r="B2330" s="18" t="s">
        <v>3893</v>
      </c>
      <c r="C2330" s="31" t="n">
        <v>1832</v>
      </c>
      <c r="D2330" s="31" t="n">
        <v>439</v>
      </c>
      <c r="E2330" s="31" t="n">
        <v>94</v>
      </c>
    </row>
    <row r="2331" customFormat="false" ht="12.75" hidden="false" customHeight="false" outlineLevel="0" collapsed="false">
      <c r="A2331" s="18" t="s">
        <v>3894</v>
      </c>
      <c r="B2331" s="18" t="s">
        <v>3895</v>
      </c>
      <c r="C2331" s="31" t="n">
        <v>492</v>
      </c>
      <c r="D2331" s="31" t="n">
        <v>247</v>
      </c>
      <c r="E2331" s="31" t="n">
        <v>39</v>
      </c>
    </row>
    <row r="2332" customFormat="false" ht="12.75" hidden="false" customHeight="false" outlineLevel="0" collapsed="false">
      <c r="A2332" s="18" t="s">
        <v>3896</v>
      </c>
      <c r="B2332" s="18" t="s">
        <v>3897</v>
      </c>
      <c r="C2332" s="31" t="n">
        <v>31</v>
      </c>
      <c r="D2332" s="31" t="n">
        <v>16</v>
      </c>
      <c r="E2332" s="31" t="n">
        <v>1</v>
      </c>
    </row>
    <row r="2333" customFormat="false" ht="12.75" hidden="false" customHeight="false" outlineLevel="0" collapsed="false">
      <c r="A2333" s="18" t="s">
        <v>3898</v>
      </c>
      <c r="B2333" s="18" t="s">
        <v>3899</v>
      </c>
      <c r="C2333" s="31" t="n">
        <v>932</v>
      </c>
      <c r="D2333" s="31" t="n">
        <v>220</v>
      </c>
      <c r="E2333" s="31" t="n">
        <v>62</v>
      </c>
    </row>
    <row r="2334" customFormat="false" ht="12.75" hidden="false" customHeight="false" outlineLevel="0" collapsed="false">
      <c r="A2334" s="18" t="s">
        <v>3900</v>
      </c>
      <c r="B2334" s="18" t="s">
        <v>3901</v>
      </c>
      <c r="C2334" s="31" t="n">
        <v>748</v>
      </c>
      <c r="D2334" s="31" t="n">
        <v>221</v>
      </c>
      <c r="E2334" s="31" t="n">
        <v>78</v>
      </c>
    </row>
    <row r="2335" customFormat="false" ht="12.75" hidden="false" customHeight="false" outlineLevel="0" collapsed="false">
      <c r="A2335" s="18" t="s">
        <v>3902</v>
      </c>
      <c r="B2335" s="18" t="s">
        <v>3903</v>
      </c>
      <c r="C2335" s="31" t="n">
        <v>284</v>
      </c>
      <c r="D2335" s="31" t="n">
        <v>118</v>
      </c>
      <c r="E2335" s="31" t="n">
        <v>10</v>
      </c>
    </row>
    <row r="2336" customFormat="false" ht="12.75" hidden="false" customHeight="false" outlineLevel="0" collapsed="false">
      <c r="A2336" s="25" t="s">
        <v>3904</v>
      </c>
      <c r="B2336" s="25" t="s">
        <v>3905</v>
      </c>
      <c r="C2336" s="32" t="n">
        <v>9322</v>
      </c>
      <c r="D2336" s="32" t="n">
        <v>3489</v>
      </c>
      <c r="E2336" s="32" t="n">
        <v>647</v>
      </c>
    </row>
    <row r="2338" customFormat="false" ht="12.75" hidden="false" customHeight="false" outlineLevel="0" collapsed="false">
      <c r="A2338" s="18" t="s">
        <v>3906</v>
      </c>
      <c r="B2338" s="18" t="s">
        <v>3907</v>
      </c>
      <c r="C2338" s="31" t="n">
        <v>72</v>
      </c>
      <c r="D2338" s="31" t="n">
        <v>36</v>
      </c>
      <c r="E2338" s="31" t="n">
        <v>12</v>
      </c>
    </row>
    <row r="2339" customFormat="false" ht="12.75" hidden="false" customHeight="false" outlineLevel="0" collapsed="false">
      <c r="A2339" s="18" t="s">
        <v>3908</v>
      </c>
      <c r="B2339" s="18" t="s">
        <v>3909</v>
      </c>
      <c r="C2339" s="31" t="n">
        <v>563</v>
      </c>
      <c r="D2339" s="31" t="n">
        <v>98</v>
      </c>
      <c r="E2339" s="31" t="n">
        <v>40</v>
      </c>
    </row>
    <row r="2340" customFormat="false" ht="12.75" hidden="false" customHeight="false" outlineLevel="0" collapsed="false">
      <c r="A2340" s="18" t="s">
        <v>3910</v>
      </c>
      <c r="B2340" s="18" t="s">
        <v>3911</v>
      </c>
      <c r="C2340" s="31" t="n">
        <v>787</v>
      </c>
      <c r="D2340" s="31" t="n">
        <v>66</v>
      </c>
      <c r="E2340" s="31" t="n">
        <v>27</v>
      </c>
    </row>
    <row r="2341" customFormat="false" ht="12.75" hidden="false" customHeight="false" outlineLevel="0" collapsed="false">
      <c r="A2341" s="18" t="s">
        <v>3912</v>
      </c>
      <c r="B2341" s="18" t="s">
        <v>3913</v>
      </c>
      <c r="C2341" s="31" t="n">
        <v>608</v>
      </c>
      <c r="D2341" s="31" t="n">
        <v>106</v>
      </c>
      <c r="E2341" s="31" t="n">
        <v>40</v>
      </c>
    </row>
    <row r="2342" customFormat="false" ht="12.75" hidden="false" customHeight="false" outlineLevel="0" collapsed="false">
      <c r="A2342" s="18" t="s">
        <v>3914</v>
      </c>
      <c r="B2342" s="18" t="s">
        <v>3915</v>
      </c>
      <c r="C2342" s="31" t="n">
        <v>637</v>
      </c>
      <c r="D2342" s="31" t="n">
        <v>63</v>
      </c>
      <c r="E2342" s="31" t="n">
        <v>46</v>
      </c>
    </row>
    <row r="2343" customFormat="false" ht="12.75" hidden="false" customHeight="false" outlineLevel="0" collapsed="false">
      <c r="A2343" s="25" t="s">
        <v>3916</v>
      </c>
      <c r="B2343" s="25" t="s">
        <v>3917</v>
      </c>
      <c r="C2343" s="32" t="n">
        <v>2667</v>
      </c>
      <c r="D2343" s="32" t="n">
        <v>369</v>
      </c>
      <c r="E2343" s="32" t="n">
        <v>165</v>
      </c>
    </row>
    <row r="2345" customFormat="false" ht="12.75" hidden="false" customHeight="false" outlineLevel="0" collapsed="false">
      <c r="A2345" s="25" t="s">
        <v>3918</v>
      </c>
      <c r="B2345" s="25" t="s">
        <v>3919</v>
      </c>
      <c r="C2345" s="33" t="n">
        <v>28441</v>
      </c>
      <c r="D2345" s="33" t="n">
        <v>6718</v>
      </c>
      <c r="E2345" s="33" t="n">
        <v>1816</v>
      </c>
    </row>
    <row r="2347" customFormat="false" ht="12.75" hidden="false" customHeight="false" outlineLevel="0" collapsed="false">
      <c r="A2347" s="18" t="s">
        <v>3920</v>
      </c>
      <c r="B2347" s="18" t="s">
        <v>3921</v>
      </c>
      <c r="C2347" s="31" t="n">
        <v>460</v>
      </c>
      <c r="D2347" s="31" t="n">
        <v>46</v>
      </c>
      <c r="E2347" s="31" t="n">
        <v>15</v>
      </c>
    </row>
    <row r="2348" customFormat="false" ht="12.75" hidden="false" customHeight="false" outlineLevel="0" collapsed="false">
      <c r="A2348" s="18" t="s">
        <v>3922</v>
      </c>
      <c r="B2348" s="18" t="s">
        <v>3923</v>
      </c>
      <c r="C2348" s="31" t="n">
        <v>878</v>
      </c>
      <c r="D2348" s="31" t="n">
        <v>88</v>
      </c>
      <c r="E2348" s="31" t="n">
        <v>50</v>
      </c>
    </row>
    <row r="2349" customFormat="false" ht="12.75" hidden="false" customHeight="false" outlineLevel="0" collapsed="false">
      <c r="A2349" s="18" t="s">
        <v>3924</v>
      </c>
      <c r="B2349" s="18" t="s">
        <v>3925</v>
      </c>
      <c r="C2349" s="31" t="n">
        <v>1103</v>
      </c>
      <c r="D2349" s="31" t="n">
        <v>85</v>
      </c>
      <c r="E2349" s="31" t="n">
        <v>57</v>
      </c>
    </row>
    <row r="2350" customFormat="false" ht="12.75" hidden="false" customHeight="false" outlineLevel="0" collapsed="false">
      <c r="A2350" s="18" t="s">
        <v>3926</v>
      </c>
      <c r="B2350" s="18" t="s">
        <v>3927</v>
      </c>
      <c r="C2350" s="31" t="n">
        <v>547</v>
      </c>
      <c r="D2350" s="31" t="n">
        <v>38</v>
      </c>
      <c r="E2350" s="31" t="n">
        <v>26</v>
      </c>
    </row>
    <row r="2351" customFormat="false" ht="12.75" hidden="false" customHeight="false" outlineLevel="0" collapsed="false">
      <c r="A2351" s="18" t="s">
        <v>3928</v>
      </c>
      <c r="B2351" s="18" t="s">
        <v>3929</v>
      </c>
      <c r="C2351" s="31" t="n">
        <v>436</v>
      </c>
      <c r="D2351" s="31" t="n">
        <v>43</v>
      </c>
      <c r="E2351" s="31" t="n">
        <v>41</v>
      </c>
    </row>
    <row r="2352" customFormat="false" ht="12.75" hidden="false" customHeight="false" outlineLevel="0" collapsed="false">
      <c r="A2352" s="18" t="s">
        <v>3930</v>
      </c>
      <c r="B2352" s="18" t="s">
        <v>3931</v>
      </c>
      <c r="C2352" s="31" t="n">
        <v>114</v>
      </c>
      <c r="D2352" s="31" t="n">
        <v>12</v>
      </c>
      <c r="E2352" s="31" t="n">
        <v>8</v>
      </c>
    </row>
    <row r="2353" customFormat="false" ht="12.75" hidden="false" customHeight="false" outlineLevel="0" collapsed="false">
      <c r="A2353" s="25" t="s">
        <v>3932</v>
      </c>
      <c r="B2353" s="25" t="s">
        <v>3933</v>
      </c>
      <c r="C2353" s="32" t="n">
        <v>3538</v>
      </c>
      <c r="D2353" s="32" t="n">
        <v>312</v>
      </c>
      <c r="E2353" s="32" t="n">
        <v>197</v>
      </c>
    </row>
    <row r="2355" customFormat="false" ht="12.75" hidden="false" customHeight="false" outlineLevel="0" collapsed="false">
      <c r="A2355" s="18" t="s">
        <v>3934</v>
      </c>
      <c r="B2355" s="18" t="s">
        <v>3935</v>
      </c>
      <c r="C2355" s="31" t="n">
        <v>693</v>
      </c>
      <c r="D2355" s="31" t="n">
        <v>150</v>
      </c>
      <c r="E2355" s="31" t="n">
        <v>72</v>
      </c>
    </row>
    <row r="2356" customFormat="false" ht="12.75" hidden="false" customHeight="false" outlineLevel="0" collapsed="false">
      <c r="A2356" s="18" t="s">
        <v>3936</v>
      </c>
      <c r="B2356" s="18" t="s">
        <v>703</v>
      </c>
      <c r="C2356" s="31" t="n">
        <v>400</v>
      </c>
      <c r="D2356" s="31" t="n">
        <v>199</v>
      </c>
      <c r="E2356" s="31" t="n">
        <v>52</v>
      </c>
    </row>
    <row r="2357" customFormat="false" ht="12.75" hidden="false" customHeight="false" outlineLevel="0" collapsed="false">
      <c r="A2357" s="18" t="s">
        <v>3937</v>
      </c>
      <c r="B2357" s="18" t="s">
        <v>3938</v>
      </c>
      <c r="C2357" s="31" t="n">
        <v>275</v>
      </c>
      <c r="D2357" s="31" t="n">
        <v>64</v>
      </c>
      <c r="E2357" s="31" t="n">
        <v>24</v>
      </c>
    </row>
    <row r="2358" customFormat="false" ht="12.75" hidden="false" customHeight="false" outlineLevel="0" collapsed="false">
      <c r="A2358" s="25" t="s">
        <v>3939</v>
      </c>
      <c r="B2358" s="25" t="s">
        <v>3940</v>
      </c>
      <c r="C2358" s="32" t="n">
        <v>1368</v>
      </c>
      <c r="D2358" s="32" t="n">
        <v>413</v>
      </c>
      <c r="E2358" s="32" t="n">
        <v>148</v>
      </c>
    </row>
    <row r="2360" customFormat="false" ht="12.75" hidden="false" customHeight="false" outlineLevel="0" collapsed="false">
      <c r="A2360" s="18" t="s">
        <v>3941</v>
      </c>
      <c r="B2360" s="18" t="s">
        <v>3942</v>
      </c>
      <c r="C2360" s="31" t="n">
        <v>420</v>
      </c>
      <c r="D2360" s="31" t="n">
        <v>46</v>
      </c>
      <c r="E2360" s="31" t="n">
        <v>26</v>
      </c>
    </row>
    <row r="2361" customFormat="false" ht="12.75" hidden="false" customHeight="false" outlineLevel="0" collapsed="false">
      <c r="A2361" s="18" t="s">
        <v>3943</v>
      </c>
      <c r="B2361" s="18" t="s">
        <v>3944</v>
      </c>
      <c r="C2361" s="31" t="n">
        <v>684</v>
      </c>
      <c r="D2361" s="31" t="n">
        <v>57</v>
      </c>
      <c r="E2361" s="31" t="n">
        <v>59</v>
      </c>
    </row>
    <row r="2362" customFormat="false" ht="12.75" hidden="false" customHeight="false" outlineLevel="0" collapsed="false">
      <c r="A2362" s="18" t="s">
        <v>3945</v>
      </c>
      <c r="B2362" s="18" t="s">
        <v>3946</v>
      </c>
      <c r="C2362" s="31" t="n">
        <v>1227</v>
      </c>
      <c r="D2362" s="31" t="n">
        <v>82</v>
      </c>
      <c r="E2362" s="31" t="n">
        <v>56</v>
      </c>
    </row>
    <row r="2363" customFormat="false" ht="12.75" hidden="false" customHeight="false" outlineLevel="0" collapsed="false">
      <c r="A2363" s="18" t="s">
        <v>3947</v>
      </c>
      <c r="B2363" s="18" t="s">
        <v>3948</v>
      </c>
      <c r="C2363" s="31" t="n">
        <v>461</v>
      </c>
      <c r="D2363" s="31" t="n">
        <v>36</v>
      </c>
      <c r="E2363" s="31" t="n">
        <v>23</v>
      </c>
    </row>
    <row r="2364" customFormat="false" ht="12.75" hidden="false" customHeight="false" outlineLevel="0" collapsed="false">
      <c r="A2364" s="18" t="s">
        <v>3949</v>
      </c>
      <c r="B2364" s="18" t="s">
        <v>3950</v>
      </c>
      <c r="C2364" s="31" t="n">
        <v>442</v>
      </c>
      <c r="D2364" s="31" t="n">
        <v>63</v>
      </c>
      <c r="E2364" s="31" t="n">
        <v>39</v>
      </c>
    </row>
    <row r="2365" customFormat="false" ht="12.75" hidden="false" customHeight="false" outlineLevel="0" collapsed="false">
      <c r="A2365" s="18" t="s">
        <v>3951</v>
      </c>
      <c r="B2365" s="18" t="s">
        <v>3952</v>
      </c>
      <c r="C2365" s="31" t="n">
        <v>666</v>
      </c>
      <c r="D2365" s="31" t="n">
        <v>65</v>
      </c>
      <c r="E2365" s="31" t="n">
        <v>39</v>
      </c>
    </row>
    <row r="2366" customFormat="false" ht="12.75" hidden="false" customHeight="false" outlineLevel="0" collapsed="false">
      <c r="A2366" s="25" t="s">
        <v>3953</v>
      </c>
      <c r="B2366" s="25" t="s">
        <v>3954</v>
      </c>
      <c r="C2366" s="32" t="n">
        <v>3900</v>
      </c>
      <c r="D2366" s="32" t="n">
        <v>349</v>
      </c>
      <c r="E2366" s="32" t="n">
        <v>242</v>
      </c>
    </row>
    <row r="2368" customFormat="false" ht="12.75" hidden="false" customHeight="false" outlineLevel="0" collapsed="false">
      <c r="A2368" s="18" t="s">
        <v>3955</v>
      </c>
      <c r="B2368" s="18" t="s">
        <v>3956</v>
      </c>
      <c r="C2368" s="31" t="n">
        <v>647</v>
      </c>
      <c r="D2368" s="31" t="n">
        <v>77</v>
      </c>
      <c r="E2368" s="31" t="n">
        <v>51</v>
      </c>
    </row>
    <row r="2369" customFormat="false" ht="12.75" hidden="false" customHeight="false" outlineLevel="0" collapsed="false">
      <c r="A2369" s="18" t="s">
        <v>3957</v>
      </c>
      <c r="B2369" s="18" t="s">
        <v>3958</v>
      </c>
      <c r="C2369" s="31" t="n">
        <v>795</v>
      </c>
      <c r="D2369" s="31" t="n">
        <v>56</v>
      </c>
      <c r="E2369" s="31" t="n">
        <v>27</v>
      </c>
    </row>
    <row r="2370" customFormat="false" ht="12.75" hidden="false" customHeight="false" outlineLevel="0" collapsed="false">
      <c r="A2370" s="18" t="s">
        <v>3959</v>
      </c>
      <c r="B2370" s="18" t="s">
        <v>156</v>
      </c>
      <c r="C2370" s="31" t="n">
        <v>269</v>
      </c>
      <c r="D2370" s="31" t="n">
        <v>32</v>
      </c>
      <c r="E2370" s="31" t="n">
        <v>21</v>
      </c>
    </row>
    <row r="2371" customFormat="false" ht="12.75" hidden="false" customHeight="false" outlineLevel="0" collapsed="false">
      <c r="A2371" s="18" t="s">
        <v>3960</v>
      </c>
      <c r="B2371" s="18" t="s">
        <v>3961</v>
      </c>
      <c r="C2371" s="31" t="n">
        <v>241</v>
      </c>
      <c r="D2371" s="31" t="n">
        <v>16</v>
      </c>
      <c r="E2371" s="31" t="n">
        <v>9</v>
      </c>
    </row>
    <row r="2372" customFormat="false" ht="12.75" hidden="false" customHeight="false" outlineLevel="0" collapsed="false">
      <c r="A2372" s="18" t="s">
        <v>3962</v>
      </c>
      <c r="B2372" s="18" t="s">
        <v>3963</v>
      </c>
      <c r="C2372" s="31" t="n">
        <v>210</v>
      </c>
      <c r="D2372" s="31" t="n">
        <v>32</v>
      </c>
      <c r="E2372" s="31" t="n">
        <v>25</v>
      </c>
    </row>
    <row r="2373" customFormat="false" ht="12.75" hidden="false" customHeight="false" outlineLevel="0" collapsed="false">
      <c r="A2373" s="18" t="s">
        <v>3964</v>
      </c>
      <c r="B2373" s="18" t="s">
        <v>3965</v>
      </c>
      <c r="C2373" s="31" t="n">
        <v>234</v>
      </c>
      <c r="D2373" s="31" t="n">
        <v>60</v>
      </c>
      <c r="E2373" s="31" t="n">
        <v>21</v>
      </c>
    </row>
    <row r="2374" customFormat="false" ht="12.75" hidden="false" customHeight="false" outlineLevel="0" collapsed="false">
      <c r="A2374" s="25" t="s">
        <v>3966</v>
      </c>
      <c r="B2374" s="25" t="s">
        <v>3967</v>
      </c>
      <c r="C2374" s="32" t="n">
        <v>2396</v>
      </c>
      <c r="D2374" s="32" t="n">
        <v>273</v>
      </c>
      <c r="E2374" s="32" t="n">
        <v>154</v>
      </c>
    </row>
    <row r="2376" customFormat="false" ht="12.75" hidden="false" customHeight="false" outlineLevel="0" collapsed="false">
      <c r="A2376" s="18" t="s">
        <v>3968</v>
      </c>
      <c r="B2376" s="18" t="s">
        <v>3969</v>
      </c>
      <c r="C2376" s="31" t="n">
        <v>336</v>
      </c>
      <c r="D2376" s="31" t="n">
        <v>59</v>
      </c>
      <c r="E2376" s="31" t="n">
        <v>22</v>
      </c>
    </row>
    <row r="2377" customFormat="false" ht="12.75" hidden="false" customHeight="false" outlineLevel="0" collapsed="false">
      <c r="A2377" s="18" t="s">
        <v>3970</v>
      </c>
      <c r="B2377" s="18" t="s">
        <v>1158</v>
      </c>
      <c r="C2377" s="31" t="n">
        <v>510</v>
      </c>
      <c r="D2377" s="31" t="n">
        <v>79</v>
      </c>
      <c r="E2377" s="31" t="n">
        <v>58</v>
      </c>
    </row>
    <row r="2378" customFormat="false" ht="12.75" hidden="false" customHeight="false" outlineLevel="0" collapsed="false">
      <c r="A2378" s="18" t="s">
        <v>3971</v>
      </c>
      <c r="B2378" s="18" t="s">
        <v>3972</v>
      </c>
      <c r="C2378" s="31" t="n">
        <v>198</v>
      </c>
      <c r="D2378" s="31" t="n">
        <v>31</v>
      </c>
      <c r="E2378" s="31" t="n">
        <v>11</v>
      </c>
    </row>
    <row r="2379" customFormat="false" ht="12.75" hidden="false" customHeight="false" outlineLevel="0" collapsed="false">
      <c r="A2379" s="18" t="s">
        <v>3973</v>
      </c>
      <c r="B2379" s="18" t="s">
        <v>3974</v>
      </c>
      <c r="C2379" s="31" t="n">
        <v>1788</v>
      </c>
      <c r="D2379" s="31" t="n">
        <v>190</v>
      </c>
      <c r="E2379" s="31" t="n">
        <v>95</v>
      </c>
    </row>
    <row r="2380" customFormat="false" ht="12.75" hidden="false" customHeight="false" outlineLevel="0" collapsed="false">
      <c r="A2380" s="18" t="s">
        <v>3975</v>
      </c>
      <c r="B2380" s="18" t="s">
        <v>3976</v>
      </c>
      <c r="C2380" s="31" t="n">
        <v>557</v>
      </c>
      <c r="D2380" s="31" t="n">
        <v>83</v>
      </c>
      <c r="E2380" s="31" t="n">
        <v>42</v>
      </c>
    </row>
    <row r="2381" customFormat="false" ht="12.75" hidden="false" customHeight="false" outlineLevel="0" collapsed="false">
      <c r="A2381" s="25" t="s">
        <v>3977</v>
      </c>
      <c r="B2381" s="25" t="s">
        <v>3978</v>
      </c>
      <c r="C2381" s="32" t="n">
        <v>3389</v>
      </c>
      <c r="D2381" s="32" t="n">
        <v>442</v>
      </c>
      <c r="E2381" s="32" t="n">
        <v>228</v>
      </c>
    </row>
    <row r="2383" customFormat="false" ht="12.75" hidden="false" customHeight="false" outlineLevel="0" collapsed="false">
      <c r="A2383" s="18" t="s">
        <v>3979</v>
      </c>
      <c r="B2383" s="18" t="s">
        <v>3980</v>
      </c>
      <c r="C2383" s="31" t="n">
        <v>210</v>
      </c>
      <c r="D2383" s="31" t="n">
        <v>28</v>
      </c>
      <c r="E2383" s="31" t="n">
        <v>21</v>
      </c>
    </row>
    <row r="2384" customFormat="false" ht="12.75" hidden="false" customHeight="false" outlineLevel="0" collapsed="false">
      <c r="A2384" s="18" t="s">
        <v>3981</v>
      </c>
      <c r="B2384" s="18" t="s">
        <v>3982</v>
      </c>
      <c r="C2384" s="31" t="n">
        <v>498</v>
      </c>
      <c r="D2384" s="31" t="n">
        <v>49</v>
      </c>
      <c r="E2384" s="31" t="n">
        <v>40</v>
      </c>
    </row>
    <row r="2385" customFormat="false" ht="12.75" hidden="false" customHeight="false" outlineLevel="0" collapsed="false">
      <c r="A2385" s="18" t="s">
        <v>3983</v>
      </c>
      <c r="B2385" s="18" t="s">
        <v>3984</v>
      </c>
      <c r="C2385" s="31" t="n">
        <v>938</v>
      </c>
      <c r="D2385" s="31" t="n">
        <v>71</v>
      </c>
      <c r="E2385" s="31" t="n">
        <v>57</v>
      </c>
    </row>
    <row r="2386" customFormat="false" ht="12.75" hidden="false" customHeight="false" outlineLevel="0" collapsed="false">
      <c r="A2386" s="18" t="s">
        <v>3985</v>
      </c>
      <c r="B2386" s="18" t="s">
        <v>3986</v>
      </c>
      <c r="C2386" s="31" t="n">
        <v>1235</v>
      </c>
      <c r="D2386" s="31" t="n">
        <v>68</v>
      </c>
      <c r="E2386" s="31" t="n">
        <v>43</v>
      </c>
    </row>
    <row r="2387" customFormat="false" ht="12.75" hidden="false" customHeight="false" outlineLevel="0" collapsed="false">
      <c r="A2387" s="18" t="s">
        <v>3987</v>
      </c>
      <c r="B2387" s="18" t="s">
        <v>434</v>
      </c>
      <c r="C2387" s="31" t="n">
        <v>91</v>
      </c>
      <c r="D2387" s="31" t="n">
        <v>4</v>
      </c>
      <c r="E2387" s="31" t="n">
        <v>0</v>
      </c>
    </row>
    <row r="2388" customFormat="false" ht="12.75" hidden="false" customHeight="false" outlineLevel="0" collapsed="false">
      <c r="A2388" s="18" t="s">
        <v>3988</v>
      </c>
      <c r="B2388" s="18" t="s">
        <v>3989</v>
      </c>
      <c r="C2388" s="31" t="n">
        <v>259</v>
      </c>
      <c r="D2388" s="31" t="n">
        <v>24</v>
      </c>
      <c r="E2388" s="31" t="n">
        <v>15</v>
      </c>
    </row>
    <row r="2389" customFormat="false" ht="12.75" hidden="false" customHeight="false" outlineLevel="0" collapsed="false">
      <c r="A2389" s="18" t="s">
        <v>3990</v>
      </c>
      <c r="B2389" s="18" t="s">
        <v>3991</v>
      </c>
      <c r="C2389" s="31" t="n">
        <v>365</v>
      </c>
      <c r="D2389" s="31" t="n">
        <v>23</v>
      </c>
      <c r="E2389" s="31" t="n">
        <v>13</v>
      </c>
    </row>
    <row r="2390" customFormat="false" ht="12.75" hidden="false" customHeight="false" outlineLevel="0" collapsed="false">
      <c r="A2390" s="25" t="s">
        <v>3992</v>
      </c>
      <c r="B2390" s="25" t="s">
        <v>3993</v>
      </c>
      <c r="C2390" s="32" t="n">
        <v>3596</v>
      </c>
      <c r="D2390" s="32" t="n">
        <v>267</v>
      </c>
      <c r="E2390" s="32" t="n">
        <v>189</v>
      </c>
    </row>
    <row r="2392" customFormat="false" ht="12.75" hidden="false" customHeight="false" outlineLevel="0" collapsed="false">
      <c r="A2392" s="18" t="s">
        <v>3994</v>
      </c>
      <c r="B2392" s="18" t="s">
        <v>3995</v>
      </c>
      <c r="C2392" s="31" t="n">
        <v>348</v>
      </c>
      <c r="D2392" s="31" t="n">
        <v>41</v>
      </c>
      <c r="E2392" s="31" t="n">
        <v>38</v>
      </c>
    </row>
    <row r="2393" customFormat="false" ht="12.75" hidden="false" customHeight="false" outlineLevel="0" collapsed="false">
      <c r="A2393" s="18" t="s">
        <v>3996</v>
      </c>
      <c r="B2393" s="18" t="s">
        <v>3997</v>
      </c>
      <c r="C2393" s="31" t="n">
        <v>284</v>
      </c>
      <c r="D2393" s="31" t="n">
        <v>27</v>
      </c>
      <c r="E2393" s="31" t="n">
        <v>20</v>
      </c>
    </row>
    <row r="2394" customFormat="false" ht="12.75" hidden="false" customHeight="false" outlineLevel="0" collapsed="false">
      <c r="A2394" s="18" t="s">
        <v>3998</v>
      </c>
      <c r="B2394" s="18" t="s">
        <v>3999</v>
      </c>
      <c r="C2394" s="31" t="n">
        <v>969</v>
      </c>
      <c r="D2394" s="31" t="n">
        <v>116</v>
      </c>
      <c r="E2394" s="31" t="n">
        <v>88</v>
      </c>
    </row>
    <row r="2395" customFormat="false" ht="12.75" hidden="false" customHeight="false" outlineLevel="0" collapsed="false">
      <c r="A2395" s="18" t="s">
        <v>4000</v>
      </c>
      <c r="B2395" s="18" t="s">
        <v>4001</v>
      </c>
      <c r="C2395" s="31" t="n">
        <v>1381</v>
      </c>
      <c r="D2395" s="31" t="n">
        <v>108</v>
      </c>
      <c r="E2395" s="31" t="n">
        <v>83</v>
      </c>
    </row>
    <row r="2396" customFormat="false" ht="12.75" hidden="false" customHeight="false" outlineLevel="0" collapsed="false">
      <c r="A2396" s="18" t="s">
        <v>4002</v>
      </c>
      <c r="B2396" s="18" t="s">
        <v>4003</v>
      </c>
      <c r="C2396" s="31" t="n">
        <v>369</v>
      </c>
      <c r="D2396" s="31" t="n">
        <v>47</v>
      </c>
      <c r="E2396" s="31" t="n">
        <v>42</v>
      </c>
    </row>
    <row r="2397" customFormat="false" ht="12.75" hidden="false" customHeight="false" outlineLevel="0" collapsed="false">
      <c r="A2397" s="18" t="s">
        <v>4004</v>
      </c>
      <c r="B2397" s="18" t="s">
        <v>4005</v>
      </c>
      <c r="C2397" s="31" t="n">
        <v>505</v>
      </c>
      <c r="D2397" s="31" t="n">
        <v>62</v>
      </c>
      <c r="E2397" s="31" t="n">
        <v>46</v>
      </c>
    </row>
    <row r="2398" customFormat="false" ht="12.75" hidden="false" customHeight="false" outlineLevel="0" collapsed="false">
      <c r="A2398" s="18" t="s">
        <v>4006</v>
      </c>
      <c r="B2398" s="18" t="s">
        <v>60</v>
      </c>
      <c r="C2398" s="31" t="n">
        <v>287</v>
      </c>
      <c r="D2398" s="31" t="n">
        <v>30</v>
      </c>
      <c r="E2398" s="31" t="n">
        <v>22</v>
      </c>
    </row>
    <row r="2399" customFormat="false" ht="12.75" hidden="false" customHeight="false" outlineLevel="0" collapsed="false">
      <c r="A2399" s="25" t="s">
        <v>4007</v>
      </c>
      <c r="B2399" s="25" t="s">
        <v>4008</v>
      </c>
      <c r="C2399" s="32" t="n">
        <v>4143</v>
      </c>
      <c r="D2399" s="32" t="n">
        <v>431</v>
      </c>
      <c r="E2399" s="32" t="n">
        <v>339</v>
      </c>
    </row>
    <row r="2401" customFormat="false" ht="12.75" hidden="false" customHeight="false" outlineLevel="0" collapsed="false">
      <c r="A2401" s="18" t="s">
        <v>4009</v>
      </c>
      <c r="B2401" s="18" t="s">
        <v>4010</v>
      </c>
      <c r="C2401" s="31" t="n">
        <v>63</v>
      </c>
      <c r="D2401" s="31" t="n">
        <v>55</v>
      </c>
      <c r="E2401" s="31" t="n">
        <v>4</v>
      </c>
    </row>
    <row r="2402" customFormat="false" ht="12.75" hidden="false" customHeight="false" outlineLevel="0" collapsed="false">
      <c r="A2402" s="25" t="s">
        <v>4011</v>
      </c>
      <c r="B2402" s="25" t="s">
        <v>4012</v>
      </c>
      <c r="C2402" s="32" t="n">
        <v>63</v>
      </c>
      <c r="D2402" s="32" t="n">
        <v>55</v>
      </c>
      <c r="E2402" s="32" t="n">
        <v>4</v>
      </c>
    </row>
    <row r="2404" customFormat="false" ht="12.75" hidden="false" customHeight="false" outlineLevel="0" collapsed="false">
      <c r="A2404" s="18" t="s">
        <v>4013</v>
      </c>
      <c r="B2404" s="18" t="s">
        <v>4014</v>
      </c>
      <c r="C2404" s="31" t="n">
        <v>464</v>
      </c>
      <c r="D2404" s="31" t="n">
        <v>66</v>
      </c>
      <c r="E2404" s="31" t="n">
        <v>14</v>
      </c>
    </row>
    <row r="2405" customFormat="false" ht="12.75" hidden="false" customHeight="false" outlineLevel="0" collapsed="false">
      <c r="A2405" s="18" t="s">
        <v>4015</v>
      </c>
      <c r="B2405" s="18" t="s">
        <v>4016</v>
      </c>
      <c r="C2405" s="31" t="n">
        <v>680</v>
      </c>
      <c r="D2405" s="31" t="n">
        <v>90</v>
      </c>
      <c r="E2405" s="31" t="n">
        <v>45</v>
      </c>
    </row>
    <row r="2406" customFormat="false" ht="12.75" hidden="false" customHeight="false" outlineLevel="0" collapsed="false">
      <c r="A2406" s="18" t="s">
        <v>4017</v>
      </c>
      <c r="B2406" s="18" t="s">
        <v>4018</v>
      </c>
      <c r="C2406" s="31" t="n">
        <v>450</v>
      </c>
      <c r="D2406" s="31" t="n">
        <v>66</v>
      </c>
      <c r="E2406" s="31" t="n">
        <v>42</v>
      </c>
    </row>
    <row r="2407" customFormat="false" ht="12.75" hidden="false" customHeight="false" outlineLevel="0" collapsed="false">
      <c r="A2407" s="18" t="s">
        <v>4019</v>
      </c>
      <c r="B2407" s="18" t="s">
        <v>4020</v>
      </c>
      <c r="C2407" s="31" t="n">
        <v>491</v>
      </c>
      <c r="D2407" s="31" t="n">
        <v>25</v>
      </c>
      <c r="E2407" s="31" t="n">
        <v>29</v>
      </c>
    </row>
    <row r="2408" customFormat="false" ht="12.75" hidden="false" customHeight="false" outlineLevel="0" collapsed="false">
      <c r="A2408" s="18" t="s">
        <v>4021</v>
      </c>
      <c r="B2408" s="18" t="s">
        <v>4022</v>
      </c>
      <c r="C2408" s="31" t="n">
        <v>2455</v>
      </c>
      <c r="D2408" s="31" t="n">
        <v>178</v>
      </c>
      <c r="E2408" s="31" t="n">
        <v>111</v>
      </c>
    </row>
    <row r="2409" customFormat="false" ht="12.75" hidden="false" customHeight="false" outlineLevel="0" collapsed="false">
      <c r="A2409" s="18" t="s">
        <v>4023</v>
      </c>
      <c r="B2409" s="18" t="s">
        <v>4024</v>
      </c>
      <c r="C2409" s="31" t="n">
        <v>499</v>
      </c>
      <c r="D2409" s="31" t="n">
        <v>39</v>
      </c>
      <c r="E2409" s="31" t="n">
        <v>11</v>
      </c>
    </row>
    <row r="2410" customFormat="false" ht="12.75" hidden="false" customHeight="false" outlineLevel="0" collapsed="false">
      <c r="A2410" s="18" t="s">
        <v>4025</v>
      </c>
      <c r="B2410" s="18" t="s">
        <v>4026</v>
      </c>
      <c r="C2410" s="31" t="n">
        <v>574</v>
      </c>
      <c r="D2410" s="31" t="n">
        <v>34</v>
      </c>
      <c r="E2410" s="31" t="n">
        <v>18</v>
      </c>
    </row>
    <row r="2411" customFormat="false" ht="12.75" hidden="false" customHeight="false" outlineLevel="0" collapsed="false">
      <c r="A2411" s="18" t="s">
        <v>4027</v>
      </c>
      <c r="B2411" s="18" t="s">
        <v>4028</v>
      </c>
      <c r="C2411" s="31" t="n">
        <v>434</v>
      </c>
      <c r="D2411" s="31" t="n">
        <v>55</v>
      </c>
      <c r="E2411" s="31" t="n">
        <v>23</v>
      </c>
    </row>
    <row r="2412" customFormat="false" ht="12.75" hidden="false" customHeight="false" outlineLevel="0" collapsed="false">
      <c r="A2412" s="18" t="s">
        <v>4029</v>
      </c>
      <c r="B2412" s="18" t="s">
        <v>4030</v>
      </c>
      <c r="C2412" s="31" t="n">
        <v>494</v>
      </c>
      <c r="D2412" s="31" t="n">
        <v>70</v>
      </c>
      <c r="E2412" s="31" t="n">
        <v>32</v>
      </c>
    </row>
    <row r="2413" customFormat="false" ht="12.75" hidden="false" customHeight="false" outlineLevel="0" collapsed="false">
      <c r="A2413" s="18" t="s">
        <v>4031</v>
      </c>
      <c r="B2413" s="18" t="s">
        <v>4032</v>
      </c>
      <c r="C2413" s="31" t="n">
        <v>425</v>
      </c>
      <c r="D2413" s="31" t="n">
        <v>66</v>
      </c>
      <c r="E2413" s="31" t="n">
        <v>41</v>
      </c>
    </row>
    <row r="2414" customFormat="false" ht="12.75" hidden="false" customHeight="false" outlineLevel="0" collapsed="false">
      <c r="A2414" s="25" t="s">
        <v>4033</v>
      </c>
      <c r="B2414" s="25" t="s">
        <v>4034</v>
      </c>
      <c r="C2414" s="32" t="n">
        <v>6966</v>
      </c>
      <c r="D2414" s="32" t="n">
        <v>689</v>
      </c>
      <c r="E2414" s="32" t="n">
        <v>366</v>
      </c>
    </row>
    <row r="2416" customFormat="false" ht="12.75" hidden="false" customHeight="false" outlineLevel="0" collapsed="false">
      <c r="A2416" s="18" t="s">
        <v>4035</v>
      </c>
      <c r="B2416" s="18" t="s">
        <v>4036</v>
      </c>
      <c r="C2416" s="31" t="n">
        <v>844</v>
      </c>
      <c r="D2416" s="31" t="n">
        <v>34</v>
      </c>
      <c r="E2416" s="31" t="n">
        <v>33</v>
      </c>
    </row>
    <row r="2417" customFormat="false" ht="12.75" hidden="false" customHeight="false" outlineLevel="0" collapsed="false">
      <c r="A2417" s="18" t="s">
        <v>4037</v>
      </c>
      <c r="B2417" s="18" t="s">
        <v>4038</v>
      </c>
      <c r="C2417" s="31" t="n">
        <v>1013</v>
      </c>
      <c r="D2417" s="31" t="n">
        <v>40</v>
      </c>
      <c r="E2417" s="31" t="n">
        <v>33</v>
      </c>
    </row>
    <row r="2418" customFormat="false" ht="12.75" hidden="false" customHeight="false" outlineLevel="0" collapsed="false">
      <c r="A2418" s="18" t="s">
        <v>4039</v>
      </c>
      <c r="B2418" s="18" t="s">
        <v>4040</v>
      </c>
      <c r="C2418" s="31" t="n">
        <v>821</v>
      </c>
      <c r="D2418" s="31" t="n">
        <v>48</v>
      </c>
      <c r="E2418" s="31" t="n">
        <v>29</v>
      </c>
    </row>
    <row r="2419" customFormat="false" ht="12.75" hidden="false" customHeight="false" outlineLevel="0" collapsed="false">
      <c r="A2419" s="18" t="s">
        <v>4041</v>
      </c>
      <c r="B2419" s="18" t="s">
        <v>4042</v>
      </c>
      <c r="C2419" s="31" t="n">
        <v>169</v>
      </c>
      <c r="D2419" s="31" t="n">
        <v>19</v>
      </c>
      <c r="E2419" s="31" t="n">
        <v>4</v>
      </c>
    </row>
    <row r="2420" customFormat="false" ht="12.75" hidden="false" customHeight="false" outlineLevel="0" collapsed="false">
      <c r="A2420" s="18" t="s">
        <v>4043</v>
      </c>
      <c r="B2420" s="18" t="s">
        <v>4044</v>
      </c>
      <c r="C2420" s="31" t="n">
        <v>197</v>
      </c>
      <c r="D2420" s="31" t="n">
        <v>13</v>
      </c>
      <c r="E2420" s="31" t="n">
        <v>8</v>
      </c>
    </row>
    <row r="2421" customFormat="false" ht="12.75" hidden="false" customHeight="false" outlineLevel="0" collapsed="false">
      <c r="A2421" s="25" t="s">
        <v>4045</v>
      </c>
      <c r="B2421" s="25" t="s">
        <v>4046</v>
      </c>
      <c r="C2421" s="32" t="n">
        <v>3044</v>
      </c>
      <c r="D2421" s="32" t="n">
        <v>154</v>
      </c>
      <c r="E2421" s="32" t="n">
        <v>107</v>
      </c>
    </row>
    <row r="2423" customFormat="false" ht="12.75" hidden="false" customHeight="false" outlineLevel="0" collapsed="false">
      <c r="A2423" s="18" t="s">
        <v>4047</v>
      </c>
      <c r="B2423" s="18" t="s">
        <v>4048</v>
      </c>
      <c r="C2423" s="31" t="n">
        <v>446</v>
      </c>
      <c r="D2423" s="31" t="n">
        <v>49</v>
      </c>
      <c r="E2423" s="31" t="n">
        <v>13</v>
      </c>
    </row>
    <row r="2424" customFormat="false" ht="12.75" hidden="false" customHeight="false" outlineLevel="0" collapsed="false">
      <c r="A2424" s="18" t="s">
        <v>4049</v>
      </c>
      <c r="B2424" s="18" t="s">
        <v>4050</v>
      </c>
      <c r="C2424" s="31" t="n">
        <v>403</v>
      </c>
      <c r="D2424" s="31" t="n">
        <v>33</v>
      </c>
      <c r="E2424" s="31" t="n">
        <v>21</v>
      </c>
    </row>
    <row r="2425" customFormat="false" ht="12.75" hidden="false" customHeight="false" outlineLevel="0" collapsed="false">
      <c r="A2425" s="18" t="s">
        <v>4051</v>
      </c>
      <c r="B2425" s="18" t="s">
        <v>4052</v>
      </c>
      <c r="C2425" s="31" t="n">
        <v>484</v>
      </c>
      <c r="D2425" s="31" t="n">
        <v>42</v>
      </c>
      <c r="E2425" s="31" t="n">
        <v>13</v>
      </c>
    </row>
    <row r="2426" customFormat="false" ht="12.75" hidden="false" customHeight="false" outlineLevel="0" collapsed="false">
      <c r="A2426" s="25" t="s">
        <v>4053</v>
      </c>
      <c r="B2426" s="25" t="s">
        <v>4054</v>
      </c>
      <c r="C2426" s="32" t="n">
        <v>1333</v>
      </c>
      <c r="D2426" s="32" t="n">
        <v>124</v>
      </c>
      <c r="E2426" s="32" t="n">
        <v>47</v>
      </c>
    </row>
    <row r="2428" customFormat="false" ht="12.75" hidden="false" customHeight="false" outlineLevel="0" collapsed="false">
      <c r="A2428" s="18" t="s">
        <v>4055</v>
      </c>
      <c r="B2428" s="18" t="s">
        <v>4056</v>
      </c>
      <c r="C2428" s="31" t="n">
        <v>107</v>
      </c>
      <c r="D2428" s="31" t="n">
        <v>36</v>
      </c>
      <c r="E2428" s="31" t="n">
        <v>1</v>
      </c>
    </row>
    <row r="2429" customFormat="false" ht="12.75" hidden="false" customHeight="false" outlineLevel="0" collapsed="false">
      <c r="A2429" s="18" t="s">
        <v>4057</v>
      </c>
      <c r="B2429" s="18" t="s">
        <v>4058</v>
      </c>
      <c r="C2429" s="31" t="n">
        <v>435</v>
      </c>
      <c r="D2429" s="31" t="n">
        <v>258</v>
      </c>
      <c r="E2429" s="31" t="n">
        <v>61</v>
      </c>
    </row>
    <row r="2430" customFormat="false" ht="12.75" hidden="false" customHeight="false" outlineLevel="0" collapsed="false">
      <c r="A2430" s="18" t="s">
        <v>4059</v>
      </c>
      <c r="B2430" s="18" t="s">
        <v>4060</v>
      </c>
      <c r="C2430" s="31" t="n">
        <v>512</v>
      </c>
      <c r="D2430" s="31" t="n">
        <v>410</v>
      </c>
      <c r="E2430" s="31" t="n">
        <v>21</v>
      </c>
    </row>
    <row r="2431" customFormat="false" ht="12.75" hidden="false" customHeight="false" outlineLevel="0" collapsed="false">
      <c r="A2431" s="18" t="s">
        <v>4061</v>
      </c>
      <c r="B2431" s="18" t="s">
        <v>4062</v>
      </c>
      <c r="C2431" s="31" t="n">
        <v>15</v>
      </c>
      <c r="D2431" s="31" t="n">
        <v>10</v>
      </c>
      <c r="E2431" s="31" t="n">
        <v>1</v>
      </c>
    </row>
    <row r="2432" customFormat="false" ht="12.75" hidden="false" customHeight="false" outlineLevel="0" collapsed="false">
      <c r="A2432" s="18" t="s">
        <v>4063</v>
      </c>
      <c r="B2432" s="18" t="s">
        <v>4064</v>
      </c>
      <c r="C2432" s="31" t="n">
        <v>51</v>
      </c>
      <c r="D2432" s="31" t="n">
        <v>32</v>
      </c>
      <c r="E2432" s="31" t="n">
        <v>4</v>
      </c>
    </row>
    <row r="2433" customFormat="false" ht="12.75" hidden="false" customHeight="false" outlineLevel="0" collapsed="false">
      <c r="A2433" s="18" t="s">
        <v>4065</v>
      </c>
      <c r="B2433" s="18" t="s">
        <v>4066</v>
      </c>
      <c r="C2433" s="31" t="n">
        <v>270</v>
      </c>
      <c r="D2433" s="31" t="n">
        <v>101</v>
      </c>
      <c r="E2433" s="31" t="n">
        <v>25</v>
      </c>
    </row>
    <row r="2434" customFormat="false" ht="12.75" hidden="false" customHeight="false" outlineLevel="0" collapsed="false">
      <c r="A2434" s="18" t="s">
        <v>4067</v>
      </c>
      <c r="B2434" s="18" t="s">
        <v>4003</v>
      </c>
      <c r="C2434" s="31" t="n">
        <v>467</v>
      </c>
      <c r="D2434" s="31" t="n">
        <v>348</v>
      </c>
      <c r="E2434" s="31" t="n">
        <v>54</v>
      </c>
    </row>
    <row r="2435" customFormat="false" ht="12.75" hidden="false" customHeight="false" outlineLevel="0" collapsed="false">
      <c r="A2435" s="18" t="s">
        <v>4068</v>
      </c>
      <c r="B2435" s="18" t="s">
        <v>341</v>
      </c>
      <c r="C2435" s="31" t="n">
        <v>605</v>
      </c>
      <c r="D2435" s="31" t="n">
        <v>472</v>
      </c>
      <c r="E2435" s="31" t="n">
        <v>37</v>
      </c>
    </row>
    <row r="2436" customFormat="false" ht="12.75" hidden="false" customHeight="false" outlineLevel="0" collapsed="false">
      <c r="A2436" s="18" t="s">
        <v>4069</v>
      </c>
      <c r="B2436" s="18" t="s">
        <v>2648</v>
      </c>
      <c r="C2436" s="31" t="n">
        <v>423</v>
      </c>
      <c r="D2436" s="31" t="n">
        <v>223</v>
      </c>
      <c r="E2436" s="31" t="n">
        <v>64</v>
      </c>
    </row>
    <row r="2437" customFormat="false" ht="12.75" hidden="false" customHeight="false" outlineLevel="0" collapsed="false">
      <c r="A2437" s="18" t="s">
        <v>4070</v>
      </c>
      <c r="B2437" s="18" t="s">
        <v>4071</v>
      </c>
      <c r="C2437" s="31" t="n">
        <v>629</v>
      </c>
      <c r="D2437" s="31" t="n">
        <v>472</v>
      </c>
      <c r="E2437" s="31" t="n">
        <v>60</v>
      </c>
    </row>
    <row r="2438" customFormat="false" ht="12.75" hidden="false" customHeight="false" outlineLevel="0" collapsed="false">
      <c r="A2438" s="18" t="s">
        <v>4072</v>
      </c>
      <c r="B2438" s="18" t="s">
        <v>4073</v>
      </c>
      <c r="C2438" s="31" t="n">
        <v>426</v>
      </c>
      <c r="D2438" s="31" t="n">
        <v>119</v>
      </c>
      <c r="E2438" s="31" t="n">
        <v>50</v>
      </c>
    </row>
    <row r="2439" customFormat="false" ht="12.75" hidden="false" customHeight="false" outlineLevel="0" collapsed="false">
      <c r="A2439" s="18" t="s">
        <v>4074</v>
      </c>
      <c r="B2439" s="18" t="s">
        <v>4075</v>
      </c>
      <c r="C2439" s="31" t="n">
        <v>624</v>
      </c>
      <c r="D2439" s="31" t="n">
        <v>535</v>
      </c>
      <c r="E2439" s="31" t="n">
        <v>38</v>
      </c>
    </row>
    <row r="2440" customFormat="false" ht="12.75" hidden="false" customHeight="false" outlineLevel="0" collapsed="false">
      <c r="A2440" s="18" t="s">
        <v>4076</v>
      </c>
      <c r="B2440" s="18" t="s">
        <v>1529</v>
      </c>
      <c r="C2440" s="31" t="n">
        <v>537</v>
      </c>
      <c r="D2440" s="31" t="n">
        <v>299</v>
      </c>
      <c r="E2440" s="31" t="n">
        <v>76</v>
      </c>
    </row>
    <row r="2441" customFormat="false" ht="12.75" hidden="false" customHeight="false" outlineLevel="0" collapsed="false">
      <c r="A2441" s="18" t="s">
        <v>4077</v>
      </c>
      <c r="B2441" s="18" t="s">
        <v>4078</v>
      </c>
      <c r="C2441" s="31" t="n">
        <v>679</v>
      </c>
      <c r="D2441" s="31" t="n">
        <v>389</v>
      </c>
      <c r="E2441" s="31" t="n">
        <v>100</v>
      </c>
    </row>
    <row r="2442" customFormat="false" ht="12.75" hidden="false" customHeight="false" outlineLevel="0" collapsed="false">
      <c r="A2442" s="18" t="s">
        <v>4079</v>
      </c>
      <c r="B2442" s="18" t="s">
        <v>4080</v>
      </c>
      <c r="C2442" s="31" t="n">
        <v>1153</v>
      </c>
      <c r="D2442" s="31" t="n">
        <v>603</v>
      </c>
      <c r="E2442" s="31" t="n">
        <v>107</v>
      </c>
    </row>
    <row r="2443" customFormat="false" ht="12.75" hidden="false" customHeight="false" outlineLevel="0" collapsed="false">
      <c r="A2443" s="18" t="s">
        <v>4081</v>
      </c>
      <c r="B2443" s="18" t="s">
        <v>4082</v>
      </c>
      <c r="C2443" s="31" t="n">
        <v>1687</v>
      </c>
      <c r="D2443" s="31" t="n">
        <v>676</v>
      </c>
      <c r="E2443" s="31" t="n">
        <v>133</v>
      </c>
    </row>
    <row r="2444" customFormat="false" ht="12.75" hidden="false" customHeight="false" outlineLevel="0" collapsed="false">
      <c r="A2444" s="18" t="s">
        <v>4083</v>
      </c>
      <c r="B2444" s="18" t="s">
        <v>4084</v>
      </c>
      <c r="C2444" s="31" t="n">
        <v>184</v>
      </c>
      <c r="D2444" s="31" t="n">
        <v>85</v>
      </c>
      <c r="E2444" s="31" t="n">
        <v>10</v>
      </c>
    </row>
    <row r="2445" customFormat="false" ht="12.75" hidden="false" customHeight="false" outlineLevel="0" collapsed="false">
      <c r="A2445" s="18" t="s">
        <v>4085</v>
      </c>
      <c r="B2445" s="18" t="s">
        <v>4086</v>
      </c>
      <c r="C2445" s="31" t="n">
        <v>505</v>
      </c>
      <c r="D2445" s="31" t="n">
        <v>329</v>
      </c>
      <c r="E2445" s="31" t="n">
        <v>49</v>
      </c>
    </row>
    <row r="2446" customFormat="false" ht="12.75" hidden="false" customHeight="false" outlineLevel="0" collapsed="false">
      <c r="A2446" s="18" t="s">
        <v>4087</v>
      </c>
      <c r="B2446" s="18" t="s">
        <v>4088</v>
      </c>
      <c r="C2446" s="31" t="n">
        <v>644</v>
      </c>
      <c r="D2446" s="31" t="n">
        <v>430</v>
      </c>
      <c r="E2446" s="31" t="n">
        <v>77</v>
      </c>
    </row>
    <row r="2447" customFormat="false" ht="12.75" hidden="false" customHeight="false" outlineLevel="0" collapsed="false">
      <c r="A2447" s="18" t="s">
        <v>4089</v>
      </c>
      <c r="B2447" s="18" t="s">
        <v>598</v>
      </c>
      <c r="C2447" s="31" t="n">
        <v>340</v>
      </c>
      <c r="D2447" s="31" t="n">
        <v>196</v>
      </c>
      <c r="E2447" s="31" t="n">
        <v>61</v>
      </c>
    </row>
    <row r="2448" customFormat="false" ht="12.75" hidden="false" customHeight="false" outlineLevel="0" collapsed="false">
      <c r="A2448" s="18" t="s">
        <v>4090</v>
      </c>
      <c r="B2448" s="18" t="s">
        <v>4091</v>
      </c>
      <c r="C2448" s="31" t="n">
        <v>265</v>
      </c>
      <c r="D2448" s="31" t="n">
        <v>114</v>
      </c>
      <c r="E2448" s="31" t="n">
        <v>28</v>
      </c>
    </row>
    <row r="2449" customFormat="false" ht="12.75" hidden="false" customHeight="false" outlineLevel="0" collapsed="false">
      <c r="A2449" s="18" t="s">
        <v>4092</v>
      </c>
      <c r="B2449" s="18" t="s">
        <v>4093</v>
      </c>
      <c r="C2449" s="31" t="n">
        <v>682</v>
      </c>
      <c r="D2449" s="31" t="n">
        <v>294</v>
      </c>
      <c r="E2449" s="31" t="n">
        <v>90</v>
      </c>
    </row>
    <row r="2450" customFormat="false" ht="12.75" hidden="false" customHeight="false" outlineLevel="0" collapsed="false">
      <c r="A2450" s="18" t="s">
        <v>4094</v>
      </c>
      <c r="B2450" s="18" t="s">
        <v>4095</v>
      </c>
      <c r="C2450" s="31" t="n">
        <v>444</v>
      </c>
      <c r="D2450" s="31" t="n">
        <v>261</v>
      </c>
      <c r="E2450" s="31" t="n">
        <v>64</v>
      </c>
    </row>
    <row r="2451" customFormat="false" ht="12.75" hidden="false" customHeight="false" outlineLevel="0" collapsed="false">
      <c r="A2451" s="25" t="s">
        <v>4096</v>
      </c>
      <c r="B2451" s="25" t="s">
        <v>4097</v>
      </c>
      <c r="C2451" s="32" t="n">
        <v>11684</v>
      </c>
      <c r="D2451" s="32" t="n">
        <v>6692</v>
      </c>
      <c r="E2451" s="32" t="n">
        <v>1211</v>
      </c>
    </row>
    <row r="2453" customFormat="false" ht="12.75" hidden="false" customHeight="false" outlineLevel="0" collapsed="false">
      <c r="A2453" s="18" t="s">
        <v>4098</v>
      </c>
      <c r="B2453" s="18" t="s">
        <v>4099</v>
      </c>
      <c r="C2453" s="31" t="n">
        <v>504</v>
      </c>
      <c r="D2453" s="31" t="n">
        <v>90</v>
      </c>
      <c r="E2453" s="31" t="n">
        <v>49</v>
      </c>
    </row>
    <row r="2454" customFormat="false" ht="12.75" hidden="false" customHeight="false" outlineLevel="0" collapsed="false">
      <c r="A2454" s="18" t="s">
        <v>4100</v>
      </c>
      <c r="B2454" s="18" t="s">
        <v>4101</v>
      </c>
      <c r="C2454" s="31" t="n">
        <v>409</v>
      </c>
      <c r="D2454" s="31" t="n">
        <v>33</v>
      </c>
      <c r="E2454" s="31" t="n">
        <v>34</v>
      </c>
    </row>
    <row r="2455" customFormat="false" ht="12.75" hidden="false" customHeight="false" outlineLevel="0" collapsed="false">
      <c r="A2455" s="18" t="s">
        <v>4102</v>
      </c>
      <c r="B2455" s="18" t="s">
        <v>4103</v>
      </c>
      <c r="C2455" s="31" t="n">
        <v>89</v>
      </c>
      <c r="D2455" s="31" t="n">
        <v>11</v>
      </c>
      <c r="E2455" s="31" t="n">
        <v>4</v>
      </c>
    </row>
    <row r="2456" customFormat="false" ht="12.75" hidden="false" customHeight="false" outlineLevel="0" collapsed="false">
      <c r="A2456" s="18" t="s">
        <v>4104</v>
      </c>
      <c r="B2456" s="18" t="s">
        <v>4105</v>
      </c>
      <c r="C2456" s="31" t="n">
        <v>70</v>
      </c>
      <c r="D2456" s="31" t="n">
        <v>11</v>
      </c>
      <c r="E2456" s="31" t="n">
        <v>2</v>
      </c>
    </row>
    <row r="2457" customFormat="false" ht="12.75" hidden="false" customHeight="false" outlineLevel="0" collapsed="false">
      <c r="A2457" s="18" t="s">
        <v>4106</v>
      </c>
      <c r="B2457" s="18" t="s">
        <v>4107</v>
      </c>
      <c r="C2457" s="31" t="n">
        <v>539</v>
      </c>
      <c r="D2457" s="31" t="n">
        <v>73</v>
      </c>
      <c r="E2457" s="31" t="n">
        <v>34</v>
      </c>
    </row>
    <row r="2458" customFormat="false" ht="12.75" hidden="false" customHeight="false" outlineLevel="0" collapsed="false">
      <c r="A2458" s="18" t="s">
        <v>4108</v>
      </c>
      <c r="B2458" s="18" t="s">
        <v>4109</v>
      </c>
      <c r="C2458" s="31" t="n">
        <v>968</v>
      </c>
      <c r="D2458" s="31" t="n">
        <v>88</v>
      </c>
      <c r="E2458" s="31" t="n">
        <v>48</v>
      </c>
    </row>
    <row r="2459" customFormat="false" ht="12.75" hidden="false" customHeight="false" outlineLevel="0" collapsed="false">
      <c r="A2459" s="18" t="s">
        <v>4110</v>
      </c>
      <c r="B2459" s="18" t="s">
        <v>4111</v>
      </c>
      <c r="C2459" s="31" t="n">
        <v>94</v>
      </c>
      <c r="D2459" s="31" t="n">
        <v>4</v>
      </c>
      <c r="E2459" s="31" t="n">
        <v>6</v>
      </c>
    </row>
    <row r="2460" customFormat="false" ht="12.75" hidden="false" customHeight="false" outlineLevel="0" collapsed="false">
      <c r="A2460" s="18" t="s">
        <v>4112</v>
      </c>
      <c r="B2460" s="18" t="s">
        <v>2684</v>
      </c>
      <c r="C2460" s="31" t="n">
        <v>91</v>
      </c>
      <c r="D2460" s="31" t="n">
        <v>3</v>
      </c>
      <c r="E2460" s="31" t="n">
        <v>8</v>
      </c>
    </row>
    <row r="2461" customFormat="false" ht="12.75" hidden="false" customHeight="false" outlineLevel="0" collapsed="false">
      <c r="A2461" s="18" t="s">
        <v>4113</v>
      </c>
      <c r="B2461" s="18" t="s">
        <v>4114</v>
      </c>
      <c r="C2461" s="31" t="n">
        <v>311</v>
      </c>
      <c r="D2461" s="31" t="n">
        <v>51</v>
      </c>
      <c r="E2461" s="31" t="n">
        <v>23</v>
      </c>
    </row>
    <row r="2462" customFormat="false" ht="12.75" hidden="false" customHeight="false" outlineLevel="0" collapsed="false">
      <c r="A2462" s="18" t="s">
        <v>4115</v>
      </c>
      <c r="B2462" s="18" t="s">
        <v>4116</v>
      </c>
      <c r="C2462" s="31" t="n">
        <v>80</v>
      </c>
      <c r="D2462" s="31" t="n">
        <v>17</v>
      </c>
      <c r="E2462" s="31" t="n">
        <v>5</v>
      </c>
    </row>
    <row r="2463" customFormat="false" ht="12.75" hidden="false" customHeight="false" outlineLevel="0" collapsed="false">
      <c r="A2463" s="25" t="s">
        <v>4117</v>
      </c>
      <c r="B2463" s="25" t="s">
        <v>4118</v>
      </c>
      <c r="C2463" s="32" t="n">
        <v>3155</v>
      </c>
      <c r="D2463" s="32" t="n">
        <v>381</v>
      </c>
      <c r="E2463" s="32" t="n">
        <v>213</v>
      </c>
    </row>
    <row r="2465" customFormat="false" ht="12.75" hidden="false" customHeight="false" outlineLevel="0" collapsed="false">
      <c r="A2465" s="18" t="s">
        <v>4119</v>
      </c>
      <c r="B2465" s="18" t="s">
        <v>4120</v>
      </c>
      <c r="C2465" s="31" t="n">
        <v>229</v>
      </c>
      <c r="D2465" s="31" t="n">
        <v>36</v>
      </c>
      <c r="E2465" s="31" t="n">
        <v>13</v>
      </c>
    </row>
    <row r="2466" customFormat="false" ht="12.75" hidden="false" customHeight="false" outlineLevel="0" collapsed="false">
      <c r="A2466" s="18" t="s">
        <v>4121</v>
      </c>
      <c r="B2466" s="18" t="s">
        <v>4122</v>
      </c>
      <c r="C2466" s="31" t="n">
        <v>267</v>
      </c>
      <c r="D2466" s="31" t="n">
        <v>15</v>
      </c>
      <c r="E2466" s="31" t="n">
        <v>14</v>
      </c>
    </row>
    <row r="2467" customFormat="false" ht="12.75" hidden="false" customHeight="false" outlineLevel="0" collapsed="false">
      <c r="A2467" s="18" t="s">
        <v>4123</v>
      </c>
      <c r="B2467" s="18" t="s">
        <v>4124</v>
      </c>
      <c r="C2467" s="31" t="n">
        <v>1660</v>
      </c>
      <c r="D2467" s="31" t="n">
        <v>57</v>
      </c>
      <c r="E2467" s="31" t="n">
        <v>41</v>
      </c>
    </row>
    <row r="2468" customFormat="false" ht="12.75" hidden="false" customHeight="false" outlineLevel="0" collapsed="false">
      <c r="A2468" s="18" t="s">
        <v>4125</v>
      </c>
      <c r="B2468" s="18" t="s">
        <v>4126</v>
      </c>
      <c r="C2468" s="31" t="n">
        <v>919</v>
      </c>
      <c r="D2468" s="31" t="n">
        <v>46</v>
      </c>
      <c r="E2468" s="31" t="n">
        <v>36</v>
      </c>
    </row>
    <row r="2469" customFormat="false" ht="12.75" hidden="false" customHeight="false" outlineLevel="0" collapsed="false">
      <c r="A2469" s="18" t="s">
        <v>4127</v>
      </c>
      <c r="B2469" s="18" t="s">
        <v>4128</v>
      </c>
      <c r="C2469" s="31" t="n">
        <v>719</v>
      </c>
      <c r="D2469" s="31" t="n">
        <v>44</v>
      </c>
      <c r="E2469" s="31" t="n">
        <v>32</v>
      </c>
    </row>
    <row r="2470" customFormat="false" ht="12.75" hidden="false" customHeight="false" outlineLevel="0" collapsed="false">
      <c r="A2470" s="18" t="s">
        <v>4129</v>
      </c>
      <c r="B2470" s="18" t="s">
        <v>4130</v>
      </c>
      <c r="C2470" s="31" t="n">
        <v>542</v>
      </c>
      <c r="D2470" s="31" t="n">
        <v>22</v>
      </c>
      <c r="E2470" s="31" t="n">
        <v>7</v>
      </c>
    </row>
    <row r="2471" customFormat="false" ht="12.75" hidden="false" customHeight="false" outlineLevel="0" collapsed="false">
      <c r="A2471" s="18" t="s">
        <v>4131</v>
      </c>
      <c r="B2471" s="18" t="s">
        <v>4132</v>
      </c>
      <c r="C2471" s="31" t="n">
        <v>465</v>
      </c>
      <c r="D2471" s="31" t="n">
        <v>28</v>
      </c>
      <c r="E2471" s="31" t="n">
        <v>16</v>
      </c>
    </row>
    <row r="2472" customFormat="false" ht="12.75" hidden="false" customHeight="false" outlineLevel="0" collapsed="false">
      <c r="A2472" s="18" t="s">
        <v>4133</v>
      </c>
      <c r="B2472" s="18" t="s">
        <v>4134</v>
      </c>
      <c r="C2472" s="31" t="n">
        <v>335</v>
      </c>
      <c r="D2472" s="31" t="n">
        <v>19</v>
      </c>
      <c r="E2472" s="31" t="n">
        <v>11</v>
      </c>
    </row>
    <row r="2473" customFormat="false" ht="12.75" hidden="false" customHeight="false" outlineLevel="0" collapsed="false">
      <c r="A2473" s="25" t="s">
        <v>4135</v>
      </c>
      <c r="B2473" s="25" t="s">
        <v>4136</v>
      </c>
      <c r="C2473" s="32" t="n">
        <v>5136</v>
      </c>
      <c r="D2473" s="32" t="n">
        <v>267</v>
      </c>
      <c r="E2473" s="32" t="n">
        <v>170</v>
      </c>
    </row>
    <row r="2475" customFormat="false" ht="12.75" hidden="false" customHeight="false" outlineLevel="0" collapsed="false">
      <c r="A2475" s="18" t="s">
        <v>4137</v>
      </c>
      <c r="B2475" s="18" t="s">
        <v>4138</v>
      </c>
      <c r="C2475" s="31" t="n">
        <v>430</v>
      </c>
      <c r="D2475" s="31" t="n">
        <v>29</v>
      </c>
      <c r="E2475" s="31" t="n">
        <v>35</v>
      </c>
    </row>
    <row r="2476" customFormat="false" ht="12.75" hidden="false" customHeight="false" outlineLevel="0" collapsed="false">
      <c r="A2476" s="18" t="s">
        <v>4139</v>
      </c>
      <c r="B2476" s="18" t="s">
        <v>4140</v>
      </c>
      <c r="C2476" s="31" t="n">
        <v>277</v>
      </c>
      <c r="D2476" s="31" t="n">
        <v>13</v>
      </c>
      <c r="E2476" s="31" t="n">
        <v>16</v>
      </c>
    </row>
    <row r="2477" customFormat="false" ht="12.75" hidden="false" customHeight="false" outlineLevel="0" collapsed="false">
      <c r="A2477" s="18" t="s">
        <v>4141</v>
      </c>
      <c r="B2477" s="18" t="s">
        <v>4142</v>
      </c>
      <c r="C2477" s="31" t="n">
        <v>324</v>
      </c>
      <c r="D2477" s="31" t="n">
        <v>23</v>
      </c>
      <c r="E2477" s="31" t="n">
        <v>22</v>
      </c>
    </row>
    <row r="2478" customFormat="false" ht="12.75" hidden="false" customHeight="false" outlineLevel="0" collapsed="false">
      <c r="A2478" s="18" t="s">
        <v>4143</v>
      </c>
      <c r="B2478" s="18" t="s">
        <v>4144</v>
      </c>
      <c r="C2478" s="31" t="n">
        <v>450</v>
      </c>
      <c r="D2478" s="31" t="n">
        <v>58</v>
      </c>
      <c r="E2478" s="31" t="n">
        <v>39</v>
      </c>
    </row>
    <row r="2479" customFormat="false" ht="12.75" hidden="false" customHeight="false" outlineLevel="0" collapsed="false">
      <c r="A2479" s="18" t="s">
        <v>4145</v>
      </c>
      <c r="B2479" s="18" t="s">
        <v>2652</v>
      </c>
      <c r="C2479" s="31" t="n">
        <v>297</v>
      </c>
      <c r="D2479" s="31" t="n">
        <v>15</v>
      </c>
      <c r="E2479" s="31" t="n">
        <v>13</v>
      </c>
    </row>
    <row r="2480" customFormat="false" ht="12.75" hidden="false" customHeight="false" outlineLevel="0" collapsed="false">
      <c r="A2480" s="18" t="s">
        <v>4146</v>
      </c>
      <c r="B2480" s="18" t="s">
        <v>4147</v>
      </c>
      <c r="C2480" s="31" t="n">
        <v>569</v>
      </c>
      <c r="D2480" s="31" t="n">
        <v>35</v>
      </c>
      <c r="E2480" s="31" t="n">
        <v>50</v>
      </c>
    </row>
    <row r="2481" customFormat="false" ht="12.75" hidden="false" customHeight="false" outlineLevel="0" collapsed="false">
      <c r="A2481" s="18" t="s">
        <v>4148</v>
      </c>
      <c r="B2481" s="18" t="s">
        <v>4149</v>
      </c>
      <c r="C2481" s="31" t="n">
        <v>412</v>
      </c>
      <c r="D2481" s="31" t="n">
        <v>38</v>
      </c>
      <c r="E2481" s="31" t="n">
        <v>26</v>
      </c>
    </row>
    <row r="2482" customFormat="false" ht="12.75" hidden="false" customHeight="false" outlineLevel="0" collapsed="false">
      <c r="A2482" s="18" t="s">
        <v>4150</v>
      </c>
      <c r="B2482" s="18" t="s">
        <v>4151</v>
      </c>
      <c r="C2482" s="31" t="n">
        <v>367</v>
      </c>
      <c r="D2482" s="31" t="n">
        <v>39</v>
      </c>
      <c r="E2482" s="31" t="n">
        <v>19</v>
      </c>
    </row>
    <row r="2483" customFormat="false" ht="12.75" hidden="false" customHeight="false" outlineLevel="0" collapsed="false">
      <c r="A2483" s="18" t="s">
        <v>4152</v>
      </c>
      <c r="B2483" s="18" t="s">
        <v>4153</v>
      </c>
      <c r="C2483" s="31" t="n">
        <v>1833</v>
      </c>
      <c r="D2483" s="31" t="n">
        <v>120</v>
      </c>
      <c r="E2483" s="31" t="n">
        <v>92</v>
      </c>
    </row>
    <row r="2484" customFormat="false" ht="12.75" hidden="false" customHeight="false" outlineLevel="0" collapsed="false">
      <c r="A2484" s="18" t="s">
        <v>4154</v>
      </c>
      <c r="B2484" s="18" t="s">
        <v>4155</v>
      </c>
      <c r="C2484" s="31" t="n">
        <v>383</v>
      </c>
      <c r="D2484" s="31" t="n">
        <v>31</v>
      </c>
      <c r="E2484" s="31" t="n">
        <v>18</v>
      </c>
    </row>
    <row r="2485" customFormat="false" ht="12.75" hidden="false" customHeight="false" outlineLevel="0" collapsed="false">
      <c r="A2485" s="25" t="s">
        <v>4156</v>
      </c>
      <c r="B2485" s="25" t="s">
        <v>4157</v>
      </c>
      <c r="C2485" s="32" t="n">
        <v>5342</v>
      </c>
      <c r="D2485" s="32" t="n">
        <v>401</v>
      </c>
      <c r="E2485" s="32" t="n">
        <v>330</v>
      </c>
    </row>
    <row r="2487" customFormat="false" ht="12.75" hidden="false" customHeight="false" outlineLevel="0" collapsed="false">
      <c r="A2487" s="18" t="s">
        <v>4158</v>
      </c>
      <c r="B2487" s="18" t="s">
        <v>4159</v>
      </c>
      <c r="C2487" s="31" t="n">
        <v>198</v>
      </c>
      <c r="D2487" s="31" t="n">
        <v>26</v>
      </c>
      <c r="E2487" s="31" t="n">
        <v>23</v>
      </c>
    </row>
    <row r="2488" customFormat="false" ht="12.75" hidden="false" customHeight="false" outlineLevel="0" collapsed="false">
      <c r="A2488" s="18" t="s">
        <v>4160</v>
      </c>
      <c r="B2488" s="18" t="s">
        <v>4161</v>
      </c>
      <c r="C2488" s="31" t="n">
        <v>204</v>
      </c>
      <c r="D2488" s="31" t="n">
        <v>40</v>
      </c>
      <c r="E2488" s="31" t="n">
        <v>18</v>
      </c>
    </row>
    <row r="2489" customFormat="false" ht="12.75" hidden="false" customHeight="false" outlineLevel="0" collapsed="false">
      <c r="A2489" s="18" t="s">
        <v>4162</v>
      </c>
      <c r="B2489" s="18" t="s">
        <v>4163</v>
      </c>
      <c r="C2489" s="31" t="n">
        <v>637</v>
      </c>
      <c r="D2489" s="31" t="n">
        <v>60</v>
      </c>
      <c r="E2489" s="31" t="n">
        <v>40</v>
      </c>
    </row>
    <row r="2490" customFormat="false" ht="12.75" hidden="false" customHeight="false" outlineLevel="0" collapsed="false">
      <c r="A2490" s="18" t="s">
        <v>4164</v>
      </c>
      <c r="B2490" s="18" t="s">
        <v>4165</v>
      </c>
      <c r="C2490" s="31" t="n">
        <v>503</v>
      </c>
      <c r="D2490" s="31" t="n">
        <v>90</v>
      </c>
      <c r="E2490" s="31" t="n">
        <v>43</v>
      </c>
    </row>
    <row r="2491" customFormat="false" ht="12.75" hidden="false" customHeight="false" outlineLevel="0" collapsed="false">
      <c r="A2491" s="18" t="s">
        <v>4166</v>
      </c>
      <c r="B2491" s="18" t="s">
        <v>4167</v>
      </c>
      <c r="C2491" s="31" t="n">
        <v>449</v>
      </c>
      <c r="D2491" s="31" t="n">
        <v>43</v>
      </c>
      <c r="E2491" s="31" t="n">
        <v>41</v>
      </c>
    </row>
    <row r="2492" customFormat="false" ht="12.75" hidden="false" customHeight="false" outlineLevel="0" collapsed="false">
      <c r="A2492" s="25" t="s">
        <v>4168</v>
      </c>
      <c r="B2492" s="25" t="s">
        <v>4169</v>
      </c>
      <c r="C2492" s="32" t="n">
        <v>1991</v>
      </c>
      <c r="D2492" s="32" t="n">
        <v>259</v>
      </c>
      <c r="E2492" s="32" t="n">
        <v>165</v>
      </c>
    </row>
    <row r="2494" customFormat="false" ht="12.75" hidden="false" customHeight="false" outlineLevel="0" collapsed="false">
      <c r="A2494" s="18" t="s">
        <v>4170</v>
      </c>
      <c r="B2494" s="18" t="s">
        <v>4171</v>
      </c>
      <c r="C2494" s="31" t="n">
        <v>238</v>
      </c>
      <c r="D2494" s="31" t="n">
        <v>21</v>
      </c>
      <c r="E2494" s="31" t="n">
        <v>31</v>
      </c>
    </row>
    <row r="2495" customFormat="false" ht="12.75" hidden="false" customHeight="false" outlineLevel="0" collapsed="false">
      <c r="A2495" s="18" t="s">
        <v>4172</v>
      </c>
      <c r="B2495" s="18" t="s">
        <v>4173</v>
      </c>
      <c r="C2495" s="31" t="n">
        <v>526</v>
      </c>
      <c r="D2495" s="31" t="n">
        <v>80</v>
      </c>
      <c r="E2495" s="31" t="n">
        <v>22</v>
      </c>
    </row>
    <row r="2496" customFormat="false" ht="12.75" hidden="false" customHeight="false" outlineLevel="0" collapsed="false">
      <c r="A2496" s="18" t="s">
        <v>4174</v>
      </c>
      <c r="B2496" s="18" t="s">
        <v>4175</v>
      </c>
      <c r="C2496" s="31" t="n">
        <v>351</v>
      </c>
      <c r="D2496" s="31" t="n">
        <v>42</v>
      </c>
      <c r="E2496" s="31" t="n">
        <v>33</v>
      </c>
    </row>
    <row r="2497" customFormat="false" ht="12.75" hidden="false" customHeight="false" outlineLevel="0" collapsed="false">
      <c r="A2497" s="18" t="s">
        <v>4176</v>
      </c>
      <c r="B2497" s="18" t="s">
        <v>4177</v>
      </c>
      <c r="C2497" s="31" t="n">
        <v>475</v>
      </c>
      <c r="D2497" s="31" t="n">
        <v>67</v>
      </c>
      <c r="E2497" s="31" t="n">
        <v>35</v>
      </c>
    </row>
    <row r="2498" customFormat="false" ht="12.75" hidden="false" customHeight="false" outlineLevel="0" collapsed="false">
      <c r="A2498" s="18" t="s">
        <v>4178</v>
      </c>
      <c r="B2498" s="18" t="s">
        <v>4179</v>
      </c>
      <c r="C2498" s="31" t="n">
        <v>509</v>
      </c>
      <c r="D2498" s="31" t="n">
        <v>60</v>
      </c>
      <c r="E2498" s="31" t="n">
        <v>37</v>
      </c>
    </row>
    <row r="2499" customFormat="false" ht="12.75" hidden="false" customHeight="false" outlineLevel="0" collapsed="false">
      <c r="A2499" s="18" t="s">
        <v>4180</v>
      </c>
      <c r="B2499" s="18" t="s">
        <v>4181</v>
      </c>
      <c r="C2499" s="31" t="n">
        <v>1326</v>
      </c>
      <c r="D2499" s="31" t="n">
        <v>68</v>
      </c>
      <c r="E2499" s="31" t="n">
        <v>45</v>
      </c>
    </row>
    <row r="2500" customFormat="false" ht="12.75" hidden="false" customHeight="false" outlineLevel="0" collapsed="false">
      <c r="A2500" s="18" t="s">
        <v>4182</v>
      </c>
      <c r="B2500" s="18" t="s">
        <v>4183</v>
      </c>
      <c r="C2500" s="31" t="n">
        <v>514</v>
      </c>
      <c r="D2500" s="31" t="n">
        <v>35</v>
      </c>
      <c r="E2500" s="31" t="n">
        <v>29</v>
      </c>
    </row>
    <row r="2501" customFormat="false" ht="12.75" hidden="false" customHeight="false" outlineLevel="0" collapsed="false">
      <c r="A2501" s="25" t="s">
        <v>4184</v>
      </c>
      <c r="B2501" s="25" t="s">
        <v>4185</v>
      </c>
      <c r="C2501" s="32" t="n">
        <v>3939</v>
      </c>
      <c r="D2501" s="32" t="n">
        <v>373</v>
      </c>
      <c r="E2501" s="32" t="n">
        <v>232</v>
      </c>
    </row>
    <row r="2503" customFormat="false" ht="12.75" hidden="false" customHeight="false" outlineLevel="0" collapsed="false">
      <c r="A2503" s="18" t="s">
        <v>4186</v>
      </c>
      <c r="B2503" s="18" t="s">
        <v>4187</v>
      </c>
      <c r="C2503" s="31" t="n">
        <v>511</v>
      </c>
      <c r="D2503" s="31" t="n">
        <v>31</v>
      </c>
      <c r="E2503" s="31" t="n">
        <v>18</v>
      </c>
    </row>
    <row r="2504" customFormat="false" ht="12.75" hidden="false" customHeight="false" outlineLevel="0" collapsed="false">
      <c r="A2504" s="18" t="s">
        <v>4188</v>
      </c>
      <c r="B2504" s="18" t="s">
        <v>4189</v>
      </c>
      <c r="C2504" s="31" t="n">
        <v>543</v>
      </c>
      <c r="D2504" s="31" t="n">
        <v>60</v>
      </c>
      <c r="E2504" s="31" t="n">
        <v>33</v>
      </c>
    </row>
    <row r="2505" customFormat="false" ht="12.75" hidden="false" customHeight="false" outlineLevel="0" collapsed="false">
      <c r="A2505" s="18" t="s">
        <v>4190</v>
      </c>
      <c r="B2505" s="18" t="s">
        <v>4191</v>
      </c>
      <c r="C2505" s="31" t="n">
        <v>504</v>
      </c>
      <c r="D2505" s="31" t="n">
        <v>31</v>
      </c>
      <c r="E2505" s="31" t="n">
        <v>20</v>
      </c>
    </row>
    <row r="2506" customFormat="false" ht="12.75" hidden="false" customHeight="false" outlineLevel="0" collapsed="false">
      <c r="A2506" s="18" t="s">
        <v>4192</v>
      </c>
      <c r="B2506" s="18" t="s">
        <v>4193</v>
      </c>
      <c r="C2506" s="31" t="n">
        <v>523</v>
      </c>
      <c r="D2506" s="31" t="n">
        <v>55</v>
      </c>
      <c r="E2506" s="31" t="n">
        <v>21</v>
      </c>
    </row>
    <row r="2507" customFormat="false" ht="12.75" hidden="false" customHeight="false" outlineLevel="0" collapsed="false">
      <c r="A2507" s="18" t="s">
        <v>4194</v>
      </c>
      <c r="B2507" s="18" t="s">
        <v>4195</v>
      </c>
      <c r="C2507" s="31" t="n">
        <v>760</v>
      </c>
      <c r="D2507" s="31" t="n">
        <v>56</v>
      </c>
      <c r="E2507" s="31" t="n">
        <v>28</v>
      </c>
    </row>
    <row r="2508" customFormat="false" ht="12.75" hidden="false" customHeight="false" outlineLevel="0" collapsed="false">
      <c r="A2508" s="18" t="s">
        <v>4196</v>
      </c>
      <c r="B2508" s="18" t="s">
        <v>4197</v>
      </c>
      <c r="C2508" s="31" t="n">
        <v>1458</v>
      </c>
      <c r="D2508" s="31" t="n">
        <v>91</v>
      </c>
      <c r="E2508" s="31" t="n">
        <v>51</v>
      </c>
    </row>
    <row r="2509" customFormat="false" ht="12.75" hidden="false" customHeight="false" outlineLevel="0" collapsed="false">
      <c r="A2509" s="25" t="s">
        <v>4198</v>
      </c>
      <c r="B2509" s="25" t="s">
        <v>4199</v>
      </c>
      <c r="C2509" s="32" t="n">
        <v>4299</v>
      </c>
      <c r="D2509" s="32" t="n">
        <v>324</v>
      </c>
      <c r="E2509" s="32" t="n">
        <v>171</v>
      </c>
    </row>
    <row r="2511" customFormat="false" ht="12.75" hidden="false" customHeight="false" outlineLevel="0" collapsed="false">
      <c r="A2511" s="25" t="s">
        <v>4200</v>
      </c>
      <c r="B2511" s="25" t="s">
        <v>4201</v>
      </c>
      <c r="C2511" s="33" t="n">
        <v>69282</v>
      </c>
      <c r="D2511" s="33" t="n">
        <v>12206</v>
      </c>
      <c r="E2511" s="33" t="n">
        <v>4513</v>
      </c>
    </row>
    <row r="2513" customFormat="false" ht="12.75" hidden="false" customHeight="false" outlineLevel="0" collapsed="false">
      <c r="A2513" s="18" t="s">
        <v>4202</v>
      </c>
      <c r="B2513" s="18" t="s">
        <v>4203</v>
      </c>
      <c r="C2513" s="31" t="n">
        <v>297</v>
      </c>
      <c r="D2513" s="31" t="n">
        <v>149</v>
      </c>
      <c r="E2513" s="31" t="n">
        <v>44</v>
      </c>
    </row>
    <row r="2514" customFormat="false" ht="12.75" hidden="false" customHeight="false" outlineLevel="0" collapsed="false">
      <c r="A2514" s="18" t="s">
        <v>4204</v>
      </c>
      <c r="B2514" s="18" t="s">
        <v>4205</v>
      </c>
      <c r="C2514" s="31" t="n">
        <v>1080</v>
      </c>
      <c r="D2514" s="31" t="n">
        <v>209</v>
      </c>
      <c r="E2514" s="31" t="n">
        <v>67</v>
      </c>
    </row>
    <row r="2515" customFormat="false" ht="12.75" hidden="false" customHeight="false" outlineLevel="0" collapsed="false">
      <c r="A2515" s="18" t="s">
        <v>4206</v>
      </c>
      <c r="B2515" s="18" t="s">
        <v>4207</v>
      </c>
      <c r="C2515" s="31" t="n">
        <v>360</v>
      </c>
      <c r="D2515" s="31" t="n">
        <v>101</v>
      </c>
      <c r="E2515" s="31" t="n">
        <v>27</v>
      </c>
    </row>
    <row r="2516" customFormat="false" ht="12.75" hidden="false" customHeight="false" outlineLevel="0" collapsed="false">
      <c r="A2516" s="18" t="s">
        <v>4208</v>
      </c>
      <c r="B2516" s="18" t="s">
        <v>4209</v>
      </c>
      <c r="C2516" s="31" t="n">
        <v>275</v>
      </c>
      <c r="D2516" s="31" t="n">
        <v>63</v>
      </c>
      <c r="E2516" s="31" t="n">
        <v>16</v>
      </c>
    </row>
    <row r="2517" customFormat="false" ht="12.75" hidden="false" customHeight="false" outlineLevel="0" collapsed="false">
      <c r="A2517" s="18" t="s">
        <v>4210</v>
      </c>
      <c r="B2517" s="18" t="s">
        <v>4211</v>
      </c>
      <c r="C2517" s="31" t="n">
        <v>138</v>
      </c>
      <c r="D2517" s="31" t="n">
        <v>52</v>
      </c>
      <c r="E2517" s="31" t="n">
        <v>7</v>
      </c>
    </row>
    <row r="2518" customFormat="false" ht="12.75" hidden="false" customHeight="false" outlineLevel="0" collapsed="false">
      <c r="A2518" s="25" t="s">
        <v>4212</v>
      </c>
      <c r="B2518" s="25" t="s">
        <v>4213</v>
      </c>
      <c r="C2518" s="32" t="n">
        <v>2150</v>
      </c>
      <c r="D2518" s="32" t="n">
        <v>574</v>
      </c>
      <c r="E2518" s="32" t="n">
        <v>161</v>
      </c>
    </row>
    <row r="2520" customFormat="false" ht="12.75" hidden="false" customHeight="false" outlineLevel="0" collapsed="false">
      <c r="A2520" s="18" t="s">
        <v>4214</v>
      </c>
      <c r="B2520" s="18" t="s">
        <v>4215</v>
      </c>
      <c r="C2520" s="31" t="n">
        <v>659</v>
      </c>
      <c r="D2520" s="31" t="n">
        <v>103</v>
      </c>
      <c r="E2520" s="31" t="n">
        <v>43</v>
      </c>
    </row>
    <row r="2521" customFormat="false" ht="12.75" hidden="false" customHeight="false" outlineLevel="0" collapsed="false">
      <c r="A2521" s="18" t="s">
        <v>4216</v>
      </c>
      <c r="B2521" s="18" t="s">
        <v>4217</v>
      </c>
      <c r="C2521" s="31" t="n">
        <v>641</v>
      </c>
      <c r="D2521" s="31" t="n">
        <v>77</v>
      </c>
      <c r="E2521" s="31" t="n">
        <v>40</v>
      </c>
    </row>
    <row r="2522" customFormat="false" ht="12.75" hidden="false" customHeight="false" outlineLevel="0" collapsed="false">
      <c r="A2522" s="25" t="s">
        <v>4218</v>
      </c>
      <c r="B2522" s="25" t="s">
        <v>4219</v>
      </c>
      <c r="C2522" s="32" t="n">
        <v>1300</v>
      </c>
      <c r="D2522" s="32" t="n">
        <v>180</v>
      </c>
      <c r="E2522" s="32" t="n">
        <v>83</v>
      </c>
    </row>
    <row r="2524" customFormat="false" ht="12.75" hidden="false" customHeight="false" outlineLevel="0" collapsed="false">
      <c r="A2524" s="18" t="s">
        <v>4220</v>
      </c>
      <c r="B2524" s="18" t="s">
        <v>4221</v>
      </c>
      <c r="C2524" s="31" t="n">
        <v>440</v>
      </c>
      <c r="D2524" s="31" t="n">
        <v>178</v>
      </c>
      <c r="E2524" s="31" t="n">
        <v>34</v>
      </c>
    </row>
    <row r="2525" customFormat="false" ht="12.75" hidden="false" customHeight="false" outlineLevel="0" collapsed="false">
      <c r="A2525" s="25" t="s">
        <v>4222</v>
      </c>
      <c r="B2525" s="25" t="s">
        <v>4223</v>
      </c>
      <c r="C2525" s="32" t="n">
        <v>440</v>
      </c>
      <c r="D2525" s="32" t="n">
        <v>178</v>
      </c>
      <c r="E2525" s="32" t="n">
        <v>34</v>
      </c>
    </row>
    <row r="2527" customFormat="false" ht="12.75" hidden="false" customHeight="false" outlineLevel="0" collapsed="false">
      <c r="A2527" s="18" t="s">
        <v>4224</v>
      </c>
      <c r="B2527" s="18" t="s">
        <v>4225</v>
      </c>
      <c r="C2527" s="31" t="n">
        <v>1014</v>
      </c>
      <c r="D2527" s="31" t="n">
        <v>247</v>
      </c>
      <c r="E2527" s="31" t="n">
        <v>95</v>
      </c>
    </row>
    <row r="2528" customFormat="false" ht="12.75" hidden="false" customHeight="false" outlineLevel="0" collapsed="false">
      <c r="A2528" s="18" t="s">
        <v>4226</v>
      </c>
      <c r="B2528" s="18" t="s">
        <v>4227</v>
      </c>
      <c r="C2528" s="31" t="n">
        <v>986</v>
      </c>
      <c r="D2528" s="31" t="n">
        <v>153</v>
      </c>
      <c r="E2528" s="31" t="n">
        <v>68</v>
      </c>
    </row>
    <row r="2529" customFormat="false" ht="12.75" hidden="false" customHeight="false" outlineLevel="0" collapsed="false">
      <c r="A2529" s="25" t="s">
        <v>4228</v>
      </c>
      <c r="B2529" s="25" t="s">
        <v>4229</v>
      </c>
      <c r="C2529" s="32" t="n">
        <v>2000</v>
      </c>
      <c r="D2529" s="32" t="n">
        <v>400</v>
      </c>
      <c r="E2529" s="32" t="n">
        <v>163</v>
      </c>
    </row>
    <row r="2531" customFormat="false" ht="12.75" hidden="false" customHeight="false" outlineLevel="0" collapsed="false">
      <c r="A2531" s="18" t="s">
        <v>4230</v>
      </c>
      <c r="B2531" s="18" t="s">
        <v>4231</v>
      </c>
      <c r="C2531" s="31" t="n">
        <v>620</v>
      </c>
      <c r="D2531" s="31" t="n">
        <v>23</v>
      </c>
      <c r="E2531" s="31" t="n">
        <v>15</v>
      </c>
    </row>
    <row r="2532" customFormat="false" ht="12.75" hidden="false" customHeight="false" outlineLevel="0" collapsed="false">
      <c r="A2532" s="18" t="s">
        <v>4232</v>
      </c>
      <c r="B2532" s="18" t="s">
        <v>4233</v>
      </c>
      <c r="C2532" s="31" t="n">
        <v>615</v>
      </c>
      <c r="D2532" s="31" t="n">
        <v>43</v>
      </c>
      <c r="E2532" s="31" t="n">
        <v>16</v>
      </c>
    </row>
    <row r="2533" customFormat="false" ht="12.75" hidden="false" customHeight="false" outlineLevel="0" collapsed="false">
      <c r="A2533" s="25" t="s">
        <v>4234</v>
      </c>
      <c r="B2533" s="25" t="s">
        <v>4235</v>
      </c>
      <c r="C2533" s="32" t="n">
        <v>1235</v>
      </c>
      <c r="D2533" s="32" t="n">
        <v>66</v>
      </c>
      <c r="E2533" s="32" t="n">
        <v>31</v>
      </c>
    </row>
    <row r="2535" customFormat="false" ht="12.75" hidden="false" customHeight="false" outlineLevel="0" collapsed="false">
      <c r="A2535" s="18" t="s">
        <v>4236</v>
      </c>
      <c r="B2535" s="18" t="s">
        <v>4237</v>
      </c>
      <c r="C2535" s="31" t="n">
        <v>51</v>
      </c>
      <c r="D2535" s="31" t="n">
        <v>29</v>
      </c>
      <c r="E2535" s="31" t="n">
        <v>7</v>
      </c>
    </row>
    <row r="2536" customFormat="false" ht="12.75" hidden="false" customHeight="false" outlineLevel="0" collapsed="false">
      <c r="A2536" s="18" t="s">
        <v>4238</v>
      </c>
      <c r="B2536" s="18" t="s">
        <v>4239</v>
      </c>
      <c r="C2536" s="31" t="n">
        <v>651</v>
      </c>
      <c r="D2536" s="31" t="n">
        <v>316</v>
      </c>
      <c r="E2536" s="31" t="n">
        <v>33</v>
      </c>
    </row>
    <row r="2537" customFormat="false" ht="12.75" hidden="false" customHeight="false" outlineLevel="0" collapsed="false">
      <c r="A2537" s="18" t="s">
        <v>4240</v>
      </c>
      <c r="B2537" s="18" t="s">
        <v>4241</v>
      </c>
      <c r="C2537" s="31" t="n">
        <v>163</v>
      </c>
      <c r="D2537" s="31" t="n">
        <v>73</v>
      </c>
      <c r="E2537" s="31" t="n">
        <v>11</v>
      </c>
    </row>
    <row r="2538" customFormat="false" ht="12.75" hidden="false" customHeight="false" outlineLevel="0" collapsed="false">
      <c r="A2538" s="18" t="s">
        <v>4242</v>
      </c>
      <c r="B2538" s="18" t="s">
        <v>4243</v>
      </c>
      <c r="C2538" s="31" t="n">
        <v>9</v>
      </c>
      <c r="D2538" s="31" t="n">
        <v>2</v>
      </c>
      <c r="E2538" s="31" t="n">
        <v>2</v>
      </c>
    </row>
    <row r="2539" customFormat="false" ht="12.75" hidden="false" customHeight="false" outlineLevel="0" collapsed="false">
      <c r="A2539" s="18" t="s">
        <v>4244</v>
      </c>
      <c r="B2539" s="18" t="s">
        <v>4245</v>
      </c>
      <c r="C2539" s="31" t="n">
        <v>278</v>
      </c>
      <c r="D2539" s="31" t="n">
        <v>174</v>
      </c>
      <c r="E2539" s="31" t="n">
        <v>19</v>
      </c>
    </row>
    <row r="2540" customFormat="false" ht="12.75" hidden="false" customHeight="false" outlineLevel="0" collapsed="false">
      <c r="A2540" s="18" t="s">
        <v>4246</v>
      </c>
      <c r="B2540" s="18" t="s">
        <v>4247</v>
      </c>
      <c r="C2540" s="31" t="n">
        <v>297</v>
      </c>
      <c r="D2540" s="31" t="n">
        <v>125</v>
      </c>
      <c r="E2540" s="31" t="n">
        <v>26</v>
      </c>
    </row>
    <row r="2541" customFormat="false" ht="12.75" hidden="false" customHeight="false" outlineLevel="0" collapsed="false">
      <c r="A2541" s="18" t="s">
        <v>4248</v>
      </c>
      <c r="B2541" s="18" t="s">
        <v>4249</v>
      </c>
      <c r="C2541" s="31" t="n">
        <v>1032</v>
      </c>
      <c r="D2541" s="31" t="n">
        <v>294</v>
      </c>
      <c r="E2541" s="31" t="n">
        <v>35</v>
      </c>
    </row>
    <row r="2542" customFormat="false" ht="12.75" hidden="false" customHeight="false" outlineLevel="0" collapsed="false">
      <c r="A2542" s="18" t="s">
        <v>4250</v>
      </c>
      <c r="B2542" s="18" t="s">
        <v>4251</v>
      </c>
      <c r="C2542" s="31" t="n">
        <v>245</v>
      </c>
      <c r="D2542" s="31" t="n">
        <v>118</v>
      </c>
      <c r="E2542" s="31" t="n">
        <v>18</v>
      </c>
    </row>
    <row r="2543" customFormat="false" ht="12.75" hidden="false" customHeight="false" outlineLevel="0" collapsed="false">
      <c r="A2543" s="18" t="s">
        <v>4252</v>
      </c>
      <c r="B2543" s="18" t="s">
        <v>4253</v>
      </c>
      <c r="C2543" s="31" t="n">
        <v>1084</v>
      </c>
      <c r="D2543" s="31" t="n">
        <v>541</v>
      </c>
      <c r="E2543" s="31" t="n">
        <v>69</v>
      </c>
    </row>
    <row r="2544" customFormat="false" ht="12.75" hidden="false" customHeight="false" outlineLevel="0" collapsed="false">
      <c r="A2544" s="18" t="s">
        <v>4254</v>
      </c>
      <c r="B2544" s="18" t="s">
        <v>4255</v>
      </c>
      <c r="C2544" s="31" t="n">
        <v>192</v>
      </c>
      <c r="D2544" s="31" t="n">
        <v>149</v>
      </c>
      <c r="E2544" s="31" t="n">
        <v>13</v>
      </c>
    </row>
    <row r="2545" customFormat="false" ht="12.75" hidden="false" customHeight="false" outlineLevel="0" collapsed="false">
      <c r="A2545" s="25" t="s">
        <v>4256</v>
      </c>
      <c r="B2545" s="25" t="s">
        <v>4257</v>
      </c>
      <c r="C2545" s="32" t="n">
        <v>4002</v>
      </c>
      <c r="D2545" s="32" t="n">
        <v>1821</v>
      </c>
      <c r="E2545" s="32" t="n">
        <v>233</v>
      </c>
    </row>
    <row r="2547" customFormat="false" ht="12.75" hidden="false" customHeight="false" outlineLevel="0" collapsed="false">
      <c r="A2547" s="18" t="s">
        <v>4258</v>
      </c>
      <c r="B2547" s="18" t="s">
        <v>4259</v>
      </c>
      <c r="C2547" s="31" t="n">
        <v>674</v>
      </c>
      <c r="D2547" s="31" t="n">
        <v>79</v>
      </c>
      <c r="E2547" s="31" t="n">
        <v>22</v>
      </c>
    </row>
    <row r="2548" customFormat="false" ht="12.75" hidden="false" customHeight="false" outlineLevel="0" collapsed="false">
      <c r="A2548" s="18" t="s">
        <v>4260</v>
      </c>
      <c r="B2548" s="18" t="s">
        <v>4261</v>
      </c>
      <c r="C2548" s="31" t="n">
        <v>631</v>
      </c>
      <c r="D2548" s="31" t="n">
        <v>108</v>
      </c>
      <c r="E2548" s="31" t="n">
        <v>33</v>
      </c>
    </row>
    <row r="2549" customFormat="false" ht="12.75" hidden="false" customHeight="false" outlineLevel="0" collapsed="false">
      <c r="A2549" s="25" t="s">
        <v>4262</v>
      </c>
      <c r="B2549" s="25" t="s">
        <v>4263</v>
      </c>
      <c r="C2549" s="32" t="n">
        <v>1305</v>
      </c>
      <c r="D2549" s="32" t="n">
        <v>187</v>
      </c>
      <c r="E2549" s="32" t="n">
        <v>55</v>
      </c>
    </row>
    <row r="2551" customFormat="false" ht="12.75" hidden="false" customHeight="false" outlineLevel="0" collapsed="false">
      <c r="A2551" s="18" t="s">
        <v>4264</v>
      </c>
      <c r="B2551" s="18" t="s">
        <v>4265</v>
      </c>
      <c r="C2551" s="31" t="n">
        <v>522</v>
      </c>
      <c r="D2551" s="31" t="n">
        <v>145</v>
      </c>
      <c r="E2551" s="31" t="n">
        <v>47</v>
      </c>
    </row>
    <row r="2552" customFormat="false" ht="12.75" hidden="false" customHeight="false" outlineLevel="0" collapsed="false">
      <c r="A2552" s="18" t="s">
        <v>4266</v>
      </c>
      <c r="B2552" s="18" t="s">
        <v>4267</v>
      </c>
      <c r="C2552" s="31" t="n">
        <v>292</v>
      </c>
      <c r="D2552" s="31" t="n">
        <v>91</v>
      </c>
      <c r="E2552" s="31" t="n">
        <v>26</v>
      </c>
    </row>
    <row r="2553" customFormat="false" ht="12.75" hidden="false" customHeight="false" outlineLevel="0" collapsed="false">
      <c r="A2553" s="25" t="s">
        <v>4268</v>
      </c>
      <c r="B2553" s="25" t="s">
        <v>4269</v>
      </c>
      <c r="C2553" s="32" t="n">
        <v>814</v>
      </c>
      <c r="D2553" s="32" t="n">
        <v>236</v>
      </c>
      <c r="E2553" s="32" t="n">
        <v>73</v>
      </c>
    </row>
    <row r="2555" customFormat="false" ht="12.75" hidden="false" customHeight="false" outlineLevel="0" collapsed="false">
      <c r="A2555" s="18" t="s">
        <v>4270</v>
      </c>
      <c r="B2555" s="18" t="s">
        <v>4271</v>
      </c>
      <c r="C2555" s="31" t="n">
        <v>70</v>
      </c>
      <c r="D2555" s="31" t="n">
        <v>20</v>
      </c>
      <c r="E2555" s="31" t="n">
        <v>5</v>
      </c>
    </row>
    <row r="2556" customFormat="false" ht="12.75" hidden="false" customHeight="false" outlineLevel="0" collapsed="false">
      <c r="A2556" s="18" t="s">
        <v>4272</v>
      </c>
      <c r="B2556" s="18" t="s">
        <v>4273</v>
      </c>
      <c r="C2556" s="31" t="n">
        <v>272</v>
      </c>
      <c r="D2556" s="31" t="n">
        <v>42</v>
      </c>
      <c r="E2556" s="31" t="n">
        <v>21</v>
      </c>
    </row>
    <row r="2557" customFormat="false" ht="12.75" hidden="false" customHeight="false" outlineLevel="0" collapsed="false">
      <c r="A2557" s="18" t="s">
        <v>4274</v>
      </c>
      <c r="B2557" s="18" t="s">
        <v>4275</v>
      </c>
      <c r="C2557" s="31" t="n">
        <v>108</v>
      </c>
      <c r="D2557" s="31" t="n">
        <v>32</v>
      </c>
      <c r="E2557" s="31" t="n">
        <v>13</v>
      </c>
    </row>
    <row r="2558" customFormat="false" ht="12.75" hidden="false" customHeight="false" outlineLevel="0" collapsed="false">
      <c r="A2558" s="18" t="s">
        <v>4276</v>
      </c>
      <c r="B2558" s="18" t="s">
        <v>4277</v>
      </c>
      <c r="C2558" s="31" t="n">
        <v>545</v>
      </c>
      <c r="D2558" s="31" t="n">
        <v>63</v>
      </c>
      <c r="E2558" s="31" t="n">
        <v>33</v>
      </c>
    </row>
    <row r="2559" customFormat="false" ht="12.75" hidden="false" customHeight="false" outlineLevel="0" collapsed="false">
      <c r="A2559" s="18" t="s">
        <v>4278</v>
      </c>
      <c r="B2559" s="18" t="s">
        <v>4279</v>
      </c>
      <c r="C2559" s="31" t="n">
        <v>527</v>
      </c>
      <c r="D2559" s="31" t="n">
        <v>80</v>
      </c>
      <c r="E2559" s="31" t="n">
        <v>32</v>
      </c>
    </row>
    <row r="2560" customFormat="false" ht="12.75" hidden="false" customHeight="false" outlineLevel="0" collapsed="false">
      <c r="A2560" s="25" t="s">
        <v>4280</v>
      </c>
      <c r="B2560" s="25" t="s">
        <v>4281</v>
      </c>
      <c r="C2560" s="32" t="n">
        <v>1522</v>
      </c>
      <c r="D2560" s="32" t="n">
        <v>237</v>
      </c>
      <c r="E2560" s="32" t="n">
        <v>104</v>
      </c>
    </row>
    <row r="2562" customFormat="false" ht="12.75" hidden="false" customHeight="false" outlineLevel="0" collapsed="false">
      <c r="A2562" s="25" t="s">
        <v>4282</v>
      </c>
      <c r="B2562" s="25" t="s">
        <v>4283</v>
      </c>
      <c r="C2562" s="33" t="n">
        <v>14768</v>
      </c>
      <c r="D2562" s="33" t="n">
        <v>3879</v>
      </c>
      <c r="E2562" s="33" t="n">
        <v>937</v>
      </c>
    </row>
    <row r="2564" customFormat="false" ht="12.75" hidden="false" customHeight="false" outlineLevel="0" collapsed="false">
      <c r="A2564" s="18" t="s">
        <v>4284</v>
      </c>
      <c r="B2564" s="18" t="s">
        <v>4285</v>
      </c>
      <c r="C2564" s="31" t="n">
        <v>793</v>
      </c>
      <c r="D2564" s="31" t="n">
        <v>48</v>
      </c>
      <c r="E2564" s="31" t="n">
        <v>24</v>
      </c>
    </row>
    <row r="2565" customFormat="false" ht="12.75" hidden="false" customHeight="false" outlineLevel="0" collapsed="false">
      <c r="A2565" s="18" t="s">
        <v>4286</v>
      </c>
      <c r="B2565" s="18" t="s">
        <v>4287</v>
      </c>
      <c r="C2565" s="31" t="n">
        <v>421</v>
      </c>
      <c r="D2565" s="31" t="n">
        <v>41</v>
      </c>
      <c r="E2565" s="31" t="n">
        <v>23</v>
      </c>
    </row>
    <row r="2566" customFormat="false" ht="12.75" hidden="false" customHeight="false" outlineLevel="0" collapsed="false">
      <c r="A2566" s="18" t="s">
        <v>4288</v>
      </c>
      <c r="B2566" s="18" t="s">
        <v>4289</v>
      </c>
      <c r="C2566" s="31" t="n">
        <v>125</v>
      </c>
      <c r="D2566" s="31" t="n">
        <v>14</v>
      </c>
      <c r="E2566" s="31" t="n">
        <v>7</v>
      </c>
    </row>
    <row r="2567" customFormat="false" ht="12.75" hidden="false" customHeight="false" outlineLevel="0" collapsed="false">
      <c r="A2567" s="18" t="s">
        <v>4290</v>
      </c>
      <c r="B2567" s="18" t="s">
        <v>4291</v>
      </c>
      <c r="C2567" s="31" t="n">
        <v>227</v>
      </c>
      <c r="D2567" s="31" t="n">
        <v>23</v>
      </c>
      <c r="E2567" s="31" t="n">
        <v>9</v>
      </c>
    </row>
    <row r="2568" customFormat="false" ht="12.75" hidden="false" customHeight="false" outlineLevel="0" collapsed="false">
      <c r="A2568" s="25" t="s">
        <v>4292</v>
      </c>
      <c r="B2568" s="25" t="s">
        <v>4293</v>
      </c>
      <c r="C2568" s="32" t="n">
        <v>1566</v>
      </c>
      <c r="D2568" s="32" t="n">
        <v>126</v>
      </c>
      <c r="E2568" s="32" t="n">
        <v>63</v>
      </c>
    </row>
    <row r="2570" customFormat="false" ht="12.75" hidden="false" customHeight="false" outlineLevel="0" collapsed="false">
      <c r="A2570" s="18" t="s">
        <v>4294</v>
      </c>
      <c r="B2570" s="18" t="s">
        <v>4295</v>
      </c>
      <c r="C2570" s="31" t="n">
        <v>1544</v>
      </c>
      <c r="D2570" s="31" t="n">
        <v>124</v>
      </c>
      <c r="E2570" s="31" t="n">
        <v>33</v>
      </c>
    </row>
    <row r="2571" customFormat="false" ht="12.75" hidden="false" customHeight="false" outlineLevel="0" collapsed="false">
      <c r="A2571" s="18" t="s">
        <v>4296</v>
      </c>
      <c r="B2571" s="18" t="s">
        <v>4297</v>
      </c>
      <c r="C2571" s="31" t="n">
        <v>1217</v>
      </c>
      <c r="D2571" s="31" t="n">
        <v>110</v>
      </c>
      <c r="E2571" s="31" t="n">
        <v>65</v>
      </c>
    </row>
    <row r="2572" customFormat="false" ht="12.75" hidden="false" customHeight="false" outlineLevel="0" collapsed="false">
      <c r="A2572" s="18" t="s">
        <v>4298</v>
      </c>
      <c r="B2572" s="18" t="s">
        <v>4299</v>
      </c>
      <c r="C2572" s="31" t="n">
        <v>468</v>
      </c>
      <c r="D2572" s="31" t="n">
        <v>38</v>
      </c>
      <c r="E2572" s="31" t="n">
        <v>8</v>
      </c>
    </row>
    <row r="2573" customFormat="false" ht="12.75" hidden="false" customHeight="false" outlineLevel="0" collapsed="false">
      <c r="A2573" s="18" t="s">
        <v>4300</v>
      </c>
      <c r="B2573" s="18" t="s">
        <v>4301</v>
      </c>
      <c r="C2573" s="31" t="n">
        <v>522</v>
      </c>
      <c r="D2573" s="31" t="n">
        <v>38</v>
      </c>
      <c r="E2573" s="31" t="n">
        <v>33</v>
      </c>
    </row>
    <row r="2574" customFormat="false" ht="12.75" hidden="false" customHeight="false" outlineLevel="0" collapsed="false">
      <c r="A2574" s="18" t="s">
        <v>4302</v>
      </c>
      <c r="B2574" s="18" t="s">
        <v>4303</v>
      </c>
      <c r="C2574" s="31" t="n">
        <v>441</v>
      </c>
      <c r="D2574" s="31" t="n">
        <v>69</v>
      </c>
      <c r="E2574" s="31" t="n">
        <v>24</v>
      </c>
    </row>
    <row r="2575" customFormat="false" ht="12.75" hidden="false" customHeight="false" outlineLevel="0" collapsed="false">
      <c r="A2575" s="18" t="s">
        <v>4304</v>
      </c>
      <c r="B2575" s="18" t="s">
        <v>4305</v>
      </c>
      <c r="C2575" s="31" t="n">
        <v>399</v>
      </c>
      <c r="D2575" s="31" t="n">
        <v>113</v>
      </c>
      <c r="E2575" s="31" t="n">
        <v>20</v>
      </c>
    </row>
    <row r="2576" customFormat="false" ht="12.75" hidden="false" customHeight="false" outlineLevel="0" collapsed="false">
      <c r="A2576" s="25" t="s">
        <v>4306</v>
      </c>
      <c r="B2576" s="25" t="s">
        <v>4307</v>
      </c>
      <c r="C2576" s="32" t="n">
        <v>4591</v>
      </c>
      <c r="D2576" s="32" t="n">
        <v>492</v>
      </c>
      <c r="E2576" s="32" t="n">
        <v>183</v>
      </c>
    </row>
    <row r="2578" customFormat="false" ht="12.75" hidden="false" customHeight="false" outlineLevel="0" collapsed="false">
      <c r="A2578" s="18" t="s">
        <v>4308</v>
      </c>
      <c r="B2578" s="18" t="s">
        <v>4309</v>
      </c>
      <c r="C2578" s="31" t="n">
        <v>605</v>
      </c>
      <c r="D2578" s="31" t="n">
        <v>47</v>
      </c>
      <c r="E2578" s="31" t="n">
        <v>47</v>
      </c>
    </row>
    <row r="2579" customFormat="false" ht="12.75" hidden="false" customHeight="false" outlineLevel="0" collapsed="false">
      <c r="A2579" s="18" t="s">
        <v>4310</v>
      </c>
      <c r="B2579" s="18" t="s">
        <v>4311</v>
      </c>
      <c r="C2579" s="31" t="n">
        <v>808</v>
      </c>
      <c r="D2579" s="31" t="n">
        <v>56</v>
      </c>
      <c r="E2579" s="31" t="n">
        <v>44</v>
      </c>
    </row>
    <row r="2580" customFormat="false" ht="12.75" hidden="false" customHeight="false" outlineLevel="0" collapsed="false">
      <c r="A2580" s="18" t="s">
        <v>4312</v>
      </c>
      <c r="B2580" s="18" t="s">
        <v>4313</v>
      </c>
      <c r="C2580" s="31" t="n">
        <v>268</v>
      </c>
      <c r="D2580" s="31" t="n">
        <v>22</v>
      </c>
      <c r="E2580" s="31" t="n">
        <v>19</v>
      </c>
    </row>
    <row r="2581" customFormat="false" ht="12.75" hidden="false" customHeight="false" outlineLevel="0" collapsed="false">
      <c r="A2581" s="18" t="s">
        <v>4314</v>
      </c>
      <c r="B2581" s="18" t="s">
        <v>1889</v>
      </c>
      <c r="C2581" s="31" t="n">
        <v>263</v>
      </c>
      <c r="D2581" s="31" t="n">
        <v>23</v>
      </c>
      <c r="E2581" s="31" t="n">
        <v>8</v>
      </c>
    </row>
    <row r="2582" customFormat="false" ht="12.75" hidden="false" customHeight="false" outlineLevel="0" collapsed="false">
      <c r="A2582" s="18" t="s">
        <v>4315</v>
      </c>
      <c r="B2582" s="18" t="s">
        <v>4316</v>
      </c>
      <c r="C2582" s="31" t="n">
        <v>254</v>
      </c>
      <c r="D2582" s="31" t="n">
        <v>37</v>
      </c>
      <c r="E2582" s="31" t="n">
        <v>26</v>
      </c>
    </row>
    <row r="2583" customFormat="false" ht="12.75" hidden="false" customHeight="false" outlineLevel="0" collapsed="false">
      <c r="A2583" s="18" t="s">
        <v>4317</v>
      </c>
      <c r="B2583" s="18" t="s">
        <v>4318</v>
      </c>
      <c r="C2583" s="31" t="n">
        <v>239</v>
      </c>
      <c r="D2583" s="31" t="n">
        <v>20</v>
      </c>
      <c r="E2583" s="31" t="n">
        <v>10</v>
      </c>
    </row>
    <row r="2584" customFormat="false" ht="12.75" hidden="false" customHeight="false" outlineLevel="0" collapsed="false">
      <c r="A2584" s="25" t="s">
        <v>4319</v>
      </c>
      <c r="B2584" s="25" t="s">
        <v>4320</v>
      </c>
      <c r="C2584" s="32" t="n">
        <v>2437</v>
      </c>
      <c r="D2584" s="32" t="n">
        <v>205</v>
      </c>
      <c r="E2584" s="32" t="n">
        <v>154</v>
      </c>
    </row>
    <row r="2586" customFormat="false" ht="12.75" hidden="false" customHeight="false" outlineLevel="0" collapsed="false">
      <c r="A2586" s="18" t="s">
        <v>4321</v>
      </c>
      <c r="B2586" s="18" t="s">
        <v>4322</v>
      </c>
      <c r="C2586" s="31" t="n">
        <v>623</v>
      </c>
      <c r="D2586" s="31" t="n">
        <v>44</v>
      </c>
      <c r="E2586" s="31" t="n">
        <v>7</v>
      </c>
    </row>
    <row r="2587" customFormat="false" ht="12.75" hidden="false" customHeight="false" outlineLevel="0" collapsed="false">
      <c r="A2587" s="25" t="s">
        <v>4323</v>
      </c>
      <c r="B2587" s="25" t="s">
        <v>4324</v>
      </c>
      <c r="C2587" s="32" t="n">
        <v>623</v>
      </c>
      <c r="D2587" s="32" t="n">
        <v>44</v>
      </c>
      <c r="E2587" s="32" t="n">
        <v>7</v>
      </c>
    </row>
    <row r="2589" customFormat="false" ht="12.75" hidden="false" customHeight="false" outlineLevel="0" collapsed="false">
      <c r="A2589" s="18" t="s">
        <v>4325</v>
      </c>
      <c r="B2589" s="18" t="s">
        <v>3213</v>
      </c>
      <c r="C2589" s="31" t="n">
        <v>581</v>
      </c>
      <c r="D2589" s="31" t="n">
        <v>306</v>
      </c>
      <c r="E2589" s="31" t="n">
        <v>68</v>
      </c>
    </row>
    <row r="2590" customFormat="false" ht="12.75" hidden="false" customHeight="false" outlineLevel="0" collapsed="false">
      <c r="A2590" s="18" t="s">
        <v>4326</v>
      </c>
      <c r="B2590" s="18" t="s">
        <v>4327</v>
      </c>
      <c r="C2590" s="31" t="n">
        <v>255</v>
      </c>
      <c r="D2590" s="31" t="n">
        <v>122</v>
      </c>
      <c r="E2590" s="31" t="n">
        <v>32</v>
      </c>
    </row>
    <row r="2591" customFormat="false" ht="12.75" hidden="false" customHeight="false" outlineLevel="0" collapsed="false">
      <c r="A2591" s="18" t="s">
        <v>4328</v>
      </c>
      <c r="B2591" s="18" t="s">
        <v>4329</v>
      </c>
      <c r="C2591" s="31" t="n">
        <v>921</v>
      </c>
      <c r="D2591" s="31" t="n">
        <v>454</v>
      </c>
      <c r="E2591" s="31" t="n">
        <v>105</v>
      </c>
    </row>
    <row r="2592" customFormat="false" ht="12.75" hidden="false" customHeight="false" outlineLevel="0" collapsed="false">
      <c r="A2592" s="18" t="s">
        <v>4330</v>
      </c>
      <c r="B2592" s="18" t="s">
        <v>4331</v>
      </c>
      <c r="C2592" s="31" t="n">
        <v>1078</v>
      </c>
      <c r="D2592" s="31" t="n">
        <v>382</v>
      </c>
      <c r="E2592" s="31" t="n">
        <v>93</v>
      </c>
    </row>
    <row r="2593" customFormat="false" ht="12.75" hidden="false" customHeight="false" outlineLevel="0" collapsed="false">
      <c r="A2593" s="18" t="s">
        <v>4332</v>
      </c>
      <c r="B2593" s="18" t="s">
        <v>1226</v>
      </c>
      <c r="C2593" s="31" t="n">
        <v>761</v>
      </c>
      <c r="D2593" s="31" t="n">
        <v>486</v>
      </c>
      <c r="E2593" s="31" t="n">
        <v>86</v>
      </c>
    </row>
    <row r="2594" customFormat="false" ht="12.75" hidden="false" customHeight="false" outlineLevel="0" collapsed="false">
      <c r="A2594" s="18" t="s">
        <v>4333</v>
      </c>
      <c r="B2594" s="18" t="s">
        <v>4334</v>
      </c>
      <c r="C2594" s="31" t="n">
        <v>226</v>
      </c>
      <c r="D2594" s="31" t="n">
        <v>123</v>
      </c>
      <c r="E2594" s="31" t="n">
        <v>8</v>
      </c>
    </row>
    <row r="2595" customFormat="false" ht="12.75" hidden="false" customHeight="false" outlineLevel="0" collapsed="false">
      <c r="A2595" s="18" t="s">
        <v>4335</v>
      </c>
      <c r="B2595" s="18" t="s">
        <v>4336</v>
      </c>
      <c r="C2595" s="31" t="n">
        <v>242</v>
      </c>
      <c r="D2595" s="31" t="n">
        <v>81</v>
      </c>
      <c r="E2595" s="31" t="n">
        <v>25</v>
      </c>
    </row>
    <row r="2596" customFormat="false" ht="12.75" hidden="false" customHeight="false" outlineLevel="0" collapsed="false">
      <c r="A2596" s="25" t="s">
        <v>4337</v>
      </c>
      <c r="B2596" s="25" t="s">
        <v>4338</v>
      </c>
      <c r="C2596" s="32" t="n">
        <v>4064</v>
      </c>
      <c r="D2596" s="32" t="n">
        <v>1954</v>
      </c>
      <c r="E2596" s="32" t="n">
        <v>417</v>
      </c>
    </row>
    <row r="2598" customFormat="false" ht="12.75" hidden="false" customHeight="false" outlineLevel="0" collapsed="false">
      <c r="A2598" s="18" t="s">
        <v>4339</v>
      </c>
      <c r="B2598" s="18" t="s">
        <v>2844</v>
      </c>
      <c r="C2598" s="31" t="n">
        <v>206</v>
      </c>
      <c r="D2598" s="31" t="n">
        <v>17</v>
      </c>
      <c r="E2598" s="31" t="n">
        <v>10</v>
      </c>
    </row>
    <row r="2599" customFormat="false" ht="12.75" hidden="false" customHeight="false" outlineLevel="0" collapsed="false">
      <c r="A2599" s="18" t="s">
        <v>4340</v>
      </c>
      <c r="B2599" s="18" t="s">
        <v>4341</v>
      </c>
      <c r="C2599" s="31" t="n">
        <v>234</v>
      </c>
      <c r="D2599" s="31" t="n">
        <v>32</v>
      </c>
      <c r="E2599" s="31" t="n">
        <v>21</v>
      </c>
    </row>
    <row r="2600" customFormat="false" ht="12.75" hidden="false" customHeight="false" outlineLevel="0" collapsed="false">
      <c r="A2600" s="18" t="s">
        <v>4342</v>
      </c>
      <c r="B2600" s="18" t="s">
        <v>4343</v>
      </c>
      <c r="C2600" s="31" t="n">
        <v>382</v>
      </c>
      <c r="D2600" s="31" t="n">
        <v>33</v>
      </c>
      <c r="E2600" s="31" t="n">
        <v>31</v>
      </c>
    </row>
    <row r="2601" customFormat="false" ht="12.75" hidden="false" customHeight="false" outlineLevel="0" collapsed="false">
      <c r="A2601" s="18" t="s">
        <v>4344</v>
      </c>
      <c r="B2601" s="18" t="s">
        <v>4345</v>
      </c>
      <c r="C2601" s="31" t="n">
        <v>233</v>
      </c>
      <c r="D2601" s="31" t="n">
        <v>26</v>
      </c>
      <c r="E2601" s="31" t="n">
        <v>17</v>
      </c>
    </row>
    <row r="2602" customFormat="false" ht="12.75" hidden="false" customHeight="false" outlineLevel="0" collapsed="false">
      <c r="A2602" s="18" t="s">
        <v>4346</v>
      </c>
      <c r="B2602" s="18" t="s">
        <v>4347</v>
      </c>
      <c r="C2602" s="31" t="n">
        <v>1235</v>
      </c>
      <c r="D2602" s="31" t="n">
        <v>95</v>
      </c>
      <c r="E2602" s="31" t="n">
        <v>54</v>
      </c>
    </row>
    <row r="2603" customFormat="false" ht="12.75" hidden="false" customHeight="false" outlineLevel="0" collapsed="false">
      <c r="A2603" s="25" t="s">
        <v>4348</v>
      </c>
      <c r="B2603" s="25" t="s">
        <v>4349</v>
      </c>
      <c r="C2603" s="32" t="n">
        <v>2290</v>
      </c>
      <c r="D2603" s="32" t="n">
        <v>203</v>
      </c>
      <c r="E2603" s="32" t="n">
        <v>133</v>
      </c>
    </row>
    <row r="2605" customFormat="false" ht="12.75" hidden="false" customHeight="false" outlineLevel="0" collapsed="false">
      <c r="A2605" s="18" t="s">
        <v>4350</v>
      </c>
      <c r="B2605" s="18" t="s">
        <v>4351</v>
      </c>
      <c r="C2605" s="31" t="n">
        <v>388</v>
      </c>
      <c r="D2605" s="31" t="n">
        <v>18</v>
      </c>
      <c r="E2605" s="31" t="n">
        <v>10</v>
      </c>
    </row>
    <row r="2606" customFormat="false" ht="12.75" hidden="false" customHeight="false" outlineLevel="0" collapsed="false">
      <c r="A2606" s="18" t="s">
        <v>4352</v>
      </c>
      <c r="B2606" s="18" t="s">
        <v>2709</v>
      </c>
      <c r="C2606" s="31" t="n">
        <v>342</v>
      </c>
      <c r="D2606" s="31" t="n">
        <v>12</v>
      </c>
      <c r="E2606" s="31" t="n">
        <v>27</v>
      </c>
    </row>
    <row r="2607" customFormat="false" ht="12.75" hidden="false" customHeight="false" outlineLevel="0" collapsed="false">
      <c r="A2607" s="18" t="s">
        <v>4353</v>
      </c>
      <c r="B2607" s="18" t="s">
        <v>4354</v>
      </c>
      <c r="C2607" s="31" t="n">
        <v>705</v>
      </c>
      <c r="D2607" s="31" t="n">
        <v>36</v>
      </c>
      <c r="E2607" s="31" t="n">
        <v>26</v>
      </c>
    </row>
    <row r="2608" customFormat="false" ht="12.75" hidden="false" customHeight="false" outlineLevel="0" collapsed="false">
      <c r="A2608" s="18" t="s">
        <v>4355</v>
      </c>
      <c r="B2608" s="18" t="s">
        <v>4356</v>
      </c>
      <c r="C2608" s="31" t="n">
        <v>760</v>
      </c>
      <c r="D2608" s="31" t="n">
        <v>24</v>
      </c>
      <c r="E2608" s="31" t="n">
        <v>25</v>
      </c>
    </row>
    <row r="2609" customFormat="false" ht="12.75" hidden="false" customHeight="false" outlineLevel="0" collapsed="false">
      <c r="A2609" s="18" t="s">
        <v>4357</v>
      </c>
      <c r="B2609" s="18" t="s">
        <v>4358</v>
      </c>
      <c r="C2609" s="31" t="n">
        <v>298</v>
      </c>
      <c r="D2609" s="31" t="n">
        <v>18</v>
      </c>
      <c r="E2609" s="31" t="n">
        <v>10</v>
      </c>
    </row>
    <row r="2610" customFormat="false" ht="12.75" hidden="false" customHeight="false" outlineLevel="0" collapsed="false">
      <c r="A2610" s="25" t="s">
        <v>4359</v>
      </c>
      <c r="B2610" s="25" t="s">
        <v>4360</v>
      </c>
      <c r="C2610" s="32" t="n">
        <v>2493</v>
      </c>
      <c r="D2610" s="32" t="n">
        <v>108</v>
      </c>
      <c r="E2610" s="32" t="n">
        <v>98</v>
      </c>
    </row>
    <row r="2612" customFormat="false" ht="12.75" hidden="false" customHeight="false" outlineLevel="0" collapsed="false">
      <c r="A2612" s="25" t="s">
        <v>4361</v>
      </c>
      <c r="B2612" s="25" t="s">
        <v>4362</v>
      </c>
      <c r="C2612" s="33" t="n">
        <v>18064</v>
      </c>
      <c r="D2612" s="33" t="n">
        <v>3132</v>
      </c>
      <c r="E2612" s="33" t="n">
        <v>1055</v>
      </c>
    </row>
    <row r="2614" customFormat="false" ht="12.75" hidden="false" customHeight="false" outlineLevel="0" collapsed="false">
      <c r="A2614" s="18" t="s">
        <v>4363</v>
      </c>
      <c r="B2614" s="18" t="s">
        <v>412</v>
      </c>
      <c r="C2614" s="31" t="n">
        <v>737</v>
      </c>
      <c r="D2614" s="31" t="n">
        <v>604</v>
      </c>
      <c r="E2614" s="31" t="n">
        <v>38</v>
      </c>
    </row>
    <row r="2615" customFormat="false" ht="12.75" hidden="false" customHeight="false" outlineLevel="0" collapsed="false">
      <c r="A2615" s="18" t="s">
        <v>4364</v>
      </c>
      <c r="B2615" s="18" t="s">
        <v>3199</v>
      </c>
      <c r="C2615" s="31" t="n">
        <v>327</v>
      </c>
      <c r="D2615" s="31" t="n">
        <v>259</v>
      </c>
      <c r="E2615" s="31" t="n">
        <v>29</v>
      </c>
    </row>
    <row r="2616" customFormat="false" ht="12.75" hidden="false" customHeight="false" outlineLevel="0" collapsed="false">
      <c r="A2616" s="18" t="s">
        <v>4365</v>
      </c>
      <c r="B2616" s="18" t="s">
        <v>4366</v>
      </c>
      <c r="C2616" s="31" t="n">
        <v>986</v>
      </c>
      <c r="D2616" s="31" t="n">
        <v>725</v>
      </c>
      <c r="E2616" s="31" t="n">
        <v>129</v>
      </c>
    </row>
    <row r="2617" customFormat="false" ht="12.75" hidden="false" customHeight="false" outlineLevel="0" collapsed="false">
      <c r="A2617" s="18" t="s">
        <v>4367</v>
      </c>
      <c r="B2617" s="18" t="s">
        <v>4368</v>
      </c>
      <c r="C2617" s="31" t="n">
        <v>902</v>
      </c>
      <c r="D2617" s="31" t="n">
        <v>570</v>
      </c>
      <c r="E2617" s="31" t="n">
        <v>121</v>
      </c>
    </row>
    <row r="2618" customFormat="false" ht="12.75" hidden="false" customHeight="false" outlineLevel="0" collapsed="false">
      <c r="A2618" s="18" t="s">
        <v>4369</v>
      </c>
      <c r="B2618" s="18" t="s">
        <v>4370</v>
      </c>
      <c r="C2618" s="31" t="n">
        <v>571</v>
      </c>
      <c r="D2618" s="31" t="n">
        <v>279</v>
      </c>
      <c r="E2618" s="31" t="n">
        <v>90</v>
      </c>
    </row>
    <row r="2619" customFormat="false" ht="12.75" hidden="false" customHeight="false" outlineLevel="0" collapsed="false">
      <c r="A2619" s="18" t="s">
        <v>4371</v>
      </c>
      <c r="B2619" s="18" t="s">
        <v>1889</v>
      </c>
      <c r="C2619" s="31" t="n">
        <v>334</v>
      </c>
      <c r="D2619" s="31" t="n">
        <v>222</v>
      </c>
      <c r="E2619" s="31" t="n">
        <v>51</v>
      </c>
    </row>
    <row r="2620" customFormat="false" ht="12.75" hidden="false" customHeight="false" outlineLevel="0" collapsed="false">
      <c r="A2620" s="18" t="s">
        <v>4372</v>
      </c>
      <c r="B2620" s="18" t="s">
        <v>748</v>
      </c>
      <c r="C2620" s="31" t="n">
        <v>570</v>
      </c>
      <c r="D2620" s="31" t="n">
        <v>384</v>
      </c>
      <c r="E2620" s="31" t="n">
        <v>63</v>
      </c>
    </row>
    <row r="2621" customFormat="false" ht="12.75" hidden="false" customHeight="false" outlineLevel="0" collapsed="false">
      <c r="A2621" s="18" t="s">
        <v>4373</v>
      </c>
      <c r="B2621" s="18" t="s">
        <v>4374</v>
      </c>
      <c r="C2621" s="31" t="n">
        <v>187</v>
      </c>
      <c r="D2621" s="31" t="n">
        <v>59</v>
      </c>
      <c r="E2621" s="31" t="n">
        <v>26</v>
      </c>
    </row>
    <row r="2622" customFormat="false" ht="12.75" hidden="false" customHeight="false" outlineLevel="0" collapsed="false">
      <c r="A2622" s="18" t="s">
        <v>4375</v>
      </c>
      <c r="B2622" s="18" t="s">
        <v>4376</v>
      </c>
      <c r="C2622" s="31" t="n">
        <v>1819</v>
      </c>
      <c r="D2622" s="31" t="n">
        <v>907</v>
      </c>
      <c r="E2622" s="31" t="n">
        <v>185</v>
      </c>
    </row>
    <row r="2623" customFormat="false" ht="12.75" hidden="false" customHeight="false" outlineLevel="0" collapsed="false">
      <c r="A2623" s="18" t="s">
        <v>4377</v>
      </c>
      <c r="B2623" s="18" t="s">
        <v>3218</v>
      </c>
      <c r="C2623" s="31" t="n">
        <v>207</v>
      </c>
      <c r="D2623" s="31" t="n">
        <v>168</v>
      </c>
      <c r="E2623" s="31" t="n">
        <v>13</v>
      </c>
    </row>
    <row r="2624" customFormat="false" ht="12.75" hidden="false" customHeight="false" outlineLevel="0" collapsed="false">
      <c r="A2624" s="18" t="s">
        <v>4378</v>
      </c>
      <c r="B2624" s="18" t="s">
        <v>4379</v>
      </c>
      <c r="C2624" s="31" t="n">
        <v>509</v>
      </c>
      <c r="D2624" s="31" t="n">
        <v>369</v>
      </c>
      <c r="E2624" s="31" t="n">
        <v>35</v>
      </c>
    </row>
    <row r="2625" customFormat="false" ht="12.75" hidden="false" customHeight="false" outlineLevel="0" collapsed="false">
      <c r="A2625" s="18" t="s">
        <v>4380</v>
      </c>
      <c r="B2625" s="18" t="s">
        <v>4381</v>
      </c>
      <c r="C2625" s="31" t="n">
        <v>436</v>
      </c>
      <c r="D2625" s="31" t="n">
        <v>134</v>
      </c>
      <c r="E2625" s="31" t="n">
        <v>38</v>
      </c>
    </row>
    <row r="2626" customFormat="false" ht="12.75" hidden="false" customHeight="false" outlineLevel="0" collapsed="false">
      <c r="A2626" s="18" t="s">
        <v>4382</v>
      </c>
      <c r="B2626" s="18" t="s">
        <v>4383</v>
      </c>
      <c r="C2626" s="31" t="n">
        <v>451</v>
      </c>
      <c r="D2626" s="31" t="n">
        <v>204</v>
      </c>
      <c r="E2626" s="31" t="n">
        <v>73</v>
      </c>
    </row>
    <row r="2627" customFormat="false" ht="12.75" hidden="false" customHeight="false" outlineLevel="0" collapsed="false">
      <c r="A2627" s="18" t="s">
        <v>4384</v>
      </c>
      <c r="B2627" s="18" t="s">
        <v>233</v>
      </c>
      <c r="C2627" s="31" t="n">
        <v>428</v>
      </c>
      <c r="D2627" s="31" t="n">
        <v>290</v>
      </c>
      <c r="E2627" s="31" t="n">
        <v>40</v>
      </c>
    </row>
    <row r="2628" customFormat="false" ht="12.75" hidden="false" customHeight="false" outlineLevel="0" collapsed="false">
      <c r="A2628" s="18" t="s">
        <v>4385</v>
      </c>
      <c r="B2628" s="18" t="s">
        <v>4386</v>
      </c>
      <c r="C2628" s="31" t="n">
        <v>662</v>
      </c>
      <c r="D2628" s="31" t="n">
        <v>532</v>
      </c>
      <c r="E2628" s="31" t="n">
        <v>75</v>
      </c>
    </row>
    <row r="2629" customFormat="false" ht="12.75" hidden="false" customHeight="false" outlineLevel="0" collapsed="false">
      <c r="A2629" s="18" t="s">
        <v>4387</v>
      </c>
      <c r="B2629" s="18" t="s">
        <v>4388</v>
      </c>
      <c r="C2629" s="31" t="n">
        <v>1294</v>
      </c>
      <c r="D2629" s="31" t="n">
        <v>750</v>
      </c>
      <c r="E2629" s="31" t="n">
        <v>126</v>
      </c>
    </row>
    <row r="2630" customFormat="false" ht="12.75" hidden="false" customHeight="false" outlineLevel="0" collapsed="false">
      <c r="A2630" s="18" t="s">
        <v>4389</v>
      </c>
      <c r="B2630" s="18" t="s">
        <v>4390</v>
      </c>
      <c r="C2630" s="31" t="n">
        <v>1059</v>
      </c>
      <c r="D2630" s="31" t="n">
        <v>646</v>
      </c>
      <c r="E2630" s="31" t="n">
        <v>104</v>
      </c>
    </row>
    <row r="2631" customFormat="false" ht="12.75" hidden="false" customHeight="false" outlineLevel="0" collapsed="false">
      <c r="A2631" s="18" t="s">
        <v>4391</v>
      </c>
      <c r="B2631" s="18" t="s">
        <v>4392</v>
      </c>
      <c r="C2631" s="31" t="n">
        <v>526</v>
      </c>
      <c r="D2631" s="31" t="n">
        <v>266</v>
      </c>
      <c r="E2631" s="31" t="n">
        <v>75</v>
      </c>
    </row>
    <row r="2632" customFormat="false" ht="12.75" hidden="false" customHeight="false" outlineLevel="0" collapsed="false">
      <c r="A2632" s="18" t="s">
        <v>4393</v>
      </c>
      <c r="B2632" s="18" t="s">
        <v>618</v>
      </c>
      <c r="C2632" s="31" t="n">
        <v>462</v>
      </c>
      <c r="D2632" s="31" t="n">
        <v>395</v>
      </c>
      <c r="E2632" s="31" t="n">
        <v>51</v>
      </c>
    </row>
    <row r="2633" customFormat="false" ht="12.75" hidden="false" customHeight="false" outlineLevel="0" collapsed="false">
      <c r="A2633" s="18" t="s">
        <v>4394</v>
      </c>
      <c r="B2633" s="18" t="s">
        <v>4395</v>
      </c>
      <c r="C2633" s="31" t="n">
        <v>3277</v>
      </c>
      <c r="D2633" s="31" t="n">
        <v>1407</v>
      </c>
      <c r="E2633" s="31" t="n">
        <v>296</v>
      </c>
    </row>
    <row r="2634" customFormat="false" ht="12.75" hidden="false" customHeight="false" outlineLevel="0" collapsed="false">
      <c r="A2634" s="25" t="s">
        <v>4396</v>
      </c>
      <c r="B2634" s="25" t="s">
        <v>4397</v>
      </c>
      <c r="C2634" s="32" t="n">
        <v>15744</v>
      </c>
      <c r="D2634" s="32" t="n">
        <v>9170</v>
      </c>
      <c r="E2634" s="32" t="n">
        <v>1658</v>
      </c>
    </row>
    <row r="2636" customFormat="false" ht="12.75" hidden="false" customHeight="false" outlineLevel="0" collapsed="false">
      <c r="A2636" s="18" t="s">
        <v>4398</v>
      </c>
      <c r="B2636" s="18" t="s">
        <v>4399</v>
      </c>
      <c r="C2636" s="31" t="n">
        <v>542</v>
      </c>
      <c r="D2636" s="31" t="n">
        <v>52</v>
      </c>
      <c r="E2636" s="31" t="n">
        <v>18</v>
      </c>
    </row>
    <row r="2637" customFormat="false" ht="12.75" hidden="false" customHeight="false" outlineLevel="0" collapsed="false">
      <c r="A2637" s="18" t="s">
        <v>4400</v>
      </c>
      <c r="B2637" s="18" t="s">
        <v>4401</v>
      </c>
      <c r="C2637" s="31" t="n">
        <v>487</v>
      </c>
      <c r="D2637" s="31" t="n">
        <v>108</v>
      </c>
      <c r="E2637" s="31" t="n">
        <v>41</v>
      </c>
    </row>
    <row r="2638" customFormat="false" ht="12.75" hidden="false" customHeight="false" outlineLevel="0" collapsed="false">
      <c r="A2638" s="18" t="s">
        <v>4402</v>
      </c>
      <c r="B2638" s="18" t="s">
        <v>4078</v>
      </c>
      <c r="C2638" s="31" t="n">
        <v>572</v>
      </c>
      <c r="D2638" s="31" t="n">
        <v>116</v>
      </c>
      <c r="E2638" s="31" t="n">
        <v>41</v>
      </c>
    </row>
    <row r="2639" customFormat="false" ht="12.75" hidden="false" customHeight="false" outlineLevel="0" collapsed="false">
      <c r="A2639" s="25" t="s">
        <v>4403</v>
      </c>
      <c r="B2639" s="25" t="s">
        <v>4404</v>
      </c>
      <c r="C2639" s="32" t="n">
        <v>1601</v>
      </c>
      <c r="D2639" s="32" t="n">
        <v>276</v>
      </c>
      <c r="E2639" s="32" t="n">
        <v>100</v>
      </c>
    </row>
    <row r="2641" customFormat="false" ht="12.75" hidden="false" customHeight="false" outlineLevel="0" collapsed="false">
      <c r="A2641" s="18" t="s">
        <v>4405</v>
      </c>
      <c r="B2641" s="18" t="s">
        <v>4406</v>
      </c>
      <c r="C2641" s="31" t="n">
        <v>189</v>
      </c>
      <c r="D2641" s="31" t="n">
        <v>4</v>
      </c>
      <c r="E2641" s="31" t="n">
        <v>5</v>
      </c>
    </row>
    <row r="2642" customFormat="false" ht="12.75" hidden="false" customHeight="false" outlineLevel="0" collapsed="false">
      <c r="A2642" s="18" t="s">
        <v>4407</v>
      </c>
      <c r="B2642" s="18" t="s">
        <v>4408</v>
      </c>
      <c r="C2642" s="31" t="n">
        <v>2406</v>
      </c>
      <c r="D2642" s="31" t="n">
        <v>84</v>
      </c>
      <c r="E2642" s="31" t="n">
        <v>43</v>
      </c>
    </row>
    <row r="2643" customFormat="false" ht="12.75" hidden="false" customHeight="false" outlineLevel="0" collapsed="false">
      <c r="A2643" s="18" t="s">
        <v>4409</v>
      </c>
      <c r="B2643" s="18" t="s">
        <v>4410</v>
      </c>
      <c r="C2643" s="31" t="n">
        <v>709</v>
      </c>
      <c r="D2643" s="31" t="n">
        <v>39</v>
      </c>
      <c r="E2643" s="31" t="n">
        <v>22</v>
      </c>
    </row>
    <row r="2644" customFormat="false" ht="12.75" hidden="false" customHeight="false" outlineLevel="0" collapsed="false">
      <c r="A2644" s="18" t="s">
        <v>4411</v>
      </c>
      <c r="B2644" s="18" t="s">
        <v>748</v>
      </c>
      <c r="C2644" s="31" t="n">
        <v>219</v>
      </c>
      <c r="D2644" s="31" t="n">
        <v>32</v>
      </c>
      <c r="E2644" s="31" t="n">
        <v>16</v>
      </c>
    </row>
    <row r="2645" customFormat="false" ht="12.75" hidden="false" customHeight="false" outlineLevel="0" collapsed="false">
      <c r="A2645" s="18" t="s">
        <v>4412</v>
      </c>
      <c r="B2645" s="18" t="s">
        <v>2135</v>
      </c>
      <c r="C2645" s="31" t="n">
        <v>73</v>
      </c>
      <c r="D2645" s="31" t="n">
        <v>3</v>
      </c>
      <c r="E2645" s="31" t="n">
        <v>2</v>
      </c>
    </row>
    <row r="2646" customFormat="false" ht="12.75" hidden="false" customHeight="false" outlineLevel="0" collapsed="false">
      <c r="A2646" s="18" t="s">
        <v>4413</v>
      </c>
      <c r="B2646" s="18" t="s">
        <v>60</v>
      </c>
      <c r="C2646" s="31" t="n">
        <v>311</v>
      </c>
      <c r="D2646" s="31" t="n">
        <v>58</v>
      </c>
      <c r="E2646" s="31" t="n">
        <v>25</v>
      </c>
    </row>
    <row r="2647" customFormat="false" ht="12.75" hidden="false" customHeight="false" outlineLevel="0" collapsed="false">
      <c r="A2647" s="18" t="s">
        <v>4414</v>
      </c>
      <c r="B2647" s="18" t="s">
        <v>4415</v>
      </c>
      <c r="C2647" s="31" t="n">
        <v>161</v>
      </c>
      <c r="D2647" s="31" t="n">
        <v>7</v>
      </c>
      <c r="E2647" s="31" t="n">
        <v>3</v>
      </c>
    </row>
    <row r="2648" customFormat="false" ht="12.75" hidden="false" customHeight="false" outlineLevel="0" collapsed="false">
      <c r="A2648" s="18" t="s">
        <v>4416</v>
      </c>
      <c r="B2648" s="18" t="s">
        <v>4417</v>
      </c>
      <c r="C2648" s="31" t="n">
        <v>1108</v>
      </c>
      <c r="D2648" s="31" t="n">
        <v>68</v>
      </c>
      <c r="E2648" s="31" t="n">
        <v>43</v>
      </c>
    </row>
    <row r="2649" customFormat="false" ht="12.75" hidden="false" customHeight="false" outlineLevel="0" collapsed="false">
      <c r="A2649" s="18" t="s">
        <v>4418</v>
      </c>
      <c r="B2649" s="18" t="s">
        <v>4419</v>
      </c>
      <c r="C2649" s="31" t="n">
        <v>515</v>
      </c>
      <c r="D2649" s="31" t="n">
        <v>37</v>
      </c>
      <c r="E2649" s="31" t="n">
        <v>11</v>
      </c>
    </row>
    <row r="2650" customFormat="false" ht="12.75" hidden="false" customHeight="false" outlineLevel="0" collapsed="false">
      <c r="A2650" s="18" t="s">
        <v>4420</v>
      </c>
      <c r="B2650" s="18" t="s">
        <v>4421</v>
      </c>
      <c r="C2650" s="31" t="n">
        <v>509</v>
      </c>
      <c r="D2650" s="31" t="n">
        <v>40</v>
      </c>
      <c r="E2650" s="31" t="n">
        <v>25</v>
      </c>
    </row>
    <row r="2651" customFormat="false" ht="12.75" hidden="false" customHeight="false" outlineLevel="0" collapsed="false">
      <c r="A2651" s="18" t="s">
        <v>4422</v>
      </c>
      <c r="B2651" s="18" t="s">
        <v>4423</v>
      </c>
      <c r="C2651" s="31" t="n">
        <v>512</v>
      </c>
      <c r="D2651" s="31" t="n">
        <v>23</v>
      </c>
      <c r="E2651" s="31" t="n">
        <v>5</v>
      </c>
    </row>
    <row r="2652" customFormat="false" ht="12.75" hidden="false" customHeight="false" outlineLevel="0" collapsed="false">
      <c r="A2652" s="25" t="s">
        <v>4424</v>
      </c>
      <c r="B2652" s="25" t="s">
        <v>4425</v>
      </c>
      <c r="C2652" s="32" t="n">
        <v>6712</v>
      </c>
      <c r="D2652" s="32" t="n">
        <v>395</v>
      </c>
      <c r="E2652" s="32" t="n">
        <v>200</v>
      </c>
    </row>
    <row r="2654" customFormat="false" ht="12.75" hidden="false" customHeight="false" outlineLevel="0" collapsed="false">
      <c r="A2654" s="18" t="s">
        <v>4426</v>
      </c>
      <c r="B2654" s="18" t="s">
        <v>4427</v>
      </c>
      <c r="C2654" s="31" t="n">
        <v>2198</v>
      </c>
      <c r="D2654" s="31" t="n">
        <v>291</v>
      </c>
      <c r="E2654" s="31" t="n">
        <v>56</v>
      </c>
    </row>
    <row r="2655" customFormat="false" ht="12.75" hidden="false" customHeight="false" outlineLevel="0" collapsed="false">
      <c r="A2655" s="25" t="s">
        <v>4428</v>
      </c>
      <c r="B2655" s="25" t="s">
        <v>4427</v>
      </c>
      <c r="C2655" s="32" t="n">
        <v>2198</v>
      </c>
      <c r="D2655" s="32" t="n">
        <v>291</v>
      </c>
      <c r="E2655" s="32" t="n">
        <v>56</v>
      </c>
    </row>
    <row r="2657" customFormat="false" ht="12.75" hidden="false" customHeight="false" outlineLevel="0" collapsed="false">
      <c r="A2657" s="18" t="s">
        <v>4429</v>
      </c>
      <c r="B2657" s="18" t="s">
        <v>4430</v>
      </c>
      <c r="C2657" s="31" t="n">
        <v>176</v>
      </c>
      <c r="D2657" s="31" t="n">
        <v>147</v>
      </c>
      <c r="E2657" s="31" t="n">
        <v>18</v>
      </c>
    </row>
    <row r="2658" customFormat="false" ht="12.75" hidden="false" customHeight="false" outlineLevel="0" collapsed="false">
      <c r="A2658" s="25" t="s">
        <v>4431</v>
      </c>
      <c r="B2658" s="25" t="s">
        <v>4432</v>
      </c>
      <c r="C2658" s="32" t="n">
        <v>176</v>
      </c>
      <c r="D2658" s="32" t="n">
        <v>147</v>
      </c>
      <c r="E2658" s="32" t="n">
        <v>18</v>
      </c>
    </row>
    <row r="2660" customFormat="false" ht="12.75" hidden="false" customHeight="false" outlineLevel="0" collapsed="false">
      <c r="A2660" s="18" t="s">
        <v>4433</v>
      </c>
      <c r="B2660" s="18" t="s">
        <v>4434</v>
      </c>
      <c r="C2660" s="31" t="n">
        <v>336</v>
      </c>
      <c r="D2660" s="31" t="n">
        <v>77</v>
      </c>
      <c r="E2660" s="31" t="n">
        <v>15</v>
      </c>
    </row>
    <row r="2661" customFormat="false" ht="12.75" hidden="false" customHeight="false" outlineLevel="0" collapsed="false">
      <c r="A2661" s="18" t="s">
        <v>4435</v>
      </c>
      <c r="B2661" s="18" t="s">
        <v>4436</v>
      </c>
      <c r="C2661" s="31" t="n">
        <v>709</v>
      </c>
      <c r="D2661" s="31" t="n">
        <v>129</v>
      </c>
      <c r="E2661" s="31" t="n">
        <v>27</v>
      </c>
    </row>
    <row r="2662" customFormat="false" ht="12.75" hidden="false" customHeight="false" outlineLevel="0" collapsed="false">
      <c r="A2662" s="18" t="s">
        <v>4437</v>
      </c>
      <c r="B2662" s="18" t="s">
        <v>4438</v>
      </c>
      <c r="C2662" s="31" t="n">
        <v>493</v>
      </c>
      <c r="D2662" s="31" t="n">
        <v>84</v>
      </c>
      <c r="E2662" s="31" t="n">
        <v>16</v>
      </c>
    </row>
    <row r="2663" customFormat="false" ht="12.75" hidden="false" customHeight="false" outlineLevel="0" collapsed="false">
      <c r="A2663" s="18" t="s">
        <v>4439</v>
      </c>
      <c r="B2663" s="18" t="s">
        <v>4440</v>
      </c>
      <c r="C2663" s="31" t="n">
        <v>597</v>
      </c>
      <c r="D2663" s="31" t="n">
        <v>203</v>
      </c>
      <c r="E2663" s="31" t="n">
        <v>25</v>
      </c>
    </row>
    <row r="2664" customFormat="false" ht="12.75" hidden="false" customHeight="false" outlineLevel="0" collapsed="false">
      <c r="A2664" s="25" t="s">
        <v>4441</v>
      </c>
      <c r="B2664" s="25" t="s">
        <v>4442</v>
      </c>
      <c r="C2664" s="32" t="n">
        <v>2135</v>
      </c>
      <c r="D2664" s="32" t="n">
        <v>493</v>
      </c>
      <c r="E2664" s="32" t="n">
        <v>83</v>
      </c>
    </row>
    <row r="2666" customFormat="false" ht="12.75" hidden="false" customHeight="false" outlineLevel="0" collapsed="false">
      <c r="A2666" s="18" t="s">
        <v>4443</v>
      </c>
      <c r="B2666" s="18" t="s">
        <v>4444</v>
      </c>
      <c r="C2666" s="31" t="n">
        <v>334</v>
      </c>
      <c r="D2666" s="31" t="n">
        <v>27</v>
      </c>
      <c r="E2666" s="31" t="n">
        <v>23</v>
      </c>
    </row>
    <row r="2667" customFormat="false" ht="12.75" hidden="false" customHeight="false" outlineLevel="0" collapsed="false">
      <c r="A2667" s="18" t="s">
        <v>4445</v>
      </c>
      <c r="B2667" s="18" t="s">
        <v>4446</v>
      </c>
      <c r="C2667" s="31" t="n">
        <v>787</v>
      </c>
      <c r="D2667" s="31" t="n">
        <v>21</v>
      </c>
      <c r="E2667" s="31" t="n">
        <v>28</v>
      </c>
    </row>
    <row r="2668" customFormat="false" ht="12.75" hidden="false" customHeight="false" outlineLevel="0" collapsed="false">
      <c r="A2668" s="18" t="s">
        <v>4447</v>
      </c>
      <c r="B2668" s="18" t="s">
        <v>4448</v>
      </c>
      <c r="C2668" s="31" t="n">
        <v>742</v>
      </c>
      <c r="D2668" s="31" t="n">
        <v>37</v>
      </c>
      <c r="E2668" s="31" t="n">
        <v>24</v>
      </c>
    </row>
    <row r="2669" customFormat="false" ht="12.75" hidden="false" customHeight="false" outlineLevel="0" collapsed="false">
      <c r="A2669" s="18" t="s">
        <v>4449</v>
      </c>
      <c r="B2669" s="18" t="s">
        <v>4450</v>
      </c>
      <c r="C2669" s="31" t="n">
        <v>330</v>
      </c>
      <c r="D2669" s="31" t="n">
        <v>18</v>
      </c>
      <c r="E2669" s="31" t="n">
        <v>5</v>
      </c>
    </row>
    <row r="2670" customFormat="false" ht="12.75" hidden="false" customHeight="false" outlineLevel="0" collapsed="false">
      <c r="A2670" s="25" t="s">
        <v>4451</v>
      </c>
      <c r="B2670" s="25" t="s">
        <v>4452</v>
      </c>
      <c r="C2670" s="32" t="n">
        <v>2193</v>
      </c>
      <c r="D2670" s="32" t="n">
        <v>103</v>
      </c>
      <c r="E2670" s="32" t="n">
        <v>80</v>
      </c>
    </row>
    <row r="2672" customFormat="false" ht="12.75" hidden="false" customHeight="false" outlineLevel="0" collapsed="false">
      <c r="A2672" s="18" t="s">
        <v>4453</v>
      </c>
      <c r="B2672" s="18" t="s">
        <v>4454</v>
      </c>
      <c r="C2672" s="31" t="n">
        <v>437</v>
      </c>
      <c r="D2672" s="31" t="n">
        <v>10</v>
      </c>
      <c r="E2672" s="31" t="n">
        <v>10</v>
      </c>
    </row>
    <row r="2673" customFormat="false" ht="12.75" hidden="false" customHeight="false" outlineLevel="0" collapsed="false">
      <c r="A2673" s="18" t="s">
        <v>4455</v>
      </c>
      <c r="B2673" s="18" t="s">
        <v>4456</v>
      </c>
      <c r="C2673" s="31" t="n">
        <v>504</v>
      </c>
      <c r="D2673" s="31" t="n">
        <v>18</v>
      </c>
      <c r="E2673" s="31" t="n">
        <v>14</v>
      </c>
    </row>
    <row r="2674" customFormat="false" ht="12.75" hidden="false" customHeight="false" outlineLevel="0" collapsed="false">
      <c r="A2674" s="18" t="s">
        <v>4457</v>
      </c>
      <c r="B2674" s="18" t="s">
        <v>4458</v>
      </c>
      <c r="C2674" s="31" t="n">
        <v>488</v>
      </c>
      <c r="D2674" s="31" t="n">
        <v>9</v>
      </c>
      <c r="E2674" s="31" t="n">
        <v>14</v>
      </c>
    </row>
    <row r="2675" customFormat="false" ht="12.75" hidden="false" customHeight="false" outlineLevel="0" collapsed="false">
      <c r="A2675" s="18" t="s">
        <v>4459</v>
      </c>
      <c r="B2675" s="18" t="s">
        <v>4460</v>
      </c>
      <c r="C2675" s="31" t="n">
        <v>30</v>
      </c>
      <c r="D2675" s="31" t="n">
        <v>21</v>
      </c>
      <c r="E2675" s="31" t="n">
        <v>4</v>
      </c>
    </row>
    <row r="2676" customFormat="false" ht="12.75" hidden="false" customHeight="false" outlineLevel="0" collapsed="false">
      <c r="A2676" s="18" t="s">
        <v>4461</v>
      </c>
      <c r="B2676" s="18" t="s">
        <v>4462</v>
      </c>
      <c r="C2676" s="31" t="n">
        <v>518</v>
      </c>
      <c r="D2676" s="31" t="n">
        <v>38</v>
      </c>
      <c r="E2676" s="31" t="n">
        <v>10</v>
      </c>
    </row>
    <row r="2677" customFormat="false" ht="12.75" hidden="false" customHeight="false" outlineLevel="0" collapsed="false">
      <c r="A2677" s="18" t="s">
        <v>4463</v>
      </c>
      <c r="B2677" s="18" t="s">
        <v>4464</v>
      </c>
      <c r="C2677" s="31" t="n">
        <v>359</v>
      </c>
      <c r="D2677" s="31" t="n">
        <v>41</v>
      </c>
      <c r="E2677" s="31" t="n">
        <v>22</v>
      </c>
    </row>
    <row r="2678" customFormat="false" ht="12.75" hidden="false" customHeight="false" outlineLevel="0" collapsed="false">
      <c r="A2678" s="18" t="s">
        <v>4465</v>
      </c>
      <c r="B2678" s="18" t="s">
        <v>4466</v>
      </c>
      <c r="C2678" s="31" t="n">
        <v>1265</v>
      </c>
      <c r="D2678" s="31" t="n">
        <v>53</v>
      </c>
      <c r="E2678" s="31" t="n">
        <v>35</v>
      </c>
    </row>
    <row r="2679" customFormat="false" ht="12.75" hidden="false" customHeight="false" outlineLevel="0" collapsed="false">
      <c r="A2679" s="18" t="s">
        <v>4467</v>
      </c>
      <c r="B2679" s="18" t="s">
        <v>4468</v>
      </c>
      <c r="C2679" s="31" t="n">
        <v>2889</v>
      </c>
      <c r="D2679" s="31" t="n">
        <v>81</v>
      </c>
      <c r="E2679" s="31" t="n">
        <v>56</v>
      </c>
    </row>
    <row r="2680" customFormat="false" ht="12.75" hidden="false" customHeight="false" outlineLevel="0" collapsed="false">
      <c r="A2680" s="18" t="s">
        <v>4469</v>
      </c>
      <c r="B2680" s="18" t="s">
        <v>4470</v>
      </c>
      <c r="C2680" s="31" t="n">
        <v>385</v>
      </c>
      <c r="D2680" s="31" t="n">
        <v>20</v>
      </c>
      <c r="E2680" s="31" t="n">
        <v>9</v>
      </c>
    </row>
    <row r="2681" customFormat="false" ht="12.75" hidden="false" customHeight="false" outlineLevel="0" collapsed="false">
      <c r="A2681" s="18" t="s">
        <v>4471</v>
      </c>
      <c r="B2681" s="18" t="s">
        <v>4472</v>
      </c>
      <c r="C2681" s="31" t="n">
        <v>375</v>
      </c>
      <c r="D2681" s="31" t="n">
        <v>9</v>
      </c>
      <c r="E2681" s="31" t="n">
        <v>15</v>
      </c>
    </row>
    <row r="2682" customFormat="false" ht="12.75" hidden="false" customHeight="false" outlineLevel="0" collapsed="false">
      <c r="A2682" s="18" t="s">
        <v>4473</v>
      </c>
      <c r="B2682" s="18" t="s">
        <v>4474</v>
      </c>
      <c r="C2682" s="31" t="n">
        <v>923</v>
      </c>
      <c r="D2682" s="31" t="n">
        <v>44</v>
      </c>
      <c r="E2682" s="31" t="n">
        <v>24</v>
      </c>
    </row>
    <row r="2683" customFormat="false" ht="12.75" hidden="false" customHeight="false" outlineLevel="0" collapsed="false">
      <c r="A2683" s="25" t="s">
        <v>4475</v>
      </c>
      <c r="B2683" s="25" t="s">
        <v>4476</v>
      </c>
      <c r="C2683" s="32" t="n">
        <v>8173</v>
      </c>
      <c r="D2683" s="32" t="n">
        <v>344</v>
      </c>
      <c r="E2683" s="32" t="n">
        <v>213</v>
      </c>
    </row>
    <row r="2685" customFormat="false" ht="12.75" hidden="false" customHeight="false" outlineLevel="0" collapsed="false">
      <c r="A2685" s="18" t="s">
        <v>4477</v>
      </c>
      <c r="B2685" s="18" t="s">
        <v>4478</v>
      </c>
      <c r="C2685" s="31" t="n">
        <v>394</v>
      </c>
      <c r="D2685" s="31" t="n">
        <v>56</v>
      </c>
      <c r="E2685" s="31" t="n">
        <v>34</v>
      </c>
    </row>
    <row r="2686" customFormat="false" ht="12.75" hidden="false" customHeight="false" outlineLevel="0" collapsed="false">
      <c r="A2686" s="18" t="s">
        <v>4479</v>
      </c>
      <c r="B2686" s="18" t="s">
        <v>4480</v>
      </c>
      <c r="C2686" s="31" t="n">
        <v>633</v>
      </c>
      <c r="D2686" s="31" t="n">
        <v>54</v>
      </c>
      <c r="E2686" s="31" t="n">
        <v>47</v>
      </c>
    </row>
    <row r="2687" customFormat="false" ht="12.75" hidden="false" customHeight="false" outlineLevel="0" collapsed="false">
      <c r="A2687" s="18" t="s">
        <v>4481</v>
      </c>
      <c r="B2687" s="18" t="s">
        <v>4482</v>
      </c>
      <c r="C2687" s="31" t="n">
        <v>378</v>
      </c>
      <c r="D2687" s="31" t="n">
        <v>20</v>
      </c>
      <c r="E2687" s="31" t="n">
        <v>11</v>
      </c>
    </row>
    <row r="2688" customFormat="false" ht="12.75" hidden="false" customHeight="false" outlineLevel="0" collapsed="false">
      <c r="A2688" s="18" t="s">
        <v>4483</v>
      </c>
      <c r="B2688" s="18" t="s">
        <v>4484</v>
      </c>
      <c r="C2688" s="31" t="n">
        <v>257</v>
      </c>
      <c r="D2688" s="31" t="n">
        <v>7</v>
      </c>
      <c r="E2688" s="31" t="n">
        <v>4</v>
      </c>
    </row>
    <row r="2689" customFormat="false" ht="12.75" hidden="false" customHeight="false" outlineLevel="0" collapsed="false">
      <c r="A2689" s="25" t="s">
        <v>4485</v>
      </c>
      <c r="B2689" s="25" t="s">
        <v>4486</v>
      </c>
      <c r="C2689" s="32" t="n">
        <v>1662</v>
      </c>
      <c r="D2689" s="32" t="n">
        <v>137</v>
      </c>
      <c r="E2689" s="32" t="n">
        <v>96</v>
      </c>
    </row>
    <row r="2691" customFormat="false" ht="12.75" hidden="false" customHeight="false" outlineLevel="0" collapsed="false">
      <c r="A2691" s="18" t="s">
        <v>4487</v>
      </c>
      <c r="B2691" s="18" t="s">
        <v>944</v>
      </c>
      <c r="C2691" s="31" t="n">
        <v>449</v>
      </c>
      <c r="D2691" s="31" t="n">
        <v>11</v>
      </c>
      <c r="E2691" s="31" t="n">
        <v>11</v>
      </c>
    </row>
    <row r="2692" customFormat="false" ht="12.75" hidden="false" customHeight="false" outlineLevel="0" collapsed="false">
      <c r="A2692" s="18" t="s">
        <v>4488</v>
      </c>
      <c r="B2692" s="18" t="s">
        <v>4489</v>
      </c>
      <c r="C2692" s="31" t="n">
        <v>484</v>
      </c>
      <c r="D2692" s="31" t="n">
        <v>2</v>
      </c>
      <c r="E2692" s="31" t="n">
        <v>5</v>
      </c>
    </row>
    <row r="2693" customFormat="false" ht="12.75" hidden="false" customHeight="false" outlineLevel="0" collapsed="false">
      <c r="A2693" s="18" t="s">
        <v>4490</v>
      </c>
      <c r="B2693" s="18" t="s">
        <v>4491</v>
      </c>
      <c r="C2693" s="31" t="n">
        <v>312</v>
      </c>
      <c r="D2693" s="31" t="n">
        <v>7</v>
      </c>
      <c r="E2693" s="31" t="n">
        <v>2</v>
      </c>
    </row>
    <row r="2694" customFormat="false" ht="12.75" hidden="false" customHeight="false" outlineLevel="0" collapsed="false">
      <c r="A2694" s="18" t="s">
        <v>4492</v>
      </c>
      <c r="B2694" s="18" t="s">
        <v>4493</v>
      </c>
      <c r="C2694" s="31" t="n">
        <v>735</v>
      </c>
      <c r="D2694" s="31" t="n">
        <v>34</v>
      </c>
      <c r="E2694" s="31" t="n">
        <v>15</v>
      </c>
    </row>
    <row r="2695" customFormat="false" ht="12.75" hidden="false" customHeight="false" outlineLevel="0" collapsed="false">
      <c r="A2695" s="18" t="s">
        <v>4494</v>
      </c>
      <c r="B2695" s="18" t="s">
        <v>4495</v>
      </c>
      <c r="C2695" s="31" t="n">
        <v>1003</v>
      </c>
      <c r="D2695" s="31" t="n">
        <v>28</v>
      </c>
      <c r="E2695" s="31" t="n">
        <v>24</v>
      </c>
    </row>
    <row r="2696" customFormat="false" ht="12.75" hidden="false" customHeight="false" outlineLevel="0" collapsed="false">
      <c r="A2696" s="25" t="s">
        <v>4496</v>
      </c>
      <c r="B2696" s="25" t="s">
        <v>4497</v>
      </c>
      <c r="C2696" s="32" t="n">
        <v>2983</v>
      </c>
      <c r="D2696" s="32" t="n">
        <v>82</v>
      </c>
      <c r="E2696" s="32" t="n">
        <v>57</v>
      </c>
    </row>
    <row r="2698" customFormat="false" ht="12.75" hidden="false" customHeight="false" outlineLevel="0" collapsed="false">
      <c r="A2698" s="18" t="s">
        <v>4498</v>
      </c>
      <c r="B2698" s="18" t="s">
        <v>4499</v>
      </c>
      <c r="C2698" s="31" t="n">
        <v>269</v>
      </c>
      <c r="D2698" s="31" t="n">
        <v>64</v>
      </c>
      <c r="E2698" s="31" t="n">
        <v>26</v>
      </c>
    </row>
    <row r="2699" customFormat="false" ht="12.75" hidden="false" customHeight="false" outlineLevel="0" collapsed="false">
      <c r="A2699" s="18" t="s">
        <v>4500</v>
      </c>
      <c r="B2699" s="18" t="s">
        <v>4501</v>
      </c>
      <c r="C2699" s="31" t="n">
        <v>890</v>
      </c>
      <c r="D2699" s="31" t="n">
        <v>149</v>
      </c>
      <c r="E2699" s="31" t="n">
        <v>92</v>
      </c>
    </row>
    <row r="2700" customFormat="false" ht="12.75" hidden="false" customHeight="false" outlineLevel="0" collapsed="false">
      <c r="A2700" s="18" t="s">
        <v>4502</v>
      </c>
      <c r="B2700" s="18" t="s">
        <v>4503</v>
      </c>
      <c r="C2700" s="31" t="n">
        <v>1278</v>
      </c>
      <c r="D2700" s="31" t="n">
        <v>158</v>
      </c>
      <c r="E2700" s="31" t="n">
        <v>69</v>
      </c>
    </row>
    <row r="2701" customFormat="false" ht="12.75" hidden="false" customHeight="false" outlineLevel="0" collapsed="false">
      <c r="A2701" s="18" t="s">
        <v>4504</v>
      </c>
      <c r="B2701" s="18" t="s">
        <v>4505</v>
      </c>
      <c r="C2701" s="31" t="n">
        <v>1295</v>
      </c>
      <c r="D2701" s="31" t="n">
        <v>213</v>
      </c>
      <c r="E2701" s="31" t="n">
        <v>111</v>
      </c>
    </row>
    <row r="2702" customFormat="false" ht="12.75" hidden="false" customHeight="false" outlineLevel="0" collapsed="false">
      <c r="A2702" s="25" t="s">
        <v>4506</v>
      </c>
      <c r="B2702" s="25" t="s">
        <v>4507</v>
      </c>
      <c r="C2702" s="32" t="n">
        <v>3732</v>
      </c>
      <c r="D2702" s="32" t="n">
        <v>584</v>
      </c>
      <c r="E2702" s="32" t="n">
        <v>298</v>
      </c>
    </row>
    <row r="2704" customFormat="false" ht="12.75" hidden="false" customHeight="false" outlineLevel="0" collapsed="false">
      <c r="A2704" s="25" t="s">
        <v>4508</v>
      </c>
      <c r="B2704" s="25" t="s">
        <v>4509</v>
      </c>
      <c r="C2704" s="33" t="n">
        <v>47309</v>
      </c>
      <c r="D2704" s="33" t="n">
        <v>12022</v>
      </c>
      <c r="E2704" s="33" t="n">
        <v>2859</v>
      </c>
    </row>
    <row r="2706" customFormat="false" ht="12.75" hidden="false" customHeight="false" outlineLevel="0" collapsed="false">
      <c r="A2706" s="18" t="s">
        <v>4510</v>
      </c>
      <c r="B2706" s="18" t="s">
        <v>4511</v>
      </c>
      <c r="C2706" s="31" t="n">
        <v>30</v>
      </c>
      <c r="D2706" s="31" t="n">
        <v>17</v>
      </c>
      <c r="E2706" s="31" t="n">
        <v>1</v>
      </c>
    </row>
    <row r="2707" customFormat="false" ht="12.75" hidden="false" customHeight="false" outlineLevel="0" collapsed="false">
      <c r="A2707" s="25" t="s">
        <v>4512</v>
      </c>
      <c r="B2707" s="25" t="s">
        <v>4513</v>
      </c>
      <c r="C2707" s="32" t="n">
        <v>30</v>
      </c>
      <c r="D2707" s="32" t="n">
        <v>17</v>
      </c>
      <c r="E2707" s="32" t="n">
        <v>1</v>
      </c>
    </row>
    <row r="2709" customFormat="false" ht="12.75" hidden="false" customHeight="false" outlineLevel="0" collapsed="false">
      <c r="A2709" s="18" t="s">
        <v>4514</v>
      </c>
      <c r="B2709" s="18" t="s">
        <v>4515</v>
      </c>
      <c r="C2709" s="31" t="n">
        <v>995</v>
      </c>
      <c r="D2709" s="31" t="n">
        <v>81</v>
      </c>
      <c r="E2709" s="31" t="n">
        <v>36</v>
      </c>
    </row>
    <row r="2710" customFormat="false" ht="12.75" hidden="false" customHeight="false" outlineLevel="0" collapsed="false">
      <c r="A2710" s="18" t="s">
        <v>4516</v>
      </c>
      <c r="B2710" s="18" t="s">
        <v>4517</v>
      </c>
      <c r="C2710" s="31" t="n">
        <v>530</v>
      </c>
      <c r="D2710" s="31" t="n">
        <v>53</v>
      </c>
      <c r="E2710" s="31" t="n">
        <v>25</v>
      </c>
    </row>
    <row r="2711" customFormat="false" ht="12.75" hidden="false" customHeight="false" outlineLevel="0" collapsed="false">
      <c r="A2711" s="18" t="s">
        <v>4518</v>
      </c>
      <c r="B2711" s="18" t="s">
        <v>434</v>
      </c>
      <c r="C2711" s="31" t="n">
        <v>594</v>
      </c>
      <c r="D2711" s="31" t="n">
        <v>61</v>
      </c>
      <c r="E2711" s="31" t="n">
        <v>26</v>
      </c>
    </row>
    <row r="2712" customFormat="false" ht="12.75" hidden="false" customHeight="false" outlineLevel="0" collapsed="false">
      <c r="A2712" s="18" t="s">
        <v>4519</v>
      </c>
      <c r="B2712" s="18" t="s">
        <v>2735</v>
      </c>
      <c r="C2712" s="31" t="n">
        <v>677</v>
      </c>
      <c r="D2712" s="31" t="n">
        <v>75</v>
      </c>
      <c r="E2712" s="31" t="n">
        <v>46</v>
      </c>
    </row>
    <row r="2713" customFormat="false" ht="12.75" hidden="false" customHeight="false" outlineLevel="0" collapsed="false">
      <c r="A2713" s="25" t="s">
        <v>4520</v>
      </c>
      <c r="B2713" s="25" t="s">
        <v>4521</v>
      </c>
      <c r="C2713" s="32" t="n">
        <v>2796</v>
      </c>
      <c r="D2713" s="32" t="n">
        <v>270</v>
      </c>
      <c r="E2713" s="32" t="n">
        <v>133</v>
      </c>
    </row>
    <row r="2715" customFormat="false" ht="12.75" hidden="false" customHeight="false" outlineLevel="0" collapsed="false">
      <c r="A2715" s="18" t="s">
        <v>4522</v>
      </c>
      <c r="B2715" s="18" t="s">
        <v>4523</v>
      </c>
      <c r="C2715" s="31" t="n">
        <v>678</v>
      </c>
      <c r="D2715" s="31" t="n">
        <v>45</v>
      </c>
      <c r="E2715" s="31" t="n">
        <v>37</v>
      </c>
    </row>
    <row r="2716" customFormat="false" ht="12.75" hidden="false" customHeight="false" outlineLevel="0" collapsed="false">
      <c r="A2716" s="18" t="s">
        <v>4524</v>
      </c>
      <c r="B2716" s="18" t="s">
        <v>4525</v>
      </c>
      <c r="C2716" s="31" t="n">
        <v>2</v>
      </c>
      <c r="D2716" s="31" t="n">
        <v>1</v>
      </c>
      <c r="E2716" s="31" t="n">
        <v>0</v>
      </c>
    </row>
    <row r="2717" customFormat="false" ht="12.75" hidden="false" customHeight="false" outlineLevel="0" collapsed="false">
      <c r="A2717" s="18" t="s">
        <v>4526</v>
      </c>
      <c r="B2717" s="18" t="s">
        <v>4527</v>
      </c>
      <c r="C2717" s="31" t="n">
        <v>684</v>
      </c>
      <c r="D2717" s="31" t="n">
        <v>63</v>
      </c>
      <c r="E2717" s="31" t="n">
        <v>32</v>
      </c>
    </row>
    <row r="2718" customFormat="false" ht="12.75" hidden="false" customHeight="false" outlineLevel="0" collapsed="false">
      <c r="A2718" s="18" t="s">
        <v>4528</v>
      </c>
      <c r="B2718" s="18" t="s">
        <v>4529</v>
      </c>
      <c r="C2718" s="31" t="n">
        <v>863</v>
      </c>
      <c r="D2718" s="31" t="n">
        <v>42</v>
      </c>
      <c r="E2718" s="31" t="n">
        <v>37</v>
      </c>
    </row>
    <row r="2719" customFormat="false" ht="12.75" hidden="false" customHeight="false" outlineLevel="0" collapsed="false">
      <c r="A2719" s="18" t="s">
        <v>4530</v>
      </c>
      <c r="B2719" s="18" t="s">
        <v>4531</v>
      </c>
      <c r="C2719" s="31" t="n">
        <v>465</v>
      </c>
      <c r="D2719" s="31" t="n">
        <v>47</v>
      </c>
      <c r="E2719" s="31" t="n">
        <v>23</v>
      </c>
    </row>
    <row r="2720" customFormat="false" ht="12.75" hidden="false" customHeight="false" outlineLevel="0" collapsed="false">
      <c r="A2720" s="25" t="s">
        <v>4532</v>
      </c>
      <c r="B2720" s="25" t="s">
        <v>4533</v>
      </c>
      <c r="C2720" s="32" t="n">
        <v>2692</v>
      </c>
      <c r="D2720" s="32" t="n">
        <v>198</v>
      </c>
      <c r="E2720" s="32" t="n">
        <v>129</v>
      </c>
    </row>
    <row r="2722" customFormat="false" ht="12.75" hidden="false" customHeight="false" outlineLevel="0" collapsed="false">
      <c r="A2722" s="18" t="s">
        <v>4534</v>
      </c>
      <c r="B2722" s="18" t="s">
        <v>4535</v>
      </c>
      <c r="C2722" s="31" t="n">
        <v>798</v>
      </c>
      <c r="D2722" s="31" t="n">
        <v>285</v>
      </c>
      <c r="E2722" s="31" t="n">
        <v>111</v>
      </c>
    </row>
    <row r="2723" customFormat="false" ht="12.75" hidden="false" customHeight="false" outlineLevel="0" collapsed="false">
      <c r="A2723" s="18" t="s">
        <v>4536</v>
      </c>
      <c r="B2723" s="18" t="s">
        <v>4537</v>
      </c>
      <c r="C2723" s="31" t="n">
        <v>924</v>
      </c>
      <c r="D2723" s="31" t="n">
        <v>226</v>
      </c>
      <c r="E2723" s="31" t="n">
        <v>87</v>
      </c>
    </row>
    <row r="2724" customFormat="false" ht="12.75" hidden="false" customHeight="false" outlineLevel="0" collapsed="false">
      <c r="A2724" s="18" t="s">
        <v>4538</v>
      </c>
      <c r="B2724" s="18" t="s">
        <v>4539</v>
      </c>
      <c r="C2724" s="31" t="n">
        <v>288</v>
      </c>
      <c r="D2724" s="31" t="n">
        <v>98</v>
      </c>
      <c r="E2724" s="31" t="n">
        <v>52</v>
      </c>
    </row>
    <row r="2725" customFormat="false" ht="12.75" hidden="false" customHeight="false" outlineLevel="0" collapsed="false">
      <c r="A2725" s="25" t="s">
        <v>4540</v>
      </c>
      <c r="B2725" s="25" t="s">
        <v>4541</v>
      </c>
      <c r="C2725" s="32" t="n">
        <v>2010</v>
      </c>
      <c r="D2725" s="32" t="n">
        <v>609</v>
      </c>
      <c r="E2725" s="32" t="n">
        <v>250</v>
      </c>
    </row>
    <row r="2727" customFormat="false" ht="12.75" hidden="false" customHeight="false" outlineLevel="0" collapsed="false">
      <c r="A2727" s="18" t="s">
        <v>4542</v>
      </c>
      <c r="B2727" s="18" t="s">
        <v>4543</v>
      </c>
      <c r="C2727" s="31" t="n">
        <v>1016</v>
      </c>
      <c r="D2727" s="31" t="n">
        <v>264</v>
      </c>
      <c r="E2727" s="31" t="n">
        <v>135</v>
      </c>
    </row>
    <row r="2728" customFormat="false" ht="12.75" hidden="false" customHeight="false" outlineLevel="0" collapsed="false">
      <c r="A2728" s="18" t="s">
        <v>4544</v>
      </c>
      <c r="B2728" s="18" t="s">
        <v>4545</v>
      </c>
      <c r="C2728" s="31" t="n">
        <v>322</v>
      </c>
      <c r="D2728" s="31" t="n">
        <v>121</v>
      </c>
      <c r="E2728" s="31" t="n">
        <v>51</v>
      </c>
    </row>
    <row r="2729" customFormat="false" ht="12.75" hidden="false" customHeight="false" outlineLevel="0" collapsed="false">
      <c r="A2729" s="18" t="s">
        <v>4546</v>
      </c>
      <c r="B2729" s="18" t="s">
        <v>4547</v>
      </c>
      <c r="C2729" s="31" t="n">
        <v>141</v>
      </c>
      <c r="D2729" s="31" t="n">
        <v>65</v>
      </c>
      <c r="E2729" s="31" t="n">
        <v>33</v>
      </c>
    </row>
    <row r="2730" customFormat="false" ht="12.75" hidden="false" customHeight="false" outlineLevel="0" collapsed="false">
      <c r="A2730" s="18" t="s">
        <v>4548</v>
      </c>
      <c r="B2730" s="18" t="s">
        <v>4549</v>
      </c>
      <c r="C2730" s="31" t="n">
        <v>291</v>
      </c>
      <c r="D2730" s="31" t="n">
        <v>123</v>
      </c>
      <c r="E2730" s="31" t="n">
        <v>46</v>
      </c>
    </row>
    <row r="2731" customFormat="false" ht="12.75" hidden="false" customHeight="false" outlineLevel="0" collapsed="false">
      <c r="A2731" s="18" t="s">
        <v>4550</v>
      </c>
      <c r="B2731" s="18" t="s">
        <v>4551</v>
      </c>
      <c r="C2731" s="31" t="n">
        <v>292</v>
      </c>
      <c r="D2731" s="31" t="n">
        <v>109</v>
      </c>
      <c r="E2731" s="31" t="n">
        <v>35</v>
      </c>
    </row>
    <row r="2732" customFormat="false" ht="12.75" hidden="false" customHeight="false" outlineLevel="0" collapsed="false">
      <c r="A2732" s="25" t="s">
        <v>4552</v>
      </c>
      <c r="B2732" s="25" t="s">
        <v>4553</v>
      </c>
      <c r="C2732" s="32" t="n">
        <v>2062</v>
      </c>
      <c r="D2732" s="32" t="n">
        <v>682</v>
      </c>
      <c r="E2732" s="32" t="n">
        <v>300</v>
      </c>
    </row>
    <row r="2734" customFormat="false" ht="12.75" hidden="false" customHeight="false" outlineLevel="0" collapsed="false">
      <c r="A2734" s="18" t="s">
        <v>4554</v>
      </c>
      <c r="B2734" s="18" t="s">
        <v>4555</v>
      </c>
      <c r="C2734" s="31" t="n">
        <v>416</v>
      </c>
      <c r="D2734" s="31" t="n">
        <v>186</v>
      </c>
      <c r="E2734" s="31" t="n">
        <v>55</v>
      </c>
    </row>
    <row r="2735" customFormat="false" ht="12.75" hidden="false" customHeight="false" outlineLevel="0" collapsed="false">
      <c r="A2735" s="18" t="s">
        <v>4556</v>
      </c>
      <c r="B2735" s="18" t="s">
        <v>4557</v>
      </c>
      <c r="C2735" s="31" t="n">
        <v>577</v>
      </c>
      <c r="D2735" s="31" t="n">
        <v>79</v>
      </c>
      <c r="E2735" s="31" t="n">
        <v>36</v>
      </c>
    </row>
    <row r="2736" customFormat="false" ht="12.75" hidden="false" customHeight="false" outlineLevel="0" collapsed="false">
      <c r="A2736" s="18" t="s">
        <v>4558</v>
      </c>
      <c r="B2736" s="18" t="s">
        <v>4559</v>
      </c>
      <c r="C2736" s="31" t="n">
        <v>884</v>
      </c>
      <c r="D2736" s="31" t="n">
        <v>312</v>
      </c>
      <c r="E2736" s="31" t="n">
        <v>114</v>
      </c>
    </row>
    <row r="2737" customFormat="false" ht="12.75" hidden="false" customHeight="false" outlineLevel="0" collapsed="false">
      <c r="A2737" s="18" t="s">
        <v>4560</v>
      </c>
      <c r="B2737" s="18" t="s">
        <v>4561</v>
      </c>
      <c r="C2737" s="31" t="n">
        <v>798</v>
      </c>
      <c r="D2737" s="31" t="n">
        <v>331</v>
      </c>
      <c r="E2737" s="31" t="n">
        <v>86</v>
      </c>
    </row>
    <row r="2738" customFormat="false" ht="12.75" hidden="false" customHeight="false" outlineLevel="0" collapsed="false">
      <c r="A2738" s="18" t="s">
        <v>4562</v>
      </c>
      <c r="B2738" s="18" t="s">
        <v>4563</v>
      </c>
      <c r="C2738" s="31" t="n">
        <v>1018</v>
      </c>
      <c r="D2738" s="31" t="n">
        <v>292</v>
      </c>
      <c r="E2738" s="31" t="n">
        <v>103</v>
      </c>
    </row>
    <row r="2739" customFormat="false" ht="12.75" hidden="false" customHeight="false" outlineLevel="0" collapsed="false">
      <c r="A2739" s="18" t="s">
        <v>4564</v>
      </c>
      <c r="B2739" s="18" t="s">
        <v>4565</v>
      </c>
      <c r="C2739" s="31" t="n">
        <v>2088</v>
      </c>
      <c r="D2739" s="31" t="n">
        <v>434</v>
      </c>
      <c r="E2739" s="31" t="n">
        <v>141</v>
      </c>
    </row>
    <row r="2740" customFormat="false" ht="12.75" hidden="false" customHeight="false" outlineLevel="0" collapsed="false">
      <c r="A2740" s="18" t="s">
        <v>4566</v>
      </c>
      <c r="B2740" s="18" t="s">
        <v>4567</v>
      </c>
      <c r="C2740" s="31" t="n">
        <v>1084</v>
      </c>
      <c r="D2740" s="31" t="n">
        <v>506</v>
      </c>
      <c r="E2740" s="31" t="n">
        <v>127</v>
      </c>
    </row>
    <row r="2741" customFormat="false" ht="12.75" hidden="false" customHeight="false" outlineLevel="0" collapsed="false">
      <c r="A2741" s="18" t="s">
        <v>4568</v>
      </c>
      <c r="B2741" s="18" t="s">
        <v>4569</v>
      </c>
      <c r="C2741" s="31" t="n">
        <v>442</v>
      </c>
      <c r="D2741" s="31" t="n">
        <v>145</v>
      </c>
      <c r="E2741" s="31" t="n">
        <v>52</v>
      </c>
    </row>
    <row r="2742" customFormat="false" ht="12.75" hidden="false" customHeight="false" outlineLevel="0" collapsed="false">
      <c r="A2742" s="18" t="s">
        <v>4570</v>
      </c>
      <c r="B2742" s="18" t="s">
        <v>4571</v>
      </c>
      <c r="C2742" s="31" t="n">
        <v>1123</v>
      </c>
      <c r="D2742" s="31" t="n">
        <v>213</v>
      </c>
      <c r="E2742" s="31" t="n">
        <v>100</v>
      </c>
    </row>
    <row r="2743" customFormat="false" ht="12.75" hidden="false" customHeight="false" outlineLevel="0" collapsed="false">
      <c r="A2743" s="18" t="s">
        <v>4572</v>
      </c>
      <c r="B2743" s="18" t="s">
        <v>4573</v>
      </c>
      <c r="C2743" s="31" t="n">
        <v>881</v>
      </c>
      <c r="D2743" s="31" t="n">
        <v>419</v>
      </c>
      <c r="E2743" s="31" t="n">
        <v>116</v>
      </c>
    </row>
    <row r="2744" customFormat="false" ht="12.75" hidden="false" customHeight="false" outlineLevel="0" collapsed="false">
      <c r="A2744" s="25" t="s">
        <v>4574</v>
      </c>
      <c r="B2744" s="25" t="s">
        <v>4575</v>
      </c>
      <c r="C2744" s="32" t="n">
        <v>9311</v>
      </c>
      <c r="D2744" s="32" t="n">
        <v>2917</v>
      </c>
      <c r="E2744" s="32" t="n">
        <v>930</v>
      </c>
    </row>
    <row r="2746" customFormat="false" ht="12.75" hidden="false" customHeight="false" outlineLevel="0" collapsed="false">
      <c r="A2746" s="18" t="s">
        <v>4576</v>
      </c>
      <c r="B2746" s="18" t="s">
        <v>4577</v>
      </c>
      <c r="C2746" s="31" t="n">
        <v>1090</v>
      </c>
      <c r="D2746" s="31" t="n">
        <v>107</v>
      </c>
      <c r="E2746" s="31" t="n">
        <v>40</v>
      </c>
    </row>
    <row r="2747" customFormat="false" ht="12.75" hidden="false" customHeight="false" outlineLevel="0" collapsed="false">
      <c r="A2747" s="18" t="s">
        <v>4578</v>
      </c>
      <c r="B2747" s="18" t="s">
        <v>4579</v>
      </c>
      <c r="C2747" s="31" t="n">
        <v>382</v>
      </c>
      <c r="D2747" s="31" t="n">
        <v>108</v>
      </c>
      <c r="E2747" s="31" t="n">
        <v>35</v>
      </c>
    </row>
    <row r="2748" customFormat="false" ht="12.75" hidden="false" customHeight="false" outlineLevel="0" collapsed="false">
      <c r="A2748" s="18" t="s">
        <v>4580</v>
      </c>
      <c r="B2748" s="18" t="s">
        <v>4581</v>
      </c>
      <c r="C2748" s="31" t="n">
        <v>500</v>
      </c>
      <c r="D2748" s="31" t="n">
        <v>80</v>
      </c>
      <c r="E2748" s="31" t="n">
        <v>40</v>
      </c>
    </row>
    <row r="2749" customFormat="false" ht="12.75" hidden="false" customHeight="false" outlineLevel="0" collapsed="false">
      <c r="A2749" s="18" t="s">
        <v>4582</v>
      </c>
      <c r="B2749" s="18" t="s">
        <v>598</v>
      </c>
      <c r="C2749" s="31" t="n">
        <v>249</v>
      </c>
      <c r="D2749" s="31" t="n">
        <v>69</v>
      </c>
      <c r="E2749" s="31" t="n">
        <v>29</v>
      </c>
    </row>
    <row r="2750" customFormat="false" ht="12.75" hidden="false" customHeight="false" outlineLevel="0" collapsed="false">
      <c r="A2750" s="25" t="s">
        <v>4583</v>
      </c>
      <c r="B2750" s="25" t="s">
        <v>4584</v>
      </c>
      <c r="C2750" s="32" t="n">
        <v>2221</v>
      </c>
      <c r="D2750" s="32" t="n">
        <v>364</v>
      </c>
      <c r="E2750" s="32" t="n">
        <v>144</v>
      </c>
    </row>
    <row r="2752" customFormat="false" ht="12.75" hidden="false" customHeight="false" outlineLevel="0" collapsed="false">
      <c r="A2752" s="18" t="s">
        <v>4585</v>
      </c>
      <c r="B2752" s="18" t="s">
        <v>4586</v>
      </c>
      <c r="C2752" s="31" t="n">
        <v>168</v>
      </c>
      <c r="D2752" s="31" t="n">
        <v>54</v>
      </c>
      <c r="E2752" s="31" t="n">
        <v>22</v>
      </c>
    </row>
    <row r="2753" customFormat="false" ht="12.75" hidden="false" customHeight="false" outlineLevel="0" collapsed="false">
      <c r="A2753" s="18" t="s">
        <v>4587</v>
      </c>
      <c r="B2753" s="18" t="s">
        <v>4588</v>
      </c>
      <c r="C2753" s="31" t="n">
        <v>313</v>
      </c>
      <c r="D2753" s="31" t="n">
        <v>71</v>
      </c>
      <c r="E2753" s="31" t="n">
        <v>45</v>
      </c>
    </row>
    <row r="2754" customFormat="false" ht="12.75" hidden="false" customHeight="false" outlineLevel="0" collapsed="false">
      <c r="A2754" s="18" t="s">
        <v>4589</v>
      </c>
      <c r="B2754" s="18" t="s">
        <v>4590</v>
      </c>
      <c r="C2754" s="31" t="n">
        <v>305</v>
      </c>
      <c r="D2754" s="31" t="n">
        <v>75</v>
      </c>
      <c r="E2754" s="31" t="n">
        <v>30</v>
      </c>
    </row>
    <row r="2755" customFormat="false" ht="12.75" hidden="false" customHeight="false" outlineLevel="0" collapsed="false">
      <c r="A2755" s="18" t="s">
        <v>4591</v>
      </c>
      <c r="B2755" s="18" t="s">
        <v>4592</v>
      </c>
      <c r="C2755" s="31" t="n">
        <v>655</v>
      </c>
      <c r="D2755" s="31" t="n">
        <v>122</v>
      </c>
      <c r="E2755" s="31" t="n">
        <v>69</v>
      </c>
    </row>
    <row r="2756" customFormat="false" ht="12.75" hidden="false" customHeight="false" outlineLevel="0" collapsed="false">
      <c r="A2756" s="25" t="s">
        <v>4593</v>
      </c>
      <c r="B2756" s="25" t="s">
        <v>4594</v>
      </c>
      <c r="C2756" s="32" t="n">
        <v>1441</v>
      </c>
      <c r="D2756" s="32" t="n">
        <v>322</v>
      </c>
      <c r="E2756" s="32" t="n">
        <v>166</v>
      </c>
    </row>
    <row r="2758" customFormat="false" ht="12.75" hidden="false" customHeight="false" outlineLevel="0" collapsed="false">
      <c r="A2758" s="18" t="s">
        <v>4595</v>
      </c>
      <c r="B2758" s="18" t="s">
        <v>4596</v>
      </c>
      <c r="C2758" s="31" t="n">
        <v>219</v>
      </c>
      <c r="D2758" s="31" t="n">
        <v>60</v>
      </c>
      <c r="E2758" s="31" t="n">
        <v>18</v>
      </c>
    </row>
    <row r="2759" customFormat="false" ht="12.75" hidden="false" customHeight="false" outlineLevel="0" collapsed="false">
      <c r="A2759" s="18" t="s">
        <v>4597</v>
      </c>
      <c r="B2759" s="18" t="s">
        <v>4598</v>
      </c>
      <c r="C2759" s="31" t="n">
        <v>778</v>
      </c>
      <c r="D2759" s="31" t="n">
        <v>205</v>
      </c>
      <c r="E2759" s="31" t="n">
        <v>93</v>
      </c>
    </row>
    <row r="2760" customFormat="false" ht="12.75" hidden="false" customHeight="false" outlineLevel="0" collapsed="false">
      <c r="A2760" s="18" t="s">
        <v>4599</v>
      </c>
      <c r="B2760" s="18" t="s">
        <v>4600</v>
      </c>
      <c r="C2760" s="31" t="n">
        <v>429</v>
      </c>
      <c r="D2760" s="31" t="n">
        <v>112</v>
      </c>
      <c r="E2760" s="31" t="n">
        <v>49</v>
      </c>
    </row>
    <row r="2761" customFormat="false" ht="12.75" hidden="false" customHeight="false" outlineLevel="0" collapsed="false">
      <c r="A2761" s="18" t="s">
        <v>4601</v>
      </c>
      <c r="B2761" s="18" t="s">
        <v>4602</v>
      </c>
      <c r="C2761" s="31" t="n">
        <v>1101</v>
      </c>
      <c r="D2761" s="31" t="n">
        <v>165</v>
      </c>
      <c r="E2761" s="31" t="n">
        <v>50</v>
      </c>
    </row>
    <row r="2762" customFormat="false" ht="12.75" hidden="false" customHeight="false" outlineLevel="0" collapsed="false">
      <c r="A2762" s="18" t="s">
        <v>4603</v>
      </c>
      <c r="B2762" s="18" t="s">
        <v>4604</v>
      </c>
      <c r="C2762" s="31" t="n">
        <v>673</v>
      </c>
      <c r="D2762" s="31" t="n">
        <v>214</v>
      </c>
      <c r="E2762" s="31" t="n">
        <v>60</v>
      </c>
    </row>
    <row r="2763" customFormat="false" ht="12.75" hidden="false" customHeight="false" outlineLevel="0" collapsed="false">
      <c r="A2763" s="25" t="s">
        <v>4605</v>
      </c>
      <c r="B2763" s="25" t="s">
        <v>4606</v>
      </c>
      <c r="C2763" s="32" t="n">
        <v>3200</v>
      </c>
      <c r="D2763" s="32" t="n">
        <v>756</v>
      </c>
      <c r="E2763" s="32" t="n">
        <v>270</v>
      </c>
    </row>
    <row r="2765" customFormat="false" ht="12.75" hidden="false" customHeight="false" outlineLevel="0" collapsed="false">
      <c r="A2765" s="18" t="s">
        <v>4607</v>
      </c>
      <c r="B2765" s="18" t="s">
        <v>4608</v>
      </c>
      <c r="C2765" s="31" t="n">
        <v>823</v>
      </c>
      <c r="D2765" s="31" t="n">
        <v>303</v>
      </c>
      <c r="E2765" s="31" t="n">
        <v>48</v>
      </c>
    </row>
    <row r="2766" customFormat="false" ht="12.75" hidden="false" customHeight="false" outlineLevel="0" collapsed="false">
      <c r="A2766" s="25" t="s">
        <v>4609</v>
      </c>
      <c r="B2766" s="25" t="s">
        <v>4608</v>
      </c>
      <c r="C2766" s="32" t="n">
        <v>823</v>
      </c>
      <c r="D2766" s="32" t="n">
        <v>303</v>
      </c>
      <c r="E2766" s="32" t="n">
        <v>48</v>
      </c>
    </row>
    <row r="2768" customFormat="false" ht="12.75" hidden="false" customHeight="false" outlineLevel="0" collapsed="false">
      <c r="A2768" s="18" t="s">
        <v>4610</v>
      </c>
      <c r="B2768" s="18" t="s">
        <v>4611</v>
      </c>
      <c r="C2768" s="31" t="n">
        <v>503</v>
      </c>
      <c r="D2768" s="31" t="n">
        <v>143</v>
      </c>
      <c r="E2768" s="31" t="n">
        <v>58</v>
      </c>
    </row>
    <row r="2769" customFormat="false" ht="12.75" hidden="false" customHeight="false" outlineLevel="0" collapsed="false">
      <c r="A2769" s="25" t="s">
        <v>4612</v>
      </c>
      <c r="B2769" s="25" t="s">
        <v>4611</v>
      </c>
      <c r="C2769" s="32" t="n">
        <v>503</v>
      </c>
      <c r="D2769" s="32" t="n">
        <v>143</v>
      </c>
      <c r="E2769" s="32" t="n">
        <v>58</v>
      </c>
    </row>
    <row r="2771" customFormat="false" ht="12.75" hidden="false" customHeight="false" outlineLevel="0" collapsed="false">
      <c r="A2771" s="18" t="s">
        <v>4613</v>
      </c>
      <c r="B2771" s="18" t="s">
        <v>4614</v>
      </c>
      <c r="C2771" s="31" t="n">
        <v>91</v>
      </c>
      <c r="D2771" s="31" t="n">
        <v>51</v>
      </c>
      <c r="E2771" s="31" t="n">
        <v>10</v>
      </c>
    </row>
    <row r="2772" customFormat="false" ht="12.75" hidden="false" customHeight="false" outlineLevel="0" collapsed="false">
      <c r="A2772" s="18" t="s">
        <v>4615</v>
      </c>
      <c r="B2772" s="18" t="s">
        <v>4616</v>
      </c>
      <c r="C2772" s="31" t="n">
        <v>471</v>
      </c>
      <c r="D2772" s="31" t="n">
        <v>285</v>
      </c>
      <c r="E2772" s="31" t="n">
        <v>50</v>
      </c>
    </row>
    <row r="2773" customFormat="false" ht="12.75" hidden="false" customHeight="false" outlineLevel="0" collapsed="false">
      <c r="A2773" s="18" t="s">
        <v>4617</v>
      </c>
      <c r="B2773" s="18" t="s">
        <v>4618</v>
      </c>
      <c r="C2773" s="31" t="n">
        <v>362</v>
      </c>
      <c r="D2773" s="31" t="n">
        <v>183</v>
      </c>
      <c r="E2773" s="31" t="n">
        <v>65</v>
      </c>
    </row>
    <row r="2774" customFormat="false" ht="12.75" hidden="false" customHeight="false" outlineLevel="0" collapsed="false">
      <c r="A2774" s="18" t="s">
        <v>4619</v>
      </c>
      <c r="B2774" s="18" t="s">
        <v>4620</v>
      </c>
      <c r="C2774" s="31" t="n">
        <v>776</v>
      </c>
      <c r="D2774" s="31" t="n">
        <v>366</v>
      </c>
      <c r="E2774" s="31" t="n">
        <v>56</v>
      </c>
    </row>
    <row r="2775" customFormat="false" ht="12.75" hidden="false" customHeight="false" outlineLevel="0" collapsed="false">
      <c r="A2775" s="18" t="s">
        <v>4621</v>
      </c>
      <c r="B2775" s="18" t="s">
        <v>4622</v>
      </c>
      <c r="C2775" s="31" t="n">
        <v>970</v>
      </c>
      <c r="D2775" s="31" t="n">
        <v>246</v>
      </c>
      <c r="E2775" s="31" t="n">
        <v>41</v>
      </c>
    </row>
    <row r="2776" customFormat="false" ht="12.75" hidden="false" customHeight="false" outlineLevel="0" collapsed="false">
      <c r="A2776" s="18" t="s">
        <v>4623</v>
      </c>
      <c r="B2776" s="18" t="s">
        <v>4624</v>
      </c>
      <c r="C2776" s="31" t="n">
        <v>851</v>
      </c>
      <c r="D2776" s="31" t="n">
        <v>273</v>
      </c>
      <c r="E2776" s="31" t="n">
        <v>61</v>
      </c>
    </row>
    <row r="2777" customFormat="false" ht="12.75" hidden="false" customHeight="false" outlineLevel="0" collapsed="false">
      <c r="A2777" s="18" t="s">
        <v>4625</v>
      </c>
      <c r="B2777" s="18" t="s">
        <v>4626</v>
      </c>
      <c r="C2777" s="31" t="n">
        <v>608</v>
      </c>
      <c r="D2777" s="31" t="n">
        <v>398</v>
      </c>
      <c r="E2777" s="31" t="n">
        <v>62</v>
      </c>
    </row>
    <row r="2778" customFormat="false" ht="12.75" hidden="false" customHeight="false" outlineLevel="0" collapsed="false">
      <c r="A2778" s="18" t="s">
        <v>4627</v>
      </c>
      <c r="B2778" s="18" t="s">
        <v>4628</v>
      </c>
      <c r="C2778" s="31" t="n">
        <v>1056</v>
      </c>
      <c r="D2778" s="31" t="n">
        <v>141</v>
      </c>
      <c r="E2778" s="31" t="n">
        <v>23</v>
      </c>
    </row>
    <row r="2779" customFormat="false" ht="12.75" hidden="false" customHeight="false" outlineLevel="0" collapsed="false">
      <c r="A2779" s="18" t="s">
        <v>4629</v>
      </c>
      <c r="B2779" s="18" t="s">
        <v>4630</v>
      </c>
      <c r="C2779" s="31" t="n">
        <v>860</v>
      </c>
      <c r="D2779" s="31" t="n">
        <v>182</v>
      </c>
      <c r="E2779" s="31" t="n">
        <v>80</v>
      </c>
    </row>
    <row r="2780" customFormat="false" ht="12.75" hidden="false" customHeight="false" outlineLevel="0" collapsed="false">
      <c r="A2780" s="18" t="s">
        <v>4631</v>
      </c>
      <c r="B2780" s="18" t="s">
        <v>4632</v>
      </c>
      <c r="C2780" s="31" t="n">
        <v>580</v>
      </c>
      <c r="D2780" s="31" t="n">
        <v>136</v>
      </c>
      <c r="E2780" s="31" t="n">
        <v>51</v>
      </c>
    </row>
    <row r="2781" customFormat="false" ht="12.75" hidden="false" customHeight="false" outlineLevel="0" collapsed="false">
      <c r="A2781" s="25" t="s">
        <v>4633</v>
      </c>
      <c r="B2781" s="25" t="s">
        <v>4634</v>
      </c>
      <c r="C2781" s="32" t="n">
        <v>6625</v>
      </c>
      <c r="D2781" s="32" t="n">
        <v>2261</v>
      </c>
      <c r="E2781" s="32" t="n">
        <v>499</v>
      </c>
    </row>
    <row r="2783" customFormat="false" ht="12.75" hidden="false" customHeight="false" outlineLevel="0" collapsed="false">
      <c r="A2783" s="18" t="s">
        <v>4635</v>
      </c>
      <c r="B2783" s="18" t="s">
        <v>4636</v>
      </c>
      <c r="C2783" s="31" t="n">
        <v>188</v>
      </c>
      <c r="D2783" s="31" t="n">
        <v>35</v>
      </c>
      <c r="E2783" s="31" t="n">
        <v>29</v>
      </c>
    </row>
    <row r="2784" customFormat="false" ht="12.75" hidden="false" customHeight="false" outlineLevel="0" collapsed="false">
      <c r="A2784" s="18" t="s">
        <v>4637</v>
      </c>
      <c r="B2784" s="18" t="s">
        <v>4638</v>
      </c>
      <c r="C2784" s="31" t="n">
        <v>383</v>
      </c>
      <c r="D2784" s="31" t="n">
        <v>64</v>
      </c>
      <c r="E2784" s="31" t="n">
        <v>35</v>
      </c>
    </row>
    <row r="2785" customFormat="false" ht="12.75" hidden="false" customHeight="false" outlineLevel="0" collapsed="false">
      <c r="A2785" s="18" t="s">
        <v>4639</v>
      </c>
      <c r="B2785" s="18" t="s">
        <v>4640</v>
      </c>
      <c r="C2785" s="31" t="n">
        <v>222</v>
      </c>
      <c r="D2785" s="31" t="n">
        <v>54</v>
      </c>
      <c r="E2785" s="31" t="n">
        <v>22</v>
      </c>
    </row>
    <row r="2786" customFormat="false" ht="12.75" hidden="false" customHeight="false" outlineLevel="0" collapsed="false">
      <c r="A2786" s="18" t="s">
        <v>4641</v>
      </c>
      <c r="B2786" s="18" t="s">
        <v>651</v>
      </c>
      <c r="C2786" s="31" t="n">
        <v>370</v>
      </c>
      <c r="D2786" s="31" t="n">
        <v>68</v>
      </c>
      <c r="E2786" s="31" t="n">
        <v>37</v>
      </c>
    </row>
    <row r="2787" customFormat="false" ht="12.75" hidden="false" customHeight="false" outlineLevel="0" collapsed="false">
      <c r="A2787" s="18" t="s">
        <v>4642</v>
      </c>
      <c r="B2787" s="18" t="s">
        <v>4643</v>
      </c>
      <c r="C2787" s="31" t="n">
        <v>1358</v>
      </c>
      <c r="D2787" s="31" t="n">
        <v>177</v>
      </c>
      <c r="E2787" s="31" t="n">
        <v>89</v>
      </c>
    </row>
    <row r="2788" customFormat="false" ht="12.75" hidden="false" customHeight="false" outlineLevel="0" collapsed="false">
      <c r="A2788" s="25" t="s">
        <v>4644</v>
      </c>
      <c r="B2788" s="25" t="s">
        <v>4645</v>
      </c>
      <c r="C2788" s="32" t="n">
        <v>2521</v>
      </c>
      <c r="D2788" s="32" t="n">
        <v>398</v>
      </c>
      <c r="E2788" s="32" t="n">
        <v>212</v>
      </c>
    </row>
    <row r="2790" customFormat="false" ht="12.75" hidden="false" customHeight="false" outlineLevel="0" collapsed="false">
      <c r="A2790" s="18" t="s">
        <v>4646</v>
      </c>
      <c r="B2790" s="18" t="s">
        <v>4647</v>
      </c>
      <c r="C2790" s="31" t="n">
        <v>242</v>
      </c>
      <c r="D2790" s="31" t="n">
        <v>23</v>
      </c>
      <c r="E2790" s="31" t="n">
        <v>16</v>
      </c>
    </row>
    <row r="2791" customFormat="false" ht="12.75" hidden="false" customHeight="false" outlineLevel="0" collapsed="false">
      <c r="A2791" s="18" t="s">
        <v>4648</v>
      </c>
      <c r="B2791" s="18" t="s">
        <v>4649</v>
      </c>
      <c r="C2791" s="31" t="n">
        <v>473</v>
      </c>
      <c r="D2791" s="31" t="n">
        <v>132</v>
      </c>
      <c r="E2791" s="31" t="n">
        <v>49</v>
      </c>
    </row>
    <row r="2792" customFormat="false" ht="12.75" hidden="false" customHeight="false" outlineLevel="0" collapsed="false">
      <c r="A2792" s="18" t="s">
        <v>4650</v>
      </c>
      <c r="B2792" s="18" t="s">
        <v>4651</v>
      </c>
      <c r="C2792" s="31" t="n">
        <v>427</v>
      </c>
      <c r="D2792" s="31" t="n">
        <v>229</v>
      </c>
      <c r="E2792" s="31" t="n">
        <v>50</v>
      </c>
    </row>
    <row r="2793" customFormat="false" ht="12.75" hidden="false" customHeight="false" outlineLevel="0" collapsed="false">
      <c r="A2793" s="18" t="s">
        <v>4652</v>
      </c>
      <c r="B2793" s="18" t="s">
        <v>4653</v>
      </c>
      <c r="C2793" s="31" t="n">
        <v>100</v>
      </c>
      <c r="D2793" s="31" t="n">
        <v>73</v>
      </c>
      <c r="E2793" s="31" t="n">
        <v>8</v>
      </c>
    </row>
    <row r="2794" customFormat="false" ht="12.75" hidden="false" customHeight="false" outlineLevel="0" collapsed="false">
      <c r="A2794" s="18" t="s">
        <v>4654</v>
      </c>
      <c r="B2794" s="18" t="s">
        <v>4655</v>
      </c>
      <c r="C2794" s="31" t="n">
        <v>231</v>
      </c>
      <c r="D2794" s="31" t="n">
        <v>89</v>
      </c>
      <c r="E2794" s="31" t="n">
        <v>26</v>
      </c>
    </row>
    <row r="2795" customFormat="false" ht="12.75" hidden="false" customHeight="false" outlineLevel="0" collapsed="false">
      <c r="A2795" s="18" t="s">
        <v>4656</v>
      </c>
      <c r="B2795" s="18" t="s">
        <v>4657</v>
      </c>
      <c r="C2795" s="31" t="n">
        <v>544</v>
      </c>
      <c r="D2795" s="31" t="n">
        <v>251</v>
      </c>
      <c r="E2795" s="31" t="n">
        <v>43</v>
      </c>
    </row>
    <row r="2796" customFormat="false" ht="12.75" hidden="false" customHeight="false" outlineLevel="0" collapsed="false">
      <c r="A2796" s="18" t="s">
        <v>4658</v>
      </c>
      <c r="B2796" s="18" t="s">
        <v>4659</v>
      </c>
      <c r="C2796" s="31" t="n">
        <v>132</v>
      </c>
      <c r="D2796" s="31" t="n">
        <v>58</v>
      </c>
      <c r="E2796" s="31" t="n">
        <v>22</v>
      </c>
    </row>
    <row r="2797" customFormat="false" ht="12.75" hidden="false" customHeight="false" outlineLevel="0" collapsed="false">
      <c r="A2797" s="18" t="s">
        <v>4660</v>
      </c>
      <c r="B2797" s="18" t="s">
        <v>4661</v>
      </c>
      <c r="C2797" s="31" t="n">
        <v>1389</v>
      </c>
      <c r="D2797" s="31" t="n">
        <v>440</v>
      </c>
      <c r="E2797" s="31" t="n">
        <v>128</v>
      </c>
    </row>
    <row r="2798" customFormat="false" ht="12.75" hidden="false" customHeight="false" outlineLevel="0" collapsed="false">
      <c r="A2798" s="18" t="s">
        <v>4662</v>
      </c>
      <c r="B2798" s="18" t="s">
        <v>4663</v>
      </c>
      <c r="C2798" s="31" t="n">
        <v>1485</v>
      </c>
      <c r="D2798" s="31" t="n">
        <v>285</v>
      </c>
      <c r="E2798" s="31" t="n">
        <v>85</v>
      </c>
    </row>
    <row r="2799" customFormat="false" ht="12.75" hidden="false" customHeight="false" outlineLevel="0" collapsed="false">
      <c r="A2799" s="25" t="s">
        <v>4664</v>
      </c>
      <c r="B2799" s="25" t="s">
        <v>4665</v>
      </c>
      <c r="C2799" s="32" t="n">
        <v>5023</v>
      </c>
      <c r="D2799" s="32" t="n">
        <v>1580</v>
      </c>
      <c r="E2799" s="32" t="n">
        <v>427</v>
      </c>
    </row>
    <row r="2801" customFormat="false" ht="12.75" hidden="false" customHeight="false" outlineLevel="0" collapsed="false">
      <c r="A2801" s="25" t="s">
        <v>4666</v>
      </c>
      <c r="B2801" s="25" t="s">
        <v>4667</v>
      </c>
      <c r="C2801" s="33" t="n">
        <v>41258</v>
      </c>
      <c r="D2801" s="33" t="n">
        <v>10820</v>
      </c>
      <c r="E2801" s="33" t="n">
        <v>3567</v>
      </c>
    </row>
    <row r="2803" customFormat="false" ht="12.75" hidden="false" customHeight="false" outlineLevel="0" collapsed="false">
      <c r="A2803" s="18" t="s">
        <v>4668</v>
      </c>
      <c r="B2803" s="18" t="s">
        <v>4669</v>
      </c>
      <c r="C2803" s="31" t="n">
        <v>217</v>
      </c>
      <c r="D2803" s="31" t="n">
        <v>51</v>
      </c>
      <c r="E2803" s="31" t="n">
        <v>32</v>
      </c>
    </row>
    <row r="2804" customFormat="false" ht="12.75" hidden="false" customHeight="false" outlineLevel="0" collapsed="false">
      <c r="A2804" s="18" t="s">
        <v>4670</v>
      </c>
      <c r="B2804" s="18" t="s">
        <v>4671</v>
      </c>
      <c r="C2804" s="31" t="n">
        <v>136</v>
      </c>
      <c r="D2804" s="31" t="n">
        <v>14</v>
      </c>
      <c r="E2804" s="31" t="n">
        <v>8</v>
      </c>
    </row>
    <row r="2805" customFormat="false" ht="12.75" hidden="false" customHeight="false" outlineLevel="0" collapsed="false">
      <c r="A2805" s="18" t="s">
        <v>4672</v>
      </c>
      <c r="B2805" s="18" t="s">
        <v>4673</v>
      </c>
      <c r="C2805" s="31" t="n">
        <v>928</v>
      </c>
      <c r="D2805" s="31" t="n">
        <v>145</v>
      </c>
      <c r="E2805" s="31" t="n">
        <v>57</v>
      </c>
    </row>
    <row r="2806" customFormat="false" ht="12.75" hidden="false" customHeight="false" outlineLevel="0" collapsed="false">
      <c r="A2806" s="18" t="s">
        <v>4674</v>
      </c>
      <c r="B2806" s="18" t="s">
        <v>4675</v>
      </c>
      <c r="C2806" s="31" t="n">
        <v>504</v>
      </c>
      <c r="D2806" s="31" t="n">
        <v>95</v>
      </c>
      <c r="E2806" s="31" t="n">
        <v>52</v>
      </c>
    </row>
    <row r="2807" customFormat="false" ht="12.75" hidden="false" customHeight="false" outlineLevel="0" collapsed="false">
      <c r="A2807" s="25" t="s">
        <v>4676</v>
      </c>
      <c r="B2807" s="25" t="s">
        <v>4677</v>
      </c>
      <c r="C2807" s="32" t="n">
        <v>1785</v>
      </c>
      <c r="D2807" s="32" t="n">
        <v>305</v>
      </c>
      <c r="E2807" s="32" t="n">
        <v>149</v>
      </c>
    </row>
    <row r="2809" customFormat="false" ht="12.75" hidden="false" customHeight="false" outlineLevel="0" collapsed="false">
      <c r="A2809" s="18" t="s">
        <v>4678</v>
      </c>
      <c r="B2809" s="18" t="s">
        <v>4679</v>
      </c>
      <c r="C2809" s="31" t="n">
        <v>213</v>
      </c>
      <c r="D2809" s="31" t="n">
        <v>38</v>
      </c>
      <c r="E2809" s="31" t="n">
        <v>27</v>
      </c>
    </row>
    <row r="2810" customFormat="false" ht="12.75" hidden="false" customHeight="false" outlineLevel="0" collapsed="false">
      <c r="A2810" s="18" t="s">
        <v>4680</v>
      </c>
      <c r="B2810" s="18" t="s">
        <v>4681</v>
      </c>
      <c r="C2810" s="31" t="n">
        <v>588</v>
      </c>
      <c r="D2810" s="31" t="n">
        <v>145</v>
      </c>
      <c r="E2810" s="31" t="n">
        <v>86</v>
      </c>
    </row>
    <row r="2811" customFormat="false" ht="12.75" hidden="false" customHeight="false" outlineLevel="0" collapsed="false">
      <c r="A2811" s="18" t="s">
        <v>4682</v>
      </c>
      <c r="B2811" s="18" t="s">
        <v>4683</v>
      </c>
      <c r="C2811" s="31" t="n">
        <v>761</v>
      </c>
      <c r="D2811" s="31" t="n">
        <v>140</v>
      </c>
      <c r="E2811" s="31" t="n">
        <v>71</v>
      </c>
    </row>
    <row r="2812" customFormat="false" ht="12.75" hidden="false" customHeight="false" outlineLevel="0" collapsed="false">
      <c r="A2812" s="18" t="s">
        <v>4684</v>
      </c>
      <c r="B2812" s="18" t="s">
        <v>4685</v>
      </c>
      <c r="C2812" s="31" t="n">
        <v>1215</v>
      </c>
      <c r="D2812" s="31" t="n">
        <v>140</v>
      </c>
      <c r="E2812" s="31" t="n">
        <v>104</v>
      </c>
    </row>
    <row r="2813" customFormat="false" ht="12.75" hidden="false" customHeight="false" outlineLevel="0" collapsed="false">
      <c r="A2813" s="18" t="s">
        <v>4686</v>
      </c>
      <c r="B2813" s="18" t="s">
        <v>4687</v>
      </c>
      <c r="C2813" s="31" t="n">
        <v>216</v>
      </c>
      <c r="D2813" s="31" t="n">
        <v>24</v>
      </c>
      <c r="E2813" s="31" t="n">
        <v>17</v>
      </c>
    </row>
    <row r="2814" customFormat="false" ht="12.75" hidden="false" customHeight="false" outlineLevel="0" collapsed="false">
      <c r="A2814" s="18" t="s">
        <v>4688</v>
      </c>
      <c r="B2814" s="18" t="s">
        <v>4689</v>
      </c>
      <c r="C2814" s="31" t="n">
        <v>250</v>
      </c>
      <c r="D2814" s="31" t="n">
        <v>43</v>
      </c>
      <c r="E2814" s="31" t="n">
        <v>27</v>
      </c>
    </row>
    <row r="2815" customFormat="false" ht="12.75" hidden="false" customHeight="false" outlineLevel="0" collapsed="false">
      <c r="A2815" s="25" t="s">
        <v>4690</v>
      </c>
      <c r="B2815" s="25" t="s">
        <v>4691</v>
      </c>
      <c r="C2815" s="32" t="n">
        <v>3243</v>
      </c>
      <c r="D2815" s="32" t="n">
        <v>530</v>
      </c>
      <c r="E2815" s="32" t="n">
        <v>332</v>
      </c>
    </row>
    <row r="2817" customFormat="false" ht="12.75" hidden="false" customHeight="false" outlineLevel="0" collapsed="false">
      <c r="A2817" s="18" t="s">
        <v>4692</v>
      </c>
      <c r="B2817" s="18" t="s">
        <v>4693</v>
      </c>
      <c r="C2817" s="31" t="n">
        <v>144</v>
      </c>
      <c r="D2817" s="31" t="n">
        <v>36</v>
      </c>
      <c r="E2817" s="31" t="n">
        <v>7</v>
      </c>
    </row>
    <row r="2818" customFormat="false" ht="12.75" hidden="false" customHeight="false" outlineLevel="0" collapsed="false">
      <c r="A2818" s="18" t="s">
        <v>4694</v>
      </c>
      <c r="B2818" s="18" t="s">
        <v>4695</v>
      </c>
      <c r="C2818" s="31" t="n">
        <v>316</v>
      </c>
      <c r="D2818" s="31" t="n">
        <v>64</v>
      </c>
      <c r="E2818" s="31" t="n">
        <v>22</v>
      </c>
    </row>
    <row r="2819" customFormat="false" ht="12.75" hidden="false" customHeight="false" outlineLevel="0" collapsed="false">
      <c r="A2819" s="18" t="s">
        <v>4696</v>
      </c>
      <c r="B2819" s="18" t="s">
        <v>4697</v>
      </c>
      <c r="C2819" s="31" t="n">
        <v>878</v>
      </c>
      <c r="D2819" s="31" t="n">
        <v>107</v>
      </c>
      <c r="E2819" s="31" t="n">
        <v>28</v>
      </c>
    </row>
    <row r="2820" customFormat="false" ht="12.75" hidden="false" customHeight="false" outlineLevel="0" collapsed="false">
      <c r="A2820" s="18" t="s">
        <v>4698</v>
      </c>
      <c r="B2820" s="18" t="s">
        <v>4699</v>
      </c>
      <c r="C2820" s="31" t="n">
        <v>38</v>
      </c>
      <c r="D2820" s="31" t="n">
        <v>15</v>
      </c>
      <c r="E2820" s="31" t="n">
        <v>2</v>
      </c>
    </row>
    <row r="2821" customFormat="false" ht="12.75" hidden="false" customHeight="false" outlineLevel="0" collapsed="false">
      <c r="A2821" s="25" t="s">
        <v>4700</v>
      </c>
      <c r="B2821" s="25" t="s">
        <v>4701</v>
      </c>
      <c r="C2821" s="32" t="n">
        <v>1376</v>
      </c>
      <c r="D2821" s="32" t="n">
        <v>222</v>
      </c>
      <c r="E2821" s="32" t="n">
        <v>59</v>
      </c>
    </row>
    <row r="2823" customFormat="false" ht="12.75" hidden="false" customHeight="false" outlineLevel="0" collapsed="false">
      <c r="A2823" s="18" t="s">
        <v>4702</v>
      </c>
      <c r="B2823" s="18" t="s">
        <v>4703</v>
      </c>
      <c r="C2823" s="31" t="n">
        <v>92</v>
      </c>
      <c r="D2823" s="31" t="n">
        <v>10</v>
      </c>
      <c r="E2823" s="31" t="n">
        <v>9</v>
      </c>
    </row>
    <row r="2824" customFormat="false" ht="12.75" hidden="false" customHeight="false" outlineLevel="0" collapsed="false">
      <c r="A2824" s="18" t="s">
        <v>4704</v>
      </c>
      <c r="B2824" s="18" t="s">
        <v>3532</v>
      </c>
      <c r="C2824" s="31" t="n">
        <v>323</v>
      </c>
      <c r="D2824" s="31" t="n">
        <v>88</v>
      </c>
      <c r="E2824" s="31" t="n">
        <v>55</v>
      </c>
    </row>
    <row r="2825" customFormat="false" ht="12.75" hidden="false" customHeight="false" outlineLevel="0" collapsed="false">
      <c r="A2825" s="18" t="s">
        <v>4705</v>
      </c>
      <c r="B2825" s="18" t="s">
        <v>4706</v>
      </c>
      <c r="C2825" s="31" t="n">
        <v>575</v>
      </c>
      <c r="D2825" s="31" t="n">
        <v>102</v>
      </c>
      <c r="E2825" s="31" t="n">
        <v>65</v>
      </c>
    </row>
    <row r="2826" customFormat="false" ht="12.75" hidden="false" customHeight="false" outlineLevel="0" collapsed="false">
      <c r="A2826" s="25" t="s">
        <v>4707</v>
      </c>
      <c r="B2826" s="25" t="s">
        <v>4708</v>
      </c>
      <c r="C2826" s="32" t="n">
        <v>990</v>
      </c>
      <c r="D2826" s="32" t="n">
        <v>200</v>
      </c>
      <c r="E2826" s="32" t="n">
        <v>129</v>
      </c>
    </row>
    <row r="2828" customFormat="false" ht="12.75" hidden="false" customHeight="false" outlineLevel="0" collapsed="false">
      <c r="A2828" s="18" t="s">
        <v>4709</v>
      </c>
      <c r="B2828" s="18" t="s">
        <v>4710</v>
      </c>
      <c r="C2828" s="31" t="n">
        <v>723</v>
      </c>
      <c r="D2828" s="31" t="n">
        <v>64</v>
      </c>
      <c r="E2828" s="31" t="n">
        <v>43</v>
      </c>
    </row>
    <row r="2829" customFormat="false" ht="12.75" hidden="false" customHeight="false" outlineLevel="0" collapsed="false">
      <c r="A2829" s="18" t="s">
        <v>4711</v>
      </c>
      <c r="B2829" s="18" t="s">
        <v>4712</v>
      </c>
      <c r="C2829" s="31" t="n">
        <v>219</v>
      </c>
      <c r="D2829" s="31" t="n">
        <v>30</v>
      </c>
      <c r="E2829" s="31" t="n">
        <v>12</v>
      </c>
    </row>
    <row r="2830" customFormat="false" ht="12.75" hidden="false" customHeight="false" outlineLevel="0" collapsed="false">
      <c r="A2830" s="18" t="s">
        <v>4713</v>
      </c>
      <c r="B2830" s="18" t="s">
        <v>4714</v>
      </c>
      <c r="C2830" s="31" t="n">
        <v>326</v>
      </c>
      <c r="D2830" s="31" t="n">
        <v>40</v>
      </c>
      <c r="E2830" s="31" t="n">
        <v>17</v>
      </c>
    </row>
    <row r="2831" customFormat="false" ht="12.75" hidden="false" customHeight="false" outlineLevel="0" collapsed="false">
      <c r="A2831" s="25" t="s">
        <v>4715</v>
      </c>
      <c r="B2831" s="25" t="s">
        <v>4716</v>
      </c>
      <c r="C2831" s="32" t="n">
        <v>1268</v>
      </c>
      <c r="D2831" s="32" t="n">
        <v>134</v>
      </c>
      <c r="E2831" s="32" t="n">
        <v>72</v>
      </c>
    </row>
    <row r="2833" customFormat="false" ht="12.75" hidden="false" customHeight="false" outlineLevel="0" collapsed="false">
      <c r="A2833" s="18" t="s">
        <v>4717</v>
      </c>
      <c r="B2833" s="18" t="s">
        <v>4718</v>
      </c>
      <c r="C2833" s="31" t="n">
        <v>529</v>
      </c>
      <c r="D2833" s="31" t="n">
        <v>54</v>
      </c>
      <c r="E2833" s="31" t="n">
        <v>33</v>
      </c>
    </row>
    <row r="2834" customFormat="false" ht="12.75" hidden="false" customHeight="false" outlineLevel="0" collapsed="false">
      <c r="A2834" s="18" t="s">
        <v>4719</v>
      </c>
      <c r="B2834" s="18" t="s">
        <v>4720</v>
      </c>
      <c r="C2834" s="31" t="n">
        <v>463</v>
      </c>
      <c r="D2834" s="31" t="n">
        <v>73</v>
      </c>
      <c r="E2834" s="31" t="n">
        <v>33</v>
      </c>
    </row>
    <row r="2835" customFormat="false" ht="12.75" hidden="false" customHeight="false" outlineLevel="0" collapsed="false">
      <c r="A2835" s="25" t="s">
        <v>4721</v>
      </c>
      <c r="B2835" s="25" t="s">
        <v>4722</v>
      </c>
      <c r="C2835" s="32" t="n">
        <v>992</v>
      </c>
      <c r="D2835" s="32" t="n">
        <v>127</v>
      </c>
      <c r="E2835" s="32" t="n">
        <v>66</v>
      </c>
    </row>
    <row r="2837" customFormat="false" ht="12.75" hidden="false" customHeight="false" outlineLevel="0" collapsed="false">
      <c r="A2837" s="18" t="s">
        <v>4723</v>
      </c>
      <c r="B2837" s="18" t="s">
        <v>412</v>
      </c>
      <c r="C2837" s="31" t="n">
        <v>413</v>
      </c>
      <c r="D2837" s="31" t="n">
        <v>104</v>
      </c>
      <c r="E2837" s="31" t="n">
        <v>45</v>
      </c>
    </row>
    <row r="2838" customFormat="false" ht="12.75" hidden="false" customHeight="false" outlineLevel="0" collapsed="false">
      <c r="A2838" s="18" t="s">
        <v>4724</v>
      </c>
      <c r="B2838" s="18" t="s">
        <v>4725</v>
      </c>
      <c r="C2838" s="31" t="n">
        <v>236</v>
      </c>
      <c r="D2838" s="31" t="n">
        <v>36</v>
      </c>
      <c r="E2838" s="31" t="n">
        <v>23</v>
      </c>
    </row>
    <row r="2839" customFormat="false" ht="12.75" hidden="false" customHeight="false" outlineLevel="0" collapsed="false">
      <c r="A2839" s="18" t="s">
        <v>4726</v>
      </c>
      <c r="B2839" s="18" t="s">
        <v>4727</v>
      </c>
      <c r="C2839" s="31" t="n">
        <v>749</v>
      </c>
      <c r="D2839" s="31" t="n">
        <v>76</v>
      </c>
      <c r="E2839" s="31" t="n">
        <v>47</v>
      </c>
    </row>
    <row r="2840" customFormat="false" ht="12.75" hidden="false" customHeight="false" outlineLevel="0" collapsed="false">
      <c r="A2840" s="25" t="s">
        <v>4728</v>
      </c>
      <c r="B2840" s="25" t="s">
        <v>4729</v>
      </c>
      <c r="C2840" s="32" t="n">
        <v>1398</v>
      </c>
      <c r="D2840" s="32" t="n">
        <v>216</v>
      </c>
      <c r="E2840" s="32" t="n">
        <v>115</v>
      </c>
    </row>
    <row r="2842" customFormat="false" ht="12.75" hidden="false" customHeight="false" outlineLevel="0" collapsed="false">
      <c r="A2842" s="18" t="s">
        <v>4730</v>
      </c>
      <c r="B2842" s="18" t="s">
        <v>4731</v>
      </c>
      <c r="C2842" s="31" t="n">
        <v>36</v>
      </c>
      <c r="D2842" s="31" t="n">
        <v>28</v>
      </c>
      <c r="E2842" s="31" t="n">
        <v>3</v>
      </c>
    </row>
    <row r="2843" customFormat="false" ht="12.75" hidden="false" customHeight="false" outlineLevel="0" collapsed="false">
      <c r="A2843" s="18" t="s">
        <v>4732</v>
      </c>
      <c r="B2843" s="18" t="s">
        <v>4733</v>
      </c>
      <c r="C2843" s="31" t="n">
        <v>25</v>
      </c>
      <c r="D2843" s="31" t="n">
        <v>11</v>
      </c>
      <c r="E2843" s="31" t="n">
        <v>7</v>
      </c>
    </row>
    <row r="2844" customFormat="false" ht="12.75" hidden="false" customHeight="false" outlineLevel="0" collapsed="false">
      <c r="A2844" s="18" t="s">
        <v>4734</v>
      </c>
      <c r="B2844" s="18" t="s">
        <v>4735</v>
      </c>
      <c r="C2844" s="31" t="n">
        <v>435</v>
      </c>
      <c r="D2844" s="31" t="n">
        <v>312</v>
      </c>
      <c r="E2844" s="31" t="n">
        <v>48</v>
      </c>
    </row>
    <row r="2845" customFormat="false" ht="12.75" hidden="false" customHeight="false" outlineLevel="0" collapsed="false">
      <c r="A2845" s="18" t="s">
        <v>4736</v>
      </c>
      <c r="B2845" s="18" t="s">
        <v>4737</v>
      </c>
      <c r="C2845" s="31" t="n">
        <v>530</v>
      </c>
      <c r="D2845" s="31" t="n">
        <v>268</v>
      </c>
      <c r="E2845" s="31" t="n">
        <v>48</v>
      </c>
    </row>
    <row r="2846" customFormat="false" ht="12.75" hidden="false" customHeight="false" outlineLevel="0" collapsed="false">
      <c r="A2846" s="18" t="s">
        <v>4738</v>
      </c>
      <c r="B2846" s="18" t="s">
        <v>4739</v>
      </c>
      <c r="C2846" s="31" t="n">
        <v>363</v>
      </c>
      <c r="D2846" s="31" t="n">
        <v>130</v>
      </c>
      <c r="E2846" s="31" t="n">
        <v>35</v>
      </c>
    </row>
    <row r="2847" customFormat="false" ht="12.75" hidden="false" customHeight="false" outlineLevel="0" collapsed="false">
      <c r="A2847" s="18" t="s">
        <v>4740</v>
      </c>
      <c r="B2847" s="18" t="s">
        <v>1889</v>
      </c>
      <c r="C2847" s="31" t="n">
        <v>516</v>
      </c>
      <c r="D2847" s="31" t="n">
        <v>331</v>
      </c>
      <c r="E2847" s="31" t="n">
        <v>73</v>
      </c>
    </row>
    <row r="2848" customFormat="false" ht="12.75" hidden="false" customHeight="false" outlineLevel="0" collapsed="false">
      <c r="A2848" s="18" t="s">
        <v>4741</v>
      </c>
      <c r="B2848" s="18" t="s">
        <v>4742</v>
      </c>
      <c r="C2848" s="31" t="n">
        <v>492</v>
      </c>
      <c r="D2848" s="31" t="n">
        <v>99</v>
      </c>
      <c r="E2848" s="31" t="n">
        <v>49</v>
      </c>
    </row>
    <row r="2849" customFormat="false" ht="12.75" hidden="false" customHeight="false" outlineLevel="0" collapsed="false">
      <c r="A2849" s="18" t="s">
        <v>4743</v>
      </c>
      <c r="B2849" s="18" t="s">
        <v>1534</v>
      </c>
      <c r="C2849" s="31" t="n">
        <v>528</v>
      </c>
      <c r="D2849" s="31" t="n">
        <v>287</v>
      </c>
      <c r="E2849" s="31" t="n">
        <v>62</v>
      </c>
    </row>
    <row r="2850" customFormat="false" ht="12.75" hidden="false" customHeight="false" outlineLevel="0" collapsed="false">
      <c r="A2850" s="18" t="s">
        <v>4744</v>
      </c>
      <c r="B2850" s="18" t="s">
        <v>4745</v>
      </c>
      <c r="C2850" s="31" t="n">
        <v>301</v>
      </c>
      <c r="D2850" s="31" t="n">
        <v>65</v>
      </c>
      <c r="E2850" s="31" t="n">
        <v>25</v>
      </c>
    </row>
    <row r="2851" customFormat="false" ht="12.75" hidden="false" customHeight="false" outlineLevel="0" collapsed="false">
      <c r="A2851" s="18" t="s">
        <v>4746</v>
      </c>
      <c r="B2851" s="18" t="s">
        <v>4386</v>
      </c>
      <c r="C2851" s="31" t="n">
        <v>215</v>
      </c>
      <c r="D2851" s="31" t="n">
        <v>95</v>
      </c>
      <c r="E2851" s="31" t="n">
        <v>29</v>
      </c>
    </row>
    <row r="2852" customFormat="false" ht="12.75" hidden="false" customHeight="false" outlineLevel="0" collapsed="false">
      <c r="A2852" s="18" t="s">
        <v>4747</v>
      </c>
      <c r="B2852" s="18" t="s">
        <v>255</v>
      </c>
      <c r="C2852" s="31" t="n">
        <v>344</v>
      </c>
      <c r="D2852" s="31" t="n">
        <v>217</v>
      </c>
      <c r="E2852" s="31" t="n">
        <v>57</v>
      </c>
    </row>
    <row r="2853" customFormat="false" ht="12.75" hidden="false" customHeight="false" outlineLevel="0" collapsed="false">
      <c r="A2853" s="18" t="s">
        <v>4748</v>
      </c>
      <c r="B2853" s="18" t="s">
        <v>4749</v>
      </c>
      <c r="C2853" s="31" t="n">
        <v>1836</v>
      </c>
      <c r="D2853" s="31" t="n">
        <v>537</v>
      </c>
      <c r="E2853" s="31" t="n">
        <v>143</v>
      </c>
    </row>
    <row r="2854" customFormat="false" ht="12.75" hidden="false" customHeight="false" outlineLevel="0" collapsed="false">
      <c r="A2854" s="18" t="s">
        <v>4750</v>
      </c>
      <c r="B2854" s="18" t="s">
        <v>4751</v>
      </c>
      <c r="C2854" s="31" t="n">
        <v>8</v>
      </c>
      <c r="D2854" s="31" t="n">
        <v>7</v>
      </c>
      <c r="E2854" s="31" t="n">
        <v>0</v>
      </c>
    </row>
    <row r="2855" customFormat="false" ht="12.75" hidden="false" customHeight="false" outlineLevel="0" collapsed="false">
      <c r="A2855" s="25" t="s">
        <v>4752</v>
      </c>
      <c r="B2855" s="25" t="s">
        <v>4753</v>
      </c>
      <c r="C2855" s="32" t="n">
        <v>5629</v>
      </c>
      <c r="D2855" s="32" t="n">
        <v>2387</v>
      </c>
      <c r="E2855" s="32" t="n">
        <v>579</v>
      </c>
    </row>
    <row r="2857" customFormat="false" ht="12.75" hidden="false" customHeight="false" outlineLevel="0" collapsed="false">
      <c r="A2857" s="25" t="s">
        <v>4754</v>
      </c>
      <c r="B2857" s="25" t="s">
        <v>4755</v>
      </c>
      <c r="C2857" s="33" t="n">
        <v>16681</v>
      </c>
      <c r="D2857" s="33" t="n">
        <v>4121</v>
      </c>
      <c r="E2857" s="33" t="n">
        <v>1501</v>
      </c>
    </row>
    <row r="2859" customFormat="false" ht="12.75" hidden="false" customHeight="false" outlineLevel="0" collapsed="false">
      <c r="A2859" s="18" t="s">
        <v>4756</v>
      </c>
      <c r="B2859" s="18" t="s">
        <v>4757</v>
      </c>
      <c r="C2859" s="31" t="n">
        <v>1022</v>
      </c>
      <c r="D2859" s="31" t="n">
        <v>215</v>
      </c>
      <c r="E2859" s="31" t="n">
        <v>47</v>
      </c>
    </row>
    <row r="2860" customFormat="false" ht="12.75" hidden="false" customHeight="false" outlineLevel="0" collapsed="false">
      <c r="A2860" s="18" t="s">
        <v>4758</v>
      </c>
      <c r="B2860" s="18" t="s">
        <v>4759</v>
      </c>
      <c r="C2860" s="31" t="n">
        <v>796</v>
      </c>
      <c r="D2860" s="31" t="n">
        <v>225</v>
      </c>
      <c r="E2860" s="31" t="n">
        <v>54</v>
      </c>
    </row>
    <row r="2861" customFormat="false" ht="12.75" hidden="false" customHeight="false" outlineLevel="0" collapsed="false">
      <c r="A2861" s="18" t="s">
        <v>4760</v>
      </c>
      <c r="B2861" s="18" t="s">
        <v>4761</v>
      </c>
      <c r="C2861" s="31" t="n">
        <v>592</v>
      </c>
      <c r="D2861" s="31" t="n">
        <v>196</v>
      </c>
      <c r="E2861" s="31" t="n">
        <v>41</v>
      </c>
    </row>
    <row r="2862" customFormat="false" ht="12.75" hidden="false" customHeight="false" outlineLevel="0" collapsed="false">
      <c r="A2862" s="18" t="s">
        <v>4762</v>
      </c>
      <c r="B2862" s="18" t="s">
        <v>4763</v>
      </c>
      <c r="C2862" s="31" t="n">
        <v>561</v>
      </c>
      <c r="D2862" s="31" t="n">
        <v>254</v>
      </c>
      <c r="E2862" s="31" t="n">
        <v>34</v>
      </c>
    </row>
    <row r="2863" customFormat="false" ht="12.75" hidden="false" customHeight="false" outlineLevel="0" collapsed="false">
      <c r="A2863" s="25" t="s">
        <v>4764</v>
      </c>
      <c r="B2863" s="25" t="s">
        <v>4765</v>
      </c>
      <c r="C2863" s="32" t="n">
        <v>2971</v>
      </c>
      <c r="D2863" s="32" t="n">
        <v>890</v>
      </c>
      <c r="E2863" s="32" t="n">
        <v>176</v>
      </c>
    </row>
    <row r="2865" customFormat="false" ht="12.75" hidden="false" customHeight="false" outlineLevel="0" collapsed="false">
      <c r="A2865" s="18" t="s">
        <v>4766</v>
      </c>
      <c r="B2865" s="18" t="s">
        <v>4767</v>
      </c>
      <c r="C2865" s="31" t="n">
        <v>513</v>
      </c>
      <c r="D2865" s="31" t="n">
        <v>140</v>
      </c>
      <c r="E2865" s="31" t="n">
        <v>52</v>
      </c>
    </row>
    <row r="2866" customFormat="false" ht="12.75" hidden="false" customHeight="false" outlineLevel="0" collapsed="false">
      <c r="A2866" s="18" t="s">
        <v>4768</v>
      </c>
      <c r="B2866" s="18" t="s">
        <v>4769</v>
      </c>
      <c r="C2866" s="31" t="n">
        <v>394</v>
      </c>
      <c r="D2866" s="31" t="n">
        <v>71</v>
      </c>
      <c r="E2866" s="31" t="n">
        <v>17</v>
      </c>
    </row>
    <row r="2867" customFormat="false" ht="12.75" hidden="false" customHeight="false" outlineLevel="0" collapsed="false">
      <c r="A2867" s="18" t="s">
        <v>4770</v>
      </c>
      <c r="B2867" s="18" t="s">
        <v>4771</v>
      </c>
      <c r="C2867" s="31" t="n">
        <v>370</v>
      </c>
      <c r="D2867" s="31" t="n">
        <v>94</v>
      </c>
      <c r="E2867" s="31" t="n">
        <v>31</v>
      </c>
    </row>
    <row r="2868" customFormat="false" ht="12.75" hidden="false" customHeight="false" outlineLevel="0" collapsed="false">
      <c r="A2868" s="18" t="s">
        <v>4772</v>
      </c>
      <c r="B2868" s="18" t="s">
        <v>4773</v>
      </c>
      <c r="C2868" s="31" t="n">
        <v>86</v>
      </c>
      <c r="D2868" s="31" t="n">
        <v>18</v>
      </c>
      <c r="E2868" s="31" t="n">
        <v>15</v>
      </c>
    </row>
    <row r="2869" customFormat="false" ht="12.75" hidden="false" customHeight="false" outlineLevel="0" collapsed="false">
      <c r="A2869" s="25" t="s">
        <v>4774</v>
      </c>
      <c r="B2869" s="25" t="s">
        <v>4775</v>
      </c>
      <c r="C2869" s="32" t="n">
        <v>1363</v>
      </c>
      <c r="D2869" s="32" t="n">
        <v>323</v>
      </c>
      <c r="E2869" s="32" t="n">
        <v>115</v>
      </c>
    </row>
    <row r="2871" customFormat="false" ht="12.75" hidden="false" customHeight="false" outlineLevel="0" collapsed="false">
      <c r="A2871" s="18" t="s">
        <v>4776</v>
      </c>
      <c r="B2871" s="18" t="s">
        <v>4777</v>
      </c>
      <c r="C2871" s="31" t="n">
        <v>429</v>
      </c>
      <c r="D2871" s="31" t="n">
        <v>146</v>
      </c>
      <c r="E2871" s="31" t="n">
        <v>59</v>
      </c>
    </row>
    <row r="2872" customFormat="false" ht="12.75" hidden="false" customHeight="false" outlineLevel="0" collapsed="false">
      <c r="A2872" s="18" t="s">
        <v>4778</v>
      </c>
      <c r="B2872" s="18" t="s">
        <v>4779</v>
      </c>
      <c r="C2872" s="31" t="n">
        <v>430</v>
      </c>
      <c r="D2872" s="31" t="n">
        <v>150</v>
      </c>
      <c r="E2872" s="31" t="n">
        <v>51</v>
      </c>
    </row>
    <row r="2873" customFormat="false" ht="12.75" hidden="false" customHeight="false" outlineLevel="0" collapsed="false">
      <c r="A2873" s="25" t="s">
        <v>4780</v>
      </c>
      <c r="B2873" s="25" t="s">
        <v>4781</v>
      </c>
      <c r="C2873" s="32" t="n">
        <v>859</v>
      </c>
      <c r="D2873" s="32" t="n">
        <v>296</v>
      </c>
      <c r="E2873" s="32" t="n">
        <v>110</v>
      </c>
    </row>
    <row r="2875" customFormat="false" ht="12.75" hidden="false" customHeight="false" outlineLevel="0" collapsed="false">
      <c r="A2875" s="18" t="s">
        <v>4782</v>
      </c>
      <c r="B2875" s="18" t="s">
        <v>4783</v>
      </c>
      <c r="C2875" s="31" t="n">
        <v>551</v>
      </c>
      <c r="D2875" s="31" t="n">
        <v>173</v>
      </c>
      <c r="E2875" s="31" t="n">
        <v>51</v>
      </c>
    </row>
    <row r="2876" customFormat="false" ht="12.75" hidden="false" customHeight="false" outlineLevel="0" collapsed="false">
      <c r="A2876" s="18" t="s">
        <v>4784</v>
      </c>
      <c r="B2876" s="18" t="s">
        <v>4785</v>
      </c>
      <c r="C2876" s="31" t="n">
        <v>591</v>
      </c>
      <c r="D2876" s="31" t="n">
        <v>109</v>
      </c>
      <c r="E2876" s="31" t="n">
        <v>67</v>
      </c>
    </row>
    <row r="2877" customFormat="false" ht="12.75" hidden="false" customHeight="false" outlineLevel="0" collapsed="false">
      <c r="A2877" s="18" t="s">
        <v>4786</v>
      </c>
      <c r="B2877" s="18" t="s">
        <v>4787</v>
      </c>
      <c r="C2877" s="31" t="n">
        <v>23</v>
      </c>
      <c r="D2877" s="31" t="n">
        <v>7</v>
      </c>
      <c r="E2877" s="31" t="n">
        <v>3</v>
      </c>
    </row>
    <row r="2878" customFormat="false" ht="12.75" hidden="false" customHeight="false" outlineLevel="0" collapsed="false">
      <c r="A2878" s="25" t="s">
        <v>4788</v>
      </c>
      <c r="B2878" s="25" t="s">
        <v>4789</v>
      </c>
      <c r="C2878" s="32" t="n">
        <v>1165</v>
      </c>
      <c r="D2878" s="32" t="n">
        <v>289</v>
      </c>
      <c r="E2878" s="32" t="n">
        <v>121</v>
      </c>
    </row>
    <row r="2880" customFormat="false" ht="12.75" hidden="false" customHeight="false" outlineLevel="0" collapsed="false">
      <c r="A2880" s="18" t="s">
        <v>4790</v>
      </c>
      <c r="B2880" s="18" t="s">
        <v>4791</v>
      </c>
      <c r="C2880" s="31" t="n">
        <v>497</v>
      </c>
      <c r="D2880" s="31" t="n">
        <v>122</v>
      </c>
      <c r="E2880" s="31" t="n">
        <v>58</v>
      </c>
    </row>
    <row r="2881" customFormat="false" ht="12.75" hidden="false" customHeight="false" outlineLevel="0" collapsed="false">
      <c r="A2881" s="18" t="s">
        <v>4792</v>
      </c>
      <c r="B2881" s="18" t="s">
        <v>4793</v>
      </c>
      <c r="C2881" s="31" t="n">
        <v>515</v>
      </c>
      <c r="D2881" s="31" t="n">
        <v>108</v>
      </c>
      <c r="E2881" s="31" t="n">
        <v>32</v>
      </c>
    </row>
    <row r="2882" customFormat="false" ht="12.75" hidden="false" customHeight="false" outlineLevel="0" collapsed="false">
      <c r="A2882" s="25" t="s">
        <v>4794</v>
      </c>
      <c r="B2882" s="25" t="s">
        <v>4795</v>
      </c>
      <c r="C2882" s="32" t="n">
        <v>1012</v>
      </c>
      <c r="D2882" s="32" t="n">
        <v>230</v>
      </c>
      <c r="E2882" s="32" t="n">
        <v>90</v>
      </c>
    </row>
    <row r="2884" customFormat="false" ht="12.75" hidden="false" customHeight="false" outlineLevel="0" collapsed="false">
      <c r="A2884" s="25" t="s">
        <v>4796</v>
      </c>
      <c r="B2884" s="25" t="s">
        <v>4797</v>
      </c>
      <c r="C2884" s="33" t="n">
        <v>7370</v>
      </c>
      <c r="D2884" s="33" t="n">
        <v>2028</v>
      </c>
      <c r="E2884" s="33" t="n">
        <v>612</v>
      </c>
    </row>
    <row r="2886" customFormat="false" ht="12.75" hidden="false" customHeight="false" outlineLevel="0" collapsed="false">
      <c r="A2886" s="18" t="s">
        <v>4798</v>
      </c>
      <c r="B2886" s="18" t="s">
        <v>4799</v>
      </c>
      <c r="C2886" s="31" t="n">
        <v>664</v>
      </c>
      <c r="D2886" s="31" t="n">
        <v>155</v>
      </c>
      <c r="E2886" s="31" t="n">
        <v>58</v>
      </c>
    </row>
    <row r="2887" customFormat="false" ht="12.75" hidden="false" customHeight="false" outlineLevel="0" collapsed="false">
      <c r="A2887" s="25" t="s">
        <v>4800</v>
      </c>
      <c r="B2887" s="25" t="s">
        <v>4801</v>
      </c>
      <c r="C2887" s="32" t="n">
        <v>664</v>
      </c>
      <c r="D2887" s="32" t="n">
        <v>155</v>
      </c>
      <c r="E2887" s="32" t="n">
        <v>58</v>
      </c>
    </row>
    <row r="2889" customFormat="false" ht="12.75" hidden="false" customHeight="false" outlineLevel="0" collapsed="false">
      <c r="A2889" s="18" t="s">
        <v>4802</v>
      </c>
      <c r="B2889" s="18" t="s">
        <v>4803</v>
      </c>
      <c r="C2889" s="31" t="n">
        <v>45</v>
      </c>
      <c r="D2889" s="31" t="n">
        <v>34</v>
      </c>
      <c r="E2889" s="31" t="n">
        <v>3</v>
      </c>
    </row>
    <row r="2890" customFormat="false" ht="12.75" hidden="false" customHeight="false" outlineLevel="0" collapsed="false">
      <c r="A2890" s="18" t="s">
        <v>4804</v>
      </c>
      <c r="B2890" s="18" t="s">
        <v>4805</v>
      </c>
      <c r="C2890" s="31" t="n">
        <v>889</v>
      </c>
      <c r="D2890" s="31" t="n">
        <v>667</v>
      </c>
      <c r="E2890" s="31" t="n">
        <v>62</v>
      </c>
    </row>
    <row r="2891" customFormat="false" ht="12.75" hidden="false" customHeight="false" outlineLevel="0" collapsed="false">
      <c r="A2891" s="18" t="s">
        <v>4806</v>
      </c>
      <c r="B2891" s="18" t="s">
        <v>4807</v>
      </c>
      <c r="C2891" s="31" t="n">
        <v>72</v>
      </c>
      <c r="D2891" s="31" t="n">
        <v>54</v>
      </c>
      <c r="E2891" s="31" t="n">
        <v>5</v>
      </c>
    </row>
    <row r="2892" customFormat="false" ht="12.75" hidden="false" customHeight="false" outlineLevel="0" collapsed="false">
      <c r="A2892" s="25" t="s">
        <v>4808</v>
      </c>
      <c r="B2892" s="25" t="s">
        <v>4809</v>
      </c>
      <c r="C2892" s="32" t="n">
        <v>1006</v>
      </c>
      <c r="D2892" s="32" t="n">
        <v>755</v>
      </c>
      <c r="E2892" s="32" t="n">
        <v>70</v>
      </c>
    </row>
    <row r="2894" customFormat="false" ht="12.75" hidden="false" customHeight="false" outlineLevel="0" collapsed="false">
      <c r="A2894" s="18" t="s">
        <v>4810</v>
      </c>
      <c r="B2894" s="18" t="s">
        <v>4811</v>
      </c>
      <c r="C2894" s="31" t="n">
        <v>354</v>
      </c>
      <c r="D2894" s="31" t="n">
        <v>85</v>
      </c>
      <c r="E2894" s="31" t="n">
        <v>16</v>
      </c>
    </row>
    <row r="2895" customFormat="false" ht="12.75" hidden="false" customHeight="false" outlineLevel="0" collapsed="false">
      <c r="A2895" s="18" t="s">
        <v>4812</v>
      </c>
      <c r="B2895" s="18" t="s">
        <v>4813</v>
      </c>
      <c r="C2895" s="31" t="n">
        <v>800</v>
      </c>
      <c r="D2895" s="31" t="n">
        <v>156</v>
      </c>
      <c r="E2895" s="31" t="n">
        <v>28</v>
      </c>
    </row>
    <row r="2896" customFormat="false" ht="12.75" hidden="false" customHeight="false" outlineLevel="0" collapsed="false">
      <c r="A2896" s="18" t="s">
        <v>4814</v>
      </c>
      <c r="B2896" s="18" t="s">
        <v>4815</v>
      </c>
      <c r="C2896" s="31" t="n">
        <v>441</v>
      </c>
      <c r="D2896" s="31" t="n">
        <v>126</v>
      </c>
      <c r="E2896" s="31" t="n">
        <v>32</v>
      </c>
    </row>
    <row r="2897" customFormat="false" ht="12.75" hidden="false" customHeight="false" outlineLevel="0" collapsed="false">
      <c r="A2897" s="25" t="s">
        <v>4816</v>
      </c>
      <c r="B2897" s="25" t="s">
        <v>4817</v>
      </c>
      <c r="C2897" s="32" t="n">
        <v>1595</v>
      </c>
      <c r="D2897" s="32" t="n">
        <v>367</v>
      </c>
      <c r="E2897" s="32" t="n">
        <v>76</v>
      </c>
    </row>
    <row r="2899" customFormat="false" ht="12.75" hidden="false" customHeight="false" outlineLevel="0" collapsed="false">
      <c r="A2899" s="18" t="s">
        <v>4818</v>
      </c>
      <c r="B2899" s="18" t="s">
        <v>4819</v>
      </c>
      <c r="C2899" s="31" t="n">
        <v>47</v>
      </c>
      <c r="D2899" s="31" t="n">
        <v>37</v>
      </c>
      <c r="E2899" s="31" t="n">
        <v>5</v>
      </c>
    </row>
    <row r="2900" customFormat="false" ht="12.75" hidden="false" customHeight="false" outlineLevel="0" collapsed="false">
      <c r="A2900" s="18" t="s">
        <v>4820</v>
      </c>
      <c r="B2900" s="18" t="s">
        <v>4821</v>
      </c>
      <c r="C2900" s="31" t="n">
        <v>193</v>
      </c>
      <c r="D2900" s="31" t="n">
        <v>139</v>
      </c>
      <c r="E2900" s="31" t="n">
        <v>12</v>
      </c>
    </row>
    <row r="2901" customFormat="false" ht="12.75" hidden="false" customHeight="false" outlineLevel="0" collapsed="false">
      <c r="A2901" s="25" t="s">
        <v>4822</v>
      </c>
      <c r="B2901" s="25" t="s">
        <v>4821</v>
      </c>
      <c r="C2901" s="32" t="n">
        <v>240</v>
      </c>
      <c r="D2901" s="32" t="n">
        <v>176</v>
      </c>
      <c r="E2901" s="32" t="n">
        <v>17</v>
      </c>
    </row>
    <row r="2903" customFormat="false" ht="12.75" hidden="false" customHeight="false" outlineLevel="0" collapsed="false">
      <c r="A2903" s="18" t="s">
        <v>4823</v>
      </c>
      <c r="B2903" s="18" t="s">
        <v>4824</v>
      </c>
      <c r="C2903" s="31" t="n">
        <v>770</v>
      </c>
      <c r="D2903" s="31" t="n">
        <v>87</v>
      </c>
      <c r="E2903" s="31" t="n">
        <v>38</v>
      </c>
    </row>
    <row r="2904" customFormat="false" ht="12.75" hidden="false" customHeight="false" outlineLevel="0" collapsed="false">
      <c r="A2904" s="18" t="s">
        <v>4825</v>
      </c>
      <c r="B2904" s="18" t="s">
        <v>4826</v>
      </c>
      <c r="C2904" s="31" t="n">
        <v>369</v>
      </c>
      <c r="D2904" s="31" t="n">
        <v>43</v>
      </c>
      <c r="E2904" s="31" t="n">
        <v>30</v>
      </c>
    </row>
    <row r="2905" customFormat="false" ht="12.75" hidden="false" customHeight="false" outlineLevel="0" collapsed="false">
      <c r="A2905" s="18" t="s">
        <v>4827</v>
      </c>
      <c r="B2905" s="18" t="s">
        <v>4005</v>
      </c>
      <c r="C2905" s="31" t="n">
        <v>326</v>
      </c>
      <c r="D2905" s="31" t="n">
        <v>58</v>
      </c>
      <c r="E2905" s="31" t="n">
        <v>18</v>
      </c>
    </row>
    <row r="2906" customFormat="false" ht="12.75" hidden="false" customHeight="false" outlineLevel="0" collapsed="false">
      <c r="A2906" s="18" t="s">
        <v>4828</v>
      </c>
      <c r="B2906" s="18" t="s">
        <v>4829</v>
      </c>
      <c r="C2906" s="31" t="n">
        <v>732</v>
      </c>
      <c r="D2906" s="31" t="n">
        <v>133</v>
      </c>
      <c r="E2906" s="31" t="n">
        <v>42</v>
      </c>
    </row>
    <row r="2907" customFormat="false" ht="12.75" hidden="false" customHeight="false" outlineLevel="0" collapsed="false">
      <c r="A2907" s="18" t="s">
        <v>4830</v>
      </c>
      <c r="B2907" s="18" t="s">
        <v>4831</v>
      </c>
      <c r="C2907" s="31" t="n">
        <v>65</v>
      </c>
      <c r="D2907" s="31" t="n">
        <v>8</v>
      </c>
      <c r="E2907" s="31" t="n">
        <v>3</v>
      </c>
    </row>
    <row r="2908" customFormat="false" ht="12.75" hidden="false" customHeight="false" outlineLevel="0" collapsed="false">
      <c r="A2908" s="25" t="s">
        <v>4832</v>
      </c>
      <c r="B2908" s="25" t="s">
        <v>4833</v>
      </c>
      <c r="C2908" s="32" t="n">
        <v>2262</v>
      </c>
      <c r="D2908" s="32" t="n">
        <v>329</v>
      </c>
      <c r="E2908" s="32" t="n">
        <v>131</v>
      </c>
    </row>
    <row r="2910" customFormat="false" ht="12.75" hidden="false" customHeight="false" outlineLevel="0" collapsed="false">
      <c r="A2910" s="18" t="s">
        <v>4834</v>
      </c>
      <c r="B2910" s="18" t="s">
        <v>4835</v>
      </c>
      <c r="C2910" s="31" t="n">
        <v>444</v>
      </c>
      <c r="D2910" s="31" t="n">
        <v>97</v>
      </c>
      <c r="E2910" s="31" t="n">
        <v>25</v>
      </c>
    </row>
    <row r="2911" customFormat="false" ht="12.75" hidden="false" customHeight="false" outlineLevel="0" collapsed="false">
      <c r="A2911" s="18" t="s">
        <v>4836</v>
      </c>
      <c r="B2911" s="18" t="s">
        <v>4837</v>
      </c>
      <c r="C2911" s="31" t="n">
        <v>302</v>
      </c>
      <c r="D2911" s="31" t="n">
        <v>65</v>
      </c>
      <c r="E2911" s="31" t="n">
        <v>23</v>
      </c>
    </row>
    <row r="2912" customFormat="false" ht="12.75" hidden="false" customHeight="false" outlineLevel="0" collapsed="false">
      <c r="A2912" s="18" t="s">
        <v>4838</v>
      </c>
      <c r="B2912" s="18" t="s">
        <v>4839</v>
      </c>
      <c r="C2912" s="31" t="n">
        <v>349</v>
      </c>
      <c r="D2912" s="31" t="n">
        <v>70</v>
      </c>
      <c r="E2912" s="31" t="n">
        <v>26</v>
      </c>
    </row>
    <row r="2913" customFormat="false" ht="12.75" hidden="false" customHeight="false" outlineLevel="0" collapsed="false">
      <c r="A2913" s="18" t="s">
        <v>4840</v>
      </c>
      <c r="B2913" s="18" t="s">
        <v>4841</v>
      </c>
      <c r="C2913" s="31" t="n">
        <v>416</v>
      </c>
      <c r="D2913" s="31" t="n">
        <v>80</v>
      </c>
      <c r="E2913" s="31" t="n">
        <v>23</v>
      </c>
    </row>
    <row r="2914" customFormat="false" ht="12.75" hidden="false" customHeight="false" outlineLevel="0" collapsed="false">
      <c r="A2914" s="18" t="s">
        <v>4842</v>
      </c>
      <c r="B2914" s="18" t="s">
        <v>4843</v>
      </c>
      <c r="C2914" s="31" t="n">
        <v>808</v>
      </c>
      <c r="D2914" s="31" t="n">
        <v>99</v>
      </c>
      <c r="E2914" s="31" t="n">
        <v>38</v>
      </c>
    </row>
    <row r="2915" customFormat="false" ht="12.75" hidden="false" customHeight="false" outlineLevel="0" collapsed="false">
      <c r="A2915" s="25" t="s">
        <v>4844</v>
      </c>
      <c r="B2915" s="25" t="s">
        <v>4845</v>
      </c>
      <c r="C2915" s="32" t="n">
        <v>2319</v>
      </c>
      <c r="D2915" s="32" t="n">
        <v>411</v>
      </c>
      <c r="E2915" s="32" t="n">
        <v>135</v>
      </c>
    </row>
    <row r="2917" customFormat="false" ht="12.75" hidden="false" customHeight="false" outlineLevel="0" collapsed="false">
      <c r="A2917" s="18" t="s">
        <v>4846</v>
      </c>
      <c r="B2917" s="18" t="s">
        <v>4847</v>
      </c>
      <c r="C2917" s="31" t="n">
        <v>314</v>
      </c>
      <c r="D2917" s="31" t="n">
        <v>102</v>
      </c>
      <c r="E2917" s="31" t="n">
        <v>22</v>
      </c>
    </row>
    <row r="2918" customFormat="false" ht="12.75" hidden="false" customHeight="false" outlineLevel="0" collapsed="false">
      <c r="A2918" s="18" t="s">
        <v>4848</v>
      </c>
      <c r="B2918" s="18" t="s">
        <v>4849</v>
      </c>
      <c r="C2918" s="31" t="n">
        <v>355</v>
      </c>
      <c r="D2918" s="31" t="n">
        <v>105</v>
      </c>
      <c r="E2918" s="31" t="n">
        <v>26</v>
      </c>
    </row>
    <row r="2919" customFormat="false" ht="12.75" hidden="false" customHeight="false" outlineLevel="0" collapsed="false">
      <c r="A2919" s="25" t="s">
        <v>4850</v>
      </c>
      <c r="B2919" s="25" t="s">
        <v>4851</v>
      </c>
      <c r="C2919" s="32" t="n">
        <v>669</v>
      </c>
      <c r="D2919" s="32" t="n">
        <v>207</v>
      </c>
      <c r="E2919" s="32" t="n">
        <v>48</v>
      </c>
    </row>
    <row r="2921" customFormat="false" ht="12.75" hidden="false" customHeight="false" outlineLevel="0" collapsed="false">
      <c r="A2921" s="18" t="s">
        <v>4852</v>
      </c>
      <c r="B2921" s="18" t="s">
        <v>4853</v>
      </c>
      <c r="C2921" s="31" t="n">
        <v>409</v>
      </c>
      <c r="D2921" s="31" t="n">
        <v>53</v>
      </c>
      <c r="E2921" s="31" t="n">
        <v>30</v>
      </c>
    </row>
    <row r="2922" customFormat="false" ht="12.75" hidden="false" customHeight="false" outlineLevel="0" collapsed="false">
      <c r="A2922" s="18" t="s">
        <v>4854</v>
      </c>
      <c r="B2922" s="18" t="s">
        <v>4855</v>
      </c>
      <c r="C2922" s="31" t="n">
        <v>445</v>
      </c>
      <c r="D2922" s="31" t="n">
        <v>115</v>
      </c>
      <c r="E2922" s="31" t="n">
        <v>48</v>
      </c>
    </row>
    <row r="2923" customFormat="false" ht="12.75" hidden="false" customHeight="false" outlineLevel="0" collapsed="false">
      <c r="A2923" s="18" t="s">
        <v>4856</v>
      </c>
      <c r="B2923" s="18" t="s">
        <v>4857</v>
      </c>
      <c r="C2923" s="31" t="n">
        <v>412</v>
      </c>
      <c r="D2923" s="31" t="n">
        <v>121</v>
      </c>
      <c r="E2923" s="31" t="n">
        <v>30</v>
      </c>
    </row>
    <row r="2924" customFormat="false" ht="12.75" hidden="false" customHeight="false" outlineLevel="0" collapsed="false">
      <c r="A2924" s="25" t="s">
        <v>4858</v>
      </c>
      <c r="B2924" s="25" t="s">
        <v>4859</v>
      </c>
      <c r="C2924" s="32" t="n">
        <v>1266</v>
      </c>
      <c r="D2924" s="32" t="n">
        <v>289</v>
      </c>
      <c r="E2924" s="32" t="n">
        <v>108</v>
      </c>
    </row>
    <row r="2926" customFormat="false" ht="12.75" hidden="false" customHeight="false" outlineLevel="0" collapsed="false">
      <c r="A2926" s="18" t="s">
        <v>4860</v>
      </c>
      <c r="B2926" s="18" t="s">
        <v>4861</v>
      </c>
      <c r="C2926" s="31" t="n">
        <v>722</v>
      </c>
      <c r="D2926" s="31" t="n">
        <v>146</v>
      </c>
      <c r="E2926" s="31" t="n">
        <v>49</v>
      </c>
    </row>
    <row r="2927" customFormat="false" ht="12.75" hidden="false" customHeight="false" outlineLevel="0" collapsed="false">
      <c r="A2927" s="18" t="s">
        <v>4862</v>
      </c>
      <c r="B2927" s="18" t="s">
        <v>4863</v>
      </c>
      <c r="C2927" s="31" t="n">
        <v>729</v>
      </c>
      <c r="D2927" s="31" t="n">
        <v>120</v>
      </c>
      <c r="E2927" s="31" t="n">
        <v>42</v>
      </c>
    </row>
    <row r="2928" customFormat="false" ht="12.75" hidden="false" customHeight="false" outlineLevel="0" collapsed="false">
      <c r="A2928" s="25" t="s">
        <v>4864</v>
      </c>
      <c r="B2928" s="25" t="s">
        <v>4865</v>
      </c>
      <c r="C2928" s="32" t="n">
        <v>1451</v>
      </c>
      <c r="D2928" s="32" t="n">
        <v>266</v>
      </c>
      <c r="E2928" s="32" t="n">
        <v>91</v>
      </c>
    </row>
    <row r="2930" customFormat="false" ht="12.75" hidden="false" customHeight="false" outlineLevel="0" collapsed="false">
      <c r="A2930" s="18" t="s">
        <v>4866</v>
      </c>
      <c r="B2930" s="18" t="s">
        <v>4867</v>
      </c>
      <c r="C2930" s="31" t="n">
        <v>745</v>
      </c>
      <c r="D2930" s="31" t="n">
        <v>231</v>
      </c>
      <c r="E2930" s="31" t="n">
        <v>73</v>
      </c>
    </row>
    <row r="2931" customFormat="false" ht="12.75" hidden="false" customHeight="false" outlineLevel="0" collapsed="false">
      <c r="A2931" s="18" t="s">
        <v>4868</v>
      </c>
      <c r="B2931" s="18" t="s">
        <v>4869</v>
      </c>
      <c r="C2931" s="31" t="n">
        <v>794</v>
      </c>
      <c r="D2931" s="31" t="n">
        <v>161</v>
      </c>
      <c r="E2931" s="31" t="n">
        <v>74</v>
      </c>
    </row>
    <row r="2932" customFormat="false" ht="12.75" hidden="false" customHeight="false" outlineLevel="0" collapsed="false">
      <c r="A2932" s="25" t="s">
        <v>4870</v>
      </c>
      <c r="B2932" s="25" t="s">
        <v>4871</v>
      </c>
      <c r="C2932" s="32" t="n">
        <v>1539</v>
      </c>
      <c r="D2932" s="32" t="n">
        <v>392</v>
      </c>
      <c r="E2932" s="32" t="n">
        <v>147</v>
      </c>
    </row>
    <row r="2934" customFormat="false" ht="12.75" hidden="false" customHeight="false" outlineLevel="0" collapsed="false">
      <c r="A2934" s="18" t="s">
        <v>4872</v>
      </c>
      <c r="B2934" s="18" t="s">
        <v>4873</v>
      </c>
      <c r="C2934" s="31" t="n">
        <v>666</v>
      </c>
      <c r="D2934" s="31" t="n">
        <v>261</v>
      </c>
      <c r="E2934" s="31" t="n">
        <v>47</v>
      </c>
    </row>
    <row r="2935" customFormat="false" ht="12.75" hidden="false" customHeight="false" outlineLevel="0" collapsed="false">
      <c r="A2935" s="18" t="s">
        <v>4874</v>
      </c>
      <c r="B2935" s="18" t="s">
        <v>4875</v>
      </c>
      <c r="C2935" s="31" t="n">
        <v>364</v>
      </c>
      <c r="D2935" s="31" t="n">
        <v>289</v>
      </c>
      <c r="E2935" s="31" t="n">
        <v>22</v>
      </c>
    </row>
    <row r="2936" customFormat="false" ht="12.75" hidden="false" customHeight="false" outlineLevel="0" collapsed="false">
      <c r="A2936" s="18" t="s">
        <v>4876</v>
      </c>
      <c r="B2936" s="18" t="s">
        <v>4877</v>
      </c>
      <c r="C2936" s="31" t="n">
        <v>1092</v>
      </c>
      <c r="D2936" s="31" t="n">
        <v>478</v>
      </c>
      <c r="E2936" s="31" t="n">
        <v>100</v>
      </c>
    </row>
    <row r="2937" customFormat="false" ht="12.75" hidden="false" customHeight="false" outlineLevel="0" collapsed="false">
      <c r="A2937" s="18" t="s">
        <v>4878</v>
      </c>
      <c r="B2937" s="18" t="s">
        <v>4879</v>
      </c>
      <c r="C2937" s="31" t="n">
        <v>266</v>
      </c>
      <c r="D2937" s="31" t="n">
        <v>181</v>
      </c>
      <c r="E2937" s="31" t="n">
        <v>27</v>
      </c>
    </row>
    <row r="2938" customFormat="false" ht="12.75" hidden="false" customHeight="false" outlineLevel="0" collapsed="false">
      <c r="A2938" s="25" t="s">
        <v>4880</v>
      </c>
      <c r="B2938" s="25" t="s">
        <v>4881</v>
      </c>
      <c r="C2938" s="32" t="n">
        <v>2388</v>
      </c>
      <c r="D2938" s="32" t="n">
        <v>1209</v>
      </c>
      <c r="E2938" s="32" t="n">
        <v>196</v>
      </c>
    </row>
    <row r="2940" customFormat="false" ht="12.75" hidden="false" customHeight="false" outlineLevel="0" collapsed="false">
      <c r="A2940" s="18" t="s">
        <v>4882</v>
      </c>
      <c r="B2940" s="18" t="s">
        <v>4883</v>
      </c>
      <c r="C2940" s="31" t="n">
        <v>594</v>
      </c>
      <c r="D2940" s="31" t="n">
        <v>120</v>
      </c>
      <c r="E2940" s="31" t="n">
        <v>41</v>
      </c>
    </row>
    <row r="2941" customFormat="false" ht="12.75" hidden="false" customHeight="false" outlineLevel="0" collapsed="false">
      <c r="A2941" s="18" t="s">
        <v>4884</v>
      </c>
      <c r="B2941" s="18" t="s">
        <v>4885</v>
      </c>
      <c r="C2941" s="31" t="n">
        <v>344</v>
      </c>
      <c r="D2941" s="31" t="n">
        <v>63</v>
      </c>
      <c r="E2941" s="31" t="n">
        <v>25</v>
      </c>
    </row>
    <row r="2942" customFormat="false" ht="12.75" hidden="false" customHeight="false" outlineLevel="0" collapsed="false">
      <c r="A2942" s="18" t="s">
        <v>4886</v>
      </c>
      <c r="B2942" s="18" t="s">
        <v>4887</v>
      </c>
      <c r="C2942" s="31" t="n">
        <v>424</v>
      </c>
      <c r="D2942" s="31" t="n">
        <v>84</v>
      </c>
      <c r="E2942" s="31" t="n">
        <v>25</v>
      </c>
    </row>
    <row r="2943" customFormat="false" ht="12.75" hidden="false" customHeight="false" outlineLevel="0" collapsed="false">
      <c r="A2943" s="25" t="s">
        <v>4888</v>
      </c>
      <c r="B2943" s="25" t="s">
        <v>4889</v>
      </c>
      <c r="C2943" s="32" t="n">
        <v>1362</v>
      </c>
      <c r="D2943" s="32" t="n">
        <v>267</v>
      </c>
      <c r="E2943" s="32" t="n">
        <v>91</v>
      </c>
    </row>
    <row r="2945" customFormat="false" ht="12.75" hidden="false" customHeight="false" outlineLevel="0" collapsed="false">
      <c r="A2945" s="18" t="s">
        <v>4890</v>
      </c>
      <c r="B2945" s="18" t="s">
        <v>4857</v>
      </c>
      <c r="C2945" s="31" t="n">
        <v>606</v>
      </c>
      <c r="D2945" s="31" t="n">
        <v>139</v>
      </c>
      <c r="E2945" s="31" t="n">
        <v>49</v>
      </c>
    </row>
    <row r="2946" customFormat="false" ht="12.75" hidden="false" customHeight="false" outlineLevel="0" collapsed="false">
      <c r="A2946" s="18" t="s">
        <v>4891</v>
      </c>
      <c r="B2946" s="18" t="s">
        <v>4892</v>
      </c>
      <c r="C2946" s="31" t="n">
        <v>621</v>
      </c>
      <c r="D2946" s="31" t="n">
        <v>118</v>
      </c>
      <c r="E2946" s="31" t="n">
        <v>58</v>
      </c>
    </row>
    <row r="2947" customFormat="false" ht="12.75" hidden="false" customHeight="false" outlineLevel="0" collapsed="false">
      <c r="A2947" s="25" t="s">
        <v>4893</v>
      </c>
      <c r="B2947" s="25" t="s">
        <v>4894</v>
      </c>
      <c r="C2947" s="32" t="n">
        <v>1227</v>
      </c>
      <c r="D2947" s="32" t="n">
        <v>257</v>
      </c>
      <c r="E2947" s="32" t="n">
        <v>107</v>
      </c>
    </row>
    <row r="2949" customFormat="false" ht="12.75" hidden="false" customHeight="false" outlineLevel="0" collapsed="false">
      <c r="A2949" s="25" t="s">
        <v>4895</v>
      </c>
      <c r="B2949" s="25" t="s">
        <v>4896</v>
      </c>
      <c r="C2949" s="33" t="n">
        <v>17988</v>
      </c>
      <c r="D2949" s="33" t="n">
        <v>5080</v>
      </c>
      <c r="E2949" s="33" t="n">
        <v>1275</v>
      </c>
    </row>
    <row r="2951" customFormat="false" ht="12.75" hidden="false" customHeight="false" outlineLevel="0" collapsed="false">
      <c r="A2951" s="18" t="s">
        <v>4897</v>
      </c>
      <c r="B2951" s="18" t="s">
        <v>4898</v>
      </c>
      <c r="C2951" s="31" t="n">
        <v>238</v>
      </c>
      <c r="D2951" s="31" t="n">
        <v>53</v>
      </c>
      <c r="E2951" s="31" t="n">
        <v>30</v>
      </c>
    </row>
    <row r="2952" customFormat="false" ht="12.75" hidden="false" customHeight="false" outlineLevel="0" collapsed="false">
      <c r="A2952" s="18" t="s">
        <v>4899</v>
      </c>
      <c r="B2952" s="18" t="s">
        <v>4900</v>
      </c>
      <c r="C2952" s="31" t="n">
        <v>185</v>
      </c>
      <c r="D2952" s="31" t="n">
        <v>27</v>
      </c>
      <c r="E2952" s="31" t="n">
        <v>11</v>
      </c>
    </row>
    <row r="2953" customFormat="false" ht="12.75" hidden="false" customHeight="false" outlineLevel="0" collapsed="false">
      <c r="A2953" s="18" t="s">
        <v>4901</v>
      </c>
      <c r="B2953" s="18" t="s">
        <v>1519</v>
      </c>
      <c r="C2953" s="31" t="n">
        <v>368</v>
      </c>
      <c r="D2953" s="31" t="n">
        <v>164</v>
      </c>
      <c r="E2953" s="31" t="n">
        <v>51</v>
      </c>
    </row>
    <row r="2954" customFormat="false" ht="12.75" hidden="false" customHeight="false" outlineLevel="0" collapsed="false">
      <c r="A2954" s="18" t="s">
        <v>4902</v>
      </c>
      <c r="B2954" s="18" t="s">
        <v>4903</v>
      </c>
      <c r="C2954" s="31" t="n">
        <v>157</v>
      </c>
      <c r="D2954" s="31" t="n">
        <v>86</v>
      </c>
      <c r="E2954" s="31" t="n">
        <v>17</v>
      </c>
    </row>
    <row r="2955" customFormat="false" ht="12.75" hidden="false" customHeight="false" outlineLevel="0" collapsed="false">
      <c r="A2955" s="18" t="s">
        <v>4904</v>
      </c>
      <c r="B2955" s="18" t="s">
        <v>4905</v>
      </c>
      <c r="C2955" s="31" t="n">
        <v>284</v>
      </c>
      <c r="D2955" s="31" t="n">
        <v>64</v>
      </c>
      <c r="E2955" s="31" t="n">
        <v>40</v>
      </c>
    </row>
    <row r="2956" customFormat="false" ht="12.75" hidden="false" customHeight="false" outlineLevel="0" collapsed="false">
      <c r="A2956" s="18" t="s">
        <v>4906</v>
      </c>
      <c r="B2956" s="18" t="s">
        <v>4907</v>
      </c>
      <c r="C2956" s="31" t="n">
        <v>533</v>
      </c>
      <c r="D2956" s="31" t="n">
        <v>115</v>
      </c>
      <c r="E2956" s="31" t="n">
        <v>66</v>
      </c>
    </row>
    <row r="2957" customFormat="false" ht="12.75" hidden="false" customHeight="false" outlineLevel="0" collapsed="false">
      <c r="A2957" s="18" t="s">
        <v>4908</v>
      </c>
      <c r="B2957" s="18" t="s">
        <v>4909</v>
      </c>
      <c r="C2957" s="31" t="n">
        <v>806</v>
      </c>
      <c r="D2957" s="31" t="n">
        <v>128</v>
      </c>
      <c r="E2957" s="31" t="n">
        <v>94</v>
      </c>
    </row>
    <row r="2958" customFormat="false" ht="12.75" hidden="false" customHeight="false" outlineLevel="0" collapsed="false">
      <c r="A2958" s="18" t="s">
        <v>4910</v>
      </c>
      <c r="B2958" s="18" t="s">
        <v>4911</v>
      </c>
      <c r="C2958" s="31" t="n">
        <v>874</v>
      </c>
      <c r="D2958" s="31" t="n">
        <v>81</v>
      </c>
      <c r="E2958" s="31" t="n">
        <v>53</v>
      </c>
    </row>
    <row r="2959" customFormat="false" ht="12.75" hidden="false" customHeight="false" outlineLevel="0" collapsed="false">
      <c r="A2959" s="18" t="s">
        <v>4912</v>
      </c>
      <c r="B2959" s="18" t="s">
        <v>4913</v>
      </c>
      <c r="C2959" s="31" t="n">
        <v>793</v>
      </c>
      <c r="D2959" s="31" t="n">
        <v>152</v>
      </c>
      <c r="E2959" s="31" t="n">
        <v>73</v>
      </c>
    </row>
    <row r="2960" customFormat="false" ht="12.75" hidden="false" customHeight="false" outlineLevel="0" collapsed="false">
      <c r="A2960" s="18" t="s">
        <v>4914</v>
      </c>
      <c r="B2960" s="18" t="s">
        <v>4915</v>
      </c>
      <c r="C2960" s="31" t="n">
        <v>468</v>
      </c>
      <c r="D2960" s="31" t="n">
        <v>152</v>
      </c>
      <c r="E2960" s="31" t="n">
        <v>50</v>
      </c>
    </row>
    <row r="2961" customFormat="false" ht="12.75" hidden="false" customHeight="false" outlineLevel="0" collapsed="false">
      <c r="A2961" s="18" t="s">
        <v>4916</v>
      </c>
      <c r="B2961" s="18" t="s">
        <v>4917</v>
      </c>
      <c r="C2961" s="31" t="n">
        <v>313</v>
      </c>
      <c r="D2961" s="31" t="n">
        <v>77</v>
      </c>
      <c r="E2961" s="31" t="n">
        <v>28</v>
      </c>
    </row>
    <row r="2962" customFormat="false" ht="12.75" hidden="false" customHeight="false" outlineLevel="0" collapsed="false">
      <c r="A2962" s="18" t="s">
        <v>4918</v>
      </c>
      <c r="B2962" s="18" t="s">
        <v>4919</v>
      </c>
      <c r="C2962" s="31" t="n">
        <v>248</v>
      </c>
      <c r="D2962" s="31" t="n">
        <v>103</v>
      </c>
      <c r="E2962" s="31" t="n">
        <v>24</v>
      </c>
    </row>
    <row r="2963" customFormat="false" ht="12.75" hidden="false" customHeight="false" outlineLevel="0" collapsed="false">
      <c r="A2963" s="18" t="s">
        <v>4920</v>
      </c>
      <c r="B2963" s="18" t="s">
        <v>4921</v>
      </c>
      <c r="C2963" s="31" t="n">
        <v>331</v>
      </c>
      <c r="D2963" s="31" t="n">
        <v>62</v>
      </c>
      <c r="E2963" s="31" t="n">
        <v>28</v>
      </c>
    </row>
    <row r="2964" customFormat="false" ht="12.75" hidden="false" customHeight="false" outlineLevel="0" collapsed="false">
      <c r="A2964" s="18" t="s">
        <v>4922</v>
      </c>
      <c r="B2964" s="18" t="s">
        <v>4923</v>
      </c>
      <c r="C2964" s="31" t="n">
        <v>324</v>
      </c>
      <c r="D2964" s="31" t="n">
        <v>39</v>
      </c>
      <c r="E2964" s="31" t="n">
        <v>23</v>
      </c>
    </row>
    <row r="2965" customFormat="false" ht="12.75" hidden="false" customHeight="false" outlineLevel="0" collapsed="false">
      <c r="A2965" s="18" t="s">
        <v>4924</v>
      </c>
      <c r="B2965" s="18" t="s">
        <v>4925</v>
      </c>
      <c r="C2965" s="31" t="n">
        <v>133</v>
      </c>
      <c r="D2965" s="31" t="n">
        <v>16</v>
      </c>
      <c r="E2965" s="31" t="n">
        <v>22</v>
      </c>
    </row>
    <row r="2966" customFormat="false" ht="12.75" hidden="false" customHeight="false" outlineLevel="0" collapsed="false">
      <c r="A2966" s="25" t="s">
        <v>4926</v>
      </c>
      <c r="B2966" s="25" t="s">
        <v>4927</v>
      </c>
      <c r="C2966" s="32" t="n">
        <v>6055</v>
      </c>
      <c r="D2966" s="32" t="n">
        <v>1319</v>
      </c>
      <c r="E2966" s="32" t="n">
        <v>610</v>
      </c>
    </row>
    <row r="2968" customFormat="false" ht="12.75" hidden="false" customHeight="false" outlineLevel="0" collapsed="false">
      <c r="A2968" s="25" t="s">
        <v>4928</v>
      </c>
      <c r="B2968" s="25" t="s">
        <v>4929</v>
      </c>
      <c r="C2968" s="33" t="n">
        <v>6055</v>
      </c>
      <c r="D2968" s="33" t="n">
        <v>1319</v>
      </c>
      <c r="E2968" s="33" t="n">
        <v>610</v>
      </c>
    </row>
    <row r="2970" customFormat="false" ht="12.75" hidden="false" customHeight="false" outlineLevel="0" collapsed="false">
      <c r="A2970" s="18" t="s">
        <v>4930</v>
      </c>
      <c r="B2970" s="18" t="s">
        <v>4931</v>
      </c>
      <c r="C2970" s="31" t="n">
        <v>241</v>
      </c>
      <c r="D2970" s="31" t="n">
        <v>98</v>
      </c>
      <c r="E2970" s="31" t="n">
        <v>42</v>
      </c>
    </row>
    <row r="2971" customFormat="false" ht="12.75" hidden="false" customHeight="false" outlineLevel="0" collapsed="false">
      <c r="A2971" s="25" t="s">
        <v>4932</v>
      </c>
      <c r="B2971" s="25" t="s">
        <v>4933</v>
      </c>
      <c r="C2971" s="32" t="n">
        <v>241</v>
      </c>
      <c r="D2971" s="32" t="n">
        <v>98</v>
      </c>
      <c r="E2971" s="32" t="n">
        <v>42</v>
      </c>
    </row>
    <row r="2973" customFormat="false" ht="12.75" hidden="false" customHeight="false" outlineLevel="0" collapsed="false">
      <c r="A2973" s="18" t="s">
        <v>4934</v>
      </c>
      <c r="B2973" s="18" t="s">
        <v>4935</v>
      </c>
      <c r="C2973" s="31" t="n">
        <v>650</v>
      </c>
      <c r="D2973" s="31" t="n">
        <v>144</v>
      </c>
      <c r="E2973" s="31" t="n">
        <v>59</v>
      </c>
    </row>
    <row r="2974" customFormat="false" ht="12.75" hidden="false" customHeight="false" outlineLevel="0" collapsed="false">
      <c r="A2974" s="18" t="s">
        <v>4936</v>
      </c>
      <c r="B2974" s="18" t="s">
        <v>4937</v>
      </c>
      <c r="C2974" s="31" t="n">
        <v>139</v>
      </c>
      <c r="D2974" s="31" t="n">
        <v>32</v>
      </c>
      <c r="E2974" s="31" t="n">
        <v>7</v>
      </c>
    </row>
    <row r="2975" customFormat="false" ht="12.75" hidden="false" customHeight="false" outlineLevel="0" collapsed="false">
      <c r="A2975" s="18" t="s">
        <v>4938</v>
      </c>
      <c r="B2975" s="18" t="s">
        <v>4939</v>
      </c>
      <c r="C2975" s="31" t="n">
        <v>1075</v>
      </c>
      <c r="D2975" s="31" t="n">
        <v>176</v>
      </c>
      <c r="E2975" s="31" t="n">
        <v>65</v>
      </c>
    </row>
    <row r="2976" customFormat="false" ht="12.75" hidden="false" customHeight="false" outlineLevel="0" collapsed="false">
      <c r="A2976" s="18" t="s">
        <v>4940</v>
      </c>
      <c r="B2976" s="18" t="s">
        <v>4941</v>
      </c>
      <c r="C2976" s="31" t="n">
        <v>1373</v>
      </c>
      <c r="D2976" s="31" t="n">
        <v>168</v>
      </c>
      <c r="E2976" s="31" t="n">
        <v>52</v>
      </c>
    </row>
    <row r="2977" customFormat="false" ht="12.75" hidden="false" customHeight="false" outlineLevel="0" collapsed="false">
      <c r="A2977" s="18" t="s">
        <v>4942</v>
      </c>
      <c r="B2977" s="18" t="s">
        <v>4943</v>
      </c>
      <c r="C2977" s="31" t="n">
        <v>615</v>
      </c>
      <c r="D2977" s="31" t="n">
        <v>165</v>
      </c>
      <c r="E2977" s="31" t="n">
        <v>52</v>
      </c>
    </row>
    <row r="2978" customFormat="false" ht="12.75" hidden="false" customHeight="false" outlineLevel="0" collapsed="false">
      <c r="A2978" s="18" t="s">
        <v>4944</v>
      </c>
      <c r="B2978" s="18" t="s">
        <v>4945</v>
      </c>
      <c r="C2978" s="31" t="n">
        <v>1111</v>
      </c>
      <c r="D2978" s="31" t="n">
        <v>214</v>
      </c>
      <c r="E2978" s="31" t="n">
        <v>71</v>
      </c>
    </row>
    <row r="2979" customFormat="false" ht="12.75" hidden="false" customHeight="false" outlineLevel="0" collapsed="false">
      <c r="A2979" s="18" t="s">
        <v>4946</v>
      </c>
      <c r="B2979" s="18" t="s">
        <v>4947</v>
      </c>
      <c r="C2979" s="31" t="n">
        <v>883</v>
      </c>
      <c r="D2979" s="31" t="n">
        <v>178</v>
      </c>
      <c r="E2979" s="31" t="n">
        <v>73</v>
      </c>
    </row>
    <row r="2980" customFormat="false" ht="12.75" hidden="false" customHeight="false" outlineLevel="0" collapsed="false">
      <c r="A2980" s="18" t="s">
        <v>4948</v>
      </c>
      <c r="B2980" s="18" t="s">
        <v>4949</v>
      </c>
      <c r="C2980" s="31" t="n">
        <v>638</v>
      </c>
      <c r="D2980" s="31" t="n">
        <v>130</v>
      </c>
      <c r="E2980" s="31" t="n">
        <v>42</v>
      </c>
    </row>
    <row r="2981" customFormat="false" ht="12.75" hidden="false" customHeight="false" outlineLevel="0" collapsed="false">
      <c r="A2981" s="18" t="s">
        <v>4950</v>
      </c>
      <c r="B2981" s="18" t="s">
        <v>4951</v>
      </c>
      <c r="C2981" s="31" t="n">
        <v>650</v>
      </c>
      <c r="D2981" s="31" t="n">
        <v>114</v>
      </c>
      <c r="E2981" s="31" t="n">
        <v>44</v>
      </c>
    </row>
    <row r="2982" customFormat="false" ht="12.75" hidden="false" customHeight="false" outlineLevel="0" collapsed="false">
      <c r="A2982" s="18" t="s">
        <v>4952</v>
      </c>
      <c r="B2982" s="18" t="s">
        <v>3367</v>
      </c>
      <c r="C2982" s="31" t="n">
        <v>449</v>
      </c>
      <c r="D2982" s="31" t="n">
        <v>106</v>
      </c>
      <c r="E2982" s="31" t="n">
        <v>23</v>
      </c>
    </row>
    <row r="2983" customFormat="false" ht="12.75" hidden="false" customHeight="false" outlineLevel="0" collapsed="false">
      <c r="A2983" s="25" t="s">
        <v>4953</v>
      </c>
      <c r="B2983" s="25" t="s">
        <v>4954</v>
      </c>
      <c r="C2983" s="32" t="n">
        <v>7583</v>
      </c>
      <c r="D2983" s="32" t="n">
        <v>1427</v>
      </c>
      <c r="E2983" s="32" t="n">
        <v>488</v>
      </c>
    </row>
    <row r="2985" customFormat="false" ht="12.75" hidden="false" customHeight="false" outlineLevel="0" collapsed="false">
      <c r="A2985" s="18" t="s">
        <v>4955</v>
      </c>
      <c r="B2985" s="18" t="s">
        <v>4956</v>
      </c>
      <c r="C2985" s="31" t="n">
        <v>904</v>
      </c>
      <c r="D2985" s="31" t="n">
        <v>159</v>
      </c>
      <c r="E2985" s="31" t="n">
        <v>67</v>
      </c>
    </row>
    <row r="2986" customFormat="false" ht="12.75" hidden="false" customHeight="false" outlineLevel="0" collapsed="false">
      <c r="A2986" s="25" t="s">
        <v>4957</v>
      </c>
      <c r="B2986" s="25" t="s">
        <v>4958</v>
      </c>
      <c r="C2986" s="32" t="n">
        <v>904</v>
      </c>
      <c r="D2986" s="32" t="n">
        <v>159</v>
      </c>
      <c r="E2986" s="32" t="n">
        <v>67</v>
      </c>
    </row>
    <row r="2988" customFormat="false" ht="12.75" hidden="false" customHeight="false" outlineLevel="0" collapsed="false">
      <c r="A2988" s="18" t="s">
        <v>4959</v>
      </c>
      <c r="B2988" s="18" t="s">
        <v>4960</v>
      </c>
      <c r="C2988" s="31" t="n">
        <v>108</v>
      </c>
      <c r="D2988" s="31" t="n">
        <v>30</v>
      </c>
      <c r="E2988" s="31" t="n">
        <v>8</v>
      </c>
    </row>
    <row r="2989" customFormat="false" ht="12.75" hidden="false" customHeight="false" outlineLevel="0" collapsed="false">
      <c r="A2989" s="18" t="s">
        <v>4961</v>
      </c>
      <c r="B2989" s="18" t="s">
        <v>4962</v>
      </c>
      <c r="C2989" s="31" t="n">
        <v>133</v>
      </c>
      <c r="D2989" s="31" t="n">
        <v>15</v>
      </c>
      <c r="E2989" s="31" t="n">
        <v>5</v>
      </c>
    </row>
    <row r="2990" customFormat="false" ht="12.75" hidden="false" customHeight="false" outlineLevel="0" collapsed="false">
      <c r="A2990" s="18" t="s">
        <v>4963</v>
      </c>
      <c r="B2990" s="18" t="s">
        <v>1341</v>
      </c>
      <c r="C2990" s="31" t="n">
        <v>1092</v>
      </c>
      <c r="D2990" s="31" t="n">
        <v>152</v>
      </c>
      <c r="E2990" s="31" t="n">
        <v>78</v>
      </c>
    </row>
    <row r="2991" customFormat="false" ht="12.75" hidden="false" customHeight="false" outlineLevel="0" collapsed="false">
      <c r="A2991" s="18" t="s">
        <v>4964</v>
      </c>
      <c r="B2991" s="18" t="s">
        <v>4965</v>
      </c>
      <c r="C2991" s="31" t="n">
        <v>2234</v>
      </c>
      <c r="D2991" s="31" t="n">
        <v>214</v>
      </c>
      <c r="E2991" s="31" t="n">
        <v>72</v>
      </c>
    </row>
    <row r="2992" customFormat="false" ht="12.75" hidden="false" customHeight="false" outlineLevel="0" collapsed="false">
      <c r="A2992" s="18" t="s">
        <v>4966</v>
      </c>
      <c r="B2992" s="18" t="s">
        <v>4967</v>
      </c>
      <c r="C2992" s="31" t="n">
        <v>1577</v>
      </c>
      <c r="D2992" s="31" t="n">
        <v>238</v>
      </c>
      <c r="E2992" s="31" t="n">
        <v>87</v>
      </c>
    </row>
    <row r="2993" customFormat="false" ht="12.75" hidden="false" customHeight="false" outlineLevel="0" collapsed="false">
      <c r="A2993" s="18" t="s">
        <v>4968</v>
      </c>
      <c r="B2993" s="18" t="s">
        <v>4969</v>
      </c>
      <c r="C2993" s="31" t="n">
        <v>1183</v>
      </c>
      <c r="D2993" s="31" t="n">
        <v>147</v>
      </c>
      <c r="E2993" s="31" t="n">
        <v>64</v>
      </c>
    </row>
    <row r="2994" customFormat="false" ht="12.75" hidden="false" customHeight="false" outlineLevel="0" collapsed="false">
      <c r="A2994" s="18" t="s">
        <v>4970</v>
      </c>
      <c r="B2994" s="18" t="s">
        <v>4971</v>
      </c>
      <c r="C2994" s="31" t="n">
        <v>145</v>
      </c>
      <c r="D2994" s="31" t="n">
        <v>22</v>
      </c>
      <c r="E2994" s="31" t="n">
        <v>11</v>
      </c>
    </row>
    <row r="2995" customFormat="false" ht="12.75" hidden="false" customHeight="false" outlineLevel="0" collapsed="false">
      <c r="A2995" s="25" t="s">
        <v>4972</v>
      </c>
      <c r="B2995" s="25" t="s">
        <v>4973</v>
      </c>
      <c r="C2995" s="32" t="n">
        <v>6472</v>
      </c>
      <c r="D2995" s="32" t="n">
        <v>818</v>
      </c>
      <c r="E2995" s="32" t="n">
        <v>325</v>
      </c>
    </row>
    <row r="2997" customFormat="false" ht="12.75" hidden="false" customHeight="false" outlineLevel="0" collapsed="false">
      <c r="A2997" s="18" t="s">
        <v>4974</v>
      </c>
      <c r="B2997" s="18" t="s">
        <v>4975</v>
      </c>
      <c r="C2997" s="31" t="n">
        <v>467</v>
      </c>
      <c r="D2997" s="31" t="n">
        <v>89</v>
      </c>
      <c r="E2997" s="31" t="n">
        <v>18</v>
      </c>
    </row>
    <row r="2998" customFormat="false" ht="12.75" hidden="false" customHeight="false" outlineLevel="0" collapsed="false">
      <c r="A2998" s="18" t="s">
        <v>4976</v>
      </c>
      <c r="B2998" s="18" t="s">
        <v>4977</v>
      </c>
      <c r="C2998" s="31" t="n">
        <v>927</v>
      </c>
      <c r="D2998" s="31" t="n">
        <v>413</v>
      </c>
      <c r="E2998" s="31" t="n">
        <v>119</v>
      </c>
    </row>
    <row r="2999" customFormat="false" ht="12.75" hidden="false" customHeight="false" outlineLevel="0" collapsed="false">
      <c r="A2999" s="18" t="s">
        <v>4978</v>
      </c>
      <c r="B2999" s="18" t="s">
        <v>4979</v>
      </c>
      <c r="C2999" s="31" t="n">
        <v>1085</v>
      </c>
      <c r="D2999" s="31" t="n">
        <v>372</v>
      </c>
      <c r="E2999" s="31" t="n">
        <v>142</v>
      </c>
    </row>
    <row r="3000" customFormat="false" ht="12.75" hidden="false" customHeight="false" outlineLevel="0" collapsed="false">
      <c r="A3000" s="18" t="s">
        <v>4980</v>
      </c>
      <c r="B3000" s="18" t="s">
        <v>4981</v>
      </c>
      <c r="C3000" s="31" t="n">
        <v>744</v>
      </c>
      <c r="D3000" s="31" t="n">
        <v>268</v>
      </c>
      <c r="E3000" s="31" t="n">
        <v>109</v>
      </c>
    </row>
    <row r="3001" customFormat="false" ht="12.75" hidden="false" customHeight="false" outlineLevel="0" collapsed="false">
      <c r="A3001" s="18" t="s">
        <v>4982</v>
      </c>
      <c r="B3001" s="18" t="s">
        <v>4983</v>
      </c>
      <c r="C3001" s="31" t="n">
        <v>211</v>
      </c>
      <c r="D3001" s="31" t="n">
        <v>74</v>
      </c>
      <c r="E3001" s="31" t="n">
        <v>24</v>
      </c>
    </row>
    <row r="3002" customFormat="false" ht="12.75" hidden="false" customHeight="false" outlineLevel="0" collapsed="false">
      <c r="A3002" s="18" t="s">
        <v>4984</v>
      </c>
      <c r="B3002" s="18" t="s">
        <v>4985</v>
      </c>
      <c r="C3002" s="31" t="n">
        <v>794</v>
      </c>
      <c r="D3002" s="31" t="n">
        <v>124</v>
      </c>
      <c r="E3002" s="31" t="n">
        <v>43</v>
      </c>
    </row>
    <row r="3003" customFormat="false" ht="12.75" hidden="false" customHeight="false" outlineLevel="0" collapsed="false">
      <c r="A3003" s="18" t="s">
        <v>4986</v>
      </c>
      <c r="B3003" s="18" t="s">
        <v>4987</v>
      </c>
      <c r="C3003" s="31" t="n">
        <v>1856</v>
      </c>
      <c r="D3003" s="31" t="n">
        <v>263</v>
      </c>
      <c r="E3003" s="31" t="n">
        <v>95</v>
      </c>
    </row>
    <row r="3004" customFormat="false" ht="12.75" hidden="false" customHeight="false" outlineLevel="0" collapsed="false">
      <c r="A3004" s="18" t="s">
        <v>4988</v>
      </c>
      <c r="B3004" s="18" t="s">
        <v>4989</v>
      </c>
      <c r="C3004" s="31" t="n">
        <v>2039</v>
      </c>
      <c r="D3004" s="31" t="n">
        <v>563</v>
      </c>
      <c r="E3004" s="31" t="n">
        <v>207</v>
      </c>
    </row>
    <row r="3005" customFormat="false" ht="12.75" hidden="false" customHeight="false" outlineLevel="0" collapsed="false">
      <c r="A3005" s="18" t="s">
        <v>4990</v>
      </c>
      <c r="B3005" s="18" t="s">
        <v>4991</v>
      </c>
      <c r="C3005" s="31" t="n">
        <v>888</v>
      </c>
      <c r="D3005" s="31" t="n">
        <v>212</v>
      </c>
      <c r="E3005" s="31" t="n">
        <v>68</v>
      </c>
    </row>
    <row r="3006" customFormat="false" ht="12.75" hidden="false" customHeight="false" outlineLevel="0" collapsed="false">
      <c r="A3006" s="18" t="s">
        <v>4992</v>
      </c>
      <c r="B3006" s="18" t="s">
        <v>4993</v>
      </c>
      <c r="C3006" s="31" t="n">
        <v>940</v>
      </c>
      <c r="D3006" s="31" t="n">
        <v>166</v>
      </c>
      <c r="E3006" s="31" t="n">
        <v>61</v>
      </c>
    </row>
    <row r="3007" customFormat="false" ht="12.75" hidden="false" customHeight="false" outlineLevel="0" collapsed="false">
      <c r="A3007" s="18" t="s">
        <v>4994</v>
      </c>
      <c r="B3007" s="18" t="s">
        <v>4995</v>
      </c>
      <c r="C3007" s="31" t="n">
        <v>731</v>
      </c>
      <c r="D3007" s="31" t="n">
        <v>186</v>
      </c>
      <c r="E3007" s="31" t="n">
        <v>89</v>
      </c>
    </row>
    <row r="3008" customFormat="false" ht="12.75" hidden="false" customHeight="false" outlineLevel="0" collapsed="false">
      <c r="A3008" s="25" t="s">
        <v>4996</v>
      </c>
      <c r="B3008" s="25" t="s">
        <v>4997</v>
      </c>
      <c r="C3008" s="32" t="n">
        <v>10682</v>
      </c>
      <c r="D3008" s="32" t="n">
        <v>2730</v>
      </c>
      <c r="E3008" s="32" t="n">
        <v>975</v>
      </c>
    </row>
    <row r="3010" customFormat="false" ht="12.75" hidden="false" customHeight="false" outlineLevel="0" collapsed="false">
      <c r="A3010" s="18" t="s">
        <v>4998</v>
      </c>
      <c r="B3010" s="18" t="s">
        <v>4999</v>
      </c>
      <c r="C3010" s="31" t="n">
        <v>286</v>
      </c>
      <c r="D3010" s="31" t="n">
        <v>42</v>
      </c>
      <c r="E3010" s="31" t="n">
        <v>23</v>
      </c>
    </row>
    <row r="3011" customFormat="false" ht="12.75" hidden="false" customHeight="false" outlineLevel="0" collapsed="false">
      <c r="A3011" s="18" t="s">
        <v>5000</v>
      </c>
      <c r="B3011" s="18" t="s">
        <v>5001</v>
      </c>
      <c r="C3011" s="31" t="n">
        <v>235</v>
      </c>
      <c r="D3011" s="31" t="n">
        <v>78</v>
      </c>
      <c r="E3011" s="31" t="n">
        <v>13</v>
      </c>
    </row>
    <row r="3012" customFormat="false" ht="12.75" hidden="false" customHeight="false" outlineLevel="0" collapsed="false">
      <c r="A3012" s="18" t="s">
        <v>5002</v>
      </c>
      <c r="B3012" s="18" t="s">
        <v>5003</v>
      </c>
      <c r="C3012" s="31" t="n">
        <v>209</v>
      </c>
      <c r="D3012" s="31" t="n">
        <v>29</v>
      </c>
      <c r="E3012" s="31" t="n">
        <v>14</v>
      </c>
    </row>
    <row r="3013" customFormat="false" ht="12.75" hidden="false" customHeight="false" outlineLevel="0" collapsed="false">
      <c r="A3013" s="18" t="s">
        <v>5004</v>
      </c>
      <c r="B3013" s="18" t="s">
        <v>5005</v>
      </c>
      <c r="C3013" s="31" t="n">
        <v>284</v>
      </c>
      <c r="D3013" s="31" t="n">
        <v>35</v>
      </c>
      <c r="E3013" s="31" t="n">
        <v>12</v>
      </c>
    </row>
    <row r="3014" customFormat="false" ht="12.75" hidden="false" customHeight="false" outlineLevel="0" collapsed="false">
      <c r="A3014" s="18" t="s">
        <v>5006</v>
      </c>
      <c r="B3014" s="18" t="s">
        <v>5007</v>
      </c>
      <c r="C3014" s="31" t="n">
        <v>1141</v>
      </c>
      <c r="D3014" s="31" t="n">
        <v>101</v>
      </c>
      <c r="E3014" s="31" t="n">
        <v>80</v>
      </c>
    </row>
    <row r="3015" customFormat="false" ht="12.75" hidden="false" customHeight="false" outlineLevel="0" collapsed="false">
      <c r="A3015" s="18" t="s">
        <v>5008</v>
      </c>
      <c r="B3015" s="18" t="s">
        <v>5009</v>
      </c>
      <c r="C3015" s="31" t="n">
        <v>1313</v>
      </c>
      <c r="D3015" s="31" t="n">
        <v>203</v>
      </c>
      <c r="E3015" s="31" t="n">
        <v>74</v>
      </c>
    </row>
    <row r="3016" customFormat="false" ht="12.75" hidden="false" customHeight="false" outlineLevel="0" collapsed="false">
      <c r="A3016" s="18" t="s">
        <v>5010</v>
      </c>
      <c r="B3016" s="18" t="s">
        <v>5011</v>
      </c>
      <c r="C3016" s="31" t="n">
        <v>1392</v>
      </c>
      <c r="D3016" s="31" t="n">
        <v>199</v>
      </c>
      <c r="E3016" s="31" t="n">
        <v>70</v>
      </c>
    </row>
    <row r="3017" customFormat="false" ht="12.75" hidden="false" customHeight="false" outlineLevel="0" collapsed="false">
      <c r="A3017" s="18" t="s">
        <v>5012</v>
      </c>
      <c r="B3017" s="18" t="s">
        <v>5013</v>
      </c>
      <c r="C3017" s="31" t="n">
        <v>142</v>
      </c>
      <c r="D3017" s="31" t="n">
        <v>38</v>
      </c>
      <c r="E3017" s="31" t="n">
        <v>6</v>
      </c>
    </row>
    <row r="3018" customFormat="false" ht="12.75" hidden="false" customHeight="false" outlineLevel="0" collapsed="false">
      <c r="A3018" s="25" t="s">
        <v>5014</v>
      </c>
      <c r="B3018" s="25" t="s">
        <v>5015</v>
      </c>
      <c r="C3018" s="32" t="n">
        <v>5002</v>
      </c>
      <c r="D3018" s="32" t="n">
        <v>725</v>
      </c>
      <c r="E3018" s="32" t="n">
        <v>292</v>
      </c>
    </row>
    <row r="3020" customFormat="false" ht="12.75" hidden="false" customHeight="false" outlineLevel="0" collapsed="false">
      <c r="A3020" s="25" t="s">
        <v>5016</v>
      </c>
      <c r="B3020" s="25" t="s">
        <v>5017</v>
      </c>
      <c r="C3020" s="33" t="n">
        <v>30884</v>
      </c>
      <c r="D3020" s="33" t="n">
        <v>5957</v>
      </c>
      <c r="E3020" s="33" t="n">
        <v>2189</v>
      </c>
    </row>
    <row r="3022" customFormat="false" ht="12.75" hidden="false" customHeight="false" outlineLevel="0" collapsed="false">
      <c r="A3022" s="18" t="s">
        <v>5018</v>
      </c>
      <c r="B3022" s="18" t="s">
        <v>5019</v>
      </c>
      <c r="C3022" s="31" t="n">
        <v>1945</v>
      </c>
      <c r="D3022" s="31" t="n">
        <v>155</v>
      </c>
      <c r="E3022" s="31" t="n">
        <v>75</v>
      </c>
    </row>
    <row r="3023" customFormat="false" ht="12.75" hidden="false" customHeight="false" outlineLevel="0" collapsed="false">
      <c r="A3023" s="18" t="s">
        <v>5020</v>
      </c>
      <c r="B3023" s="18" t="s">
        <v>5021</v>
      </c>
      <c r="C3023" s="31" t="n">
        <v>1930</v>
      </c>
      <c r="D3023" s="31" t="n">
        <v>107</v>
      </c>
      <c r="E3023" s="31" t="n">
        <v>46</v>
      </c>
    </row>
    <row r="3024" customFormat="false" ht="12.75" hidden="false" customHeight="false" outlineLevel="0" collapsed="false">
      <c r="A3024" s="18" t="s">
        <v>5022</v>
      </c>
      <c r="B3024" s="18" t="s">
        <v>5023</v>
      </c>
      <c r="C3024" s="31" t="n">
        <v>761</v>
      </c>
      <c r="D3024" s="31" t="n">
        <v>47</v>
      </c>
      <c r="E3024" s="31" t="n">
        <v>33</v>
      </c>
    </row>
    <row r="3025" customFormat="false" ht="12.75" hidden="false" customHeight="false" outlineLevel="0" collapsed="false">
      <c r="A3025" s="18" t="s">
        <v>5024</v>
      </c>
      <c r="B3025" s="18" t="s">
        <v>5025</v>
      </c>
      <c r="C3025" s="31" t="n">
        <v>380</v>
      </c>
      <c r="D3025" s="31" t="n">
        <v>21</v>
      </c>
      <c r="E3025" s="31" t="n">
        <v>16</v>
      </c>
    </row>
    <row r="3026" customFormat="false" ht="12.75" hidden="false" customHeight="false" outlineLevel="0" collapsed="false">
      <c r="A3026" s="18" t="s">
        <v>5026</v>
      </c>
      <c r="B3026" s="18" t="s">
        <v>5027</v>
      </c>
      <c r="C3026" s="31" t="n">
        <v>584</v>
      </c>
      <c r="D3026" s="31" t="n">
        <v>24</v>
      </c>
      <c r="E3026" s="31" t="n">
        <v>14</v>
      </c>
    </row>
    <row r="3027" customFormat="false" ht="12.75" hidden="false" customHeight="false" outlineLevel="0" collapsed="false">
      <c r="A3027" s="18" t="s">
        <v>5028</v>
      </c>
      <c r="B3027" s="18" t="s">
        <v>5029</v>
      </c>
      <c r="C3027" s="31" t="n">
        <v>326</v>
      </c>
      <c r="D3027" s="31" t="n">
        <v>71</v>
      </c>
      <c r="E3027" s="31" t="n">
        <v>20</v>
      </c>
    </row>
    <row r="3028" customFormat="false" ht="12.75" hidden="false" customHeight="false" outlineLevel="0" collapsed="false">
      <c r="A3028" s="18" t="s">
        <v>5030</v>
      </c>
      <c r="B3028" s="18" t="s">
        <v>5031</v>
      </c>
      <c r="C3028" s="31" t="n">
        <v>428</v>
      </c>
      <c r="D3028" s="31" t="n">
        <v>37</v>
      </c>
      <c r="E3028" s="31" t="n">
        <v>21</v>
      </c>
    </row>
    <row r="3029" customFormat="false" ht="12.75" hidden="false" customHeight="false" outlineLevel="0" collapsed="false">
      <c r="A3029" s="18" t="s">
        <v>5032</v>
      </c>
      <c r="B3029" s="18" t="s">
        <v>5033</v>
      </c>
      <c r="C3029" s="31" t="n">
        <v>270</v>
      </c>
      <c r="D3029" s="31" t="n">
        <v>8</v>
      </c>
      <c r="E3029" s="31" t="n">
        <v>5</v>
      </c>
    </row>
    <row r="3030" customFormat="false" ht="12.75" hidden="false" customHeight="false" outlineLevel="0" collapsed="false">
      <c r="A3030" s="18" t="s">
        <v>5034</v>
      </c>
      <c r="B3030" s="18" t="s">
        <v>5035</v>
      </c>
      <c r="C3030" s="31" t="n">
        <v>85</v>
      </c>
      <c r="D3030" s="31" t="n">
        <v>1</v>
      </c>
      <c r="E3030" s="31" t="n">
        <v>0</v>
      </c>
    </row>
    <row r="3031" customFormat="false" ht="12.75" hidden="false" customHeight="false" outlineLevel="0" collapsed="false">
      <c r="A3031" s="18" t="s">
        <v>5036</v>
      </c>
      <c r="B3031" s="18" t="s">
        <v>5037</v>
      </c>
      <c r="C3031" s="31" t="n">
        <v>383</v>
      </c>
      <c r="D3031" s="31" t="n">
        <v>69</v>
      </c>
      <c r="E3031" s="31" t="n">
        <v>20</v>
      </c>
    </row>
    <row r="3032" customFormat="false" ht="12.75" hidden="false" customHeight="false" outlineLevel="0" collapsed="false">
      <c r="A3032" s="25" t="s">
        <v>5038</v>
      </c>
      <c r="B3032" s="25" t="s">
        <v>5039</v>
      </c>
      <c r="C3032" s="32" t="n">
        <v>7092</v>
      </c>
      <c r="D3032" s="32" t="n">
        <v>540</v>
      </c>
      <c r="E3032" s="32" t="n">
        <v>250</v>
      </c>
    </row>
    <row r="3034" customFormat="false" ht="12.75" hidden="false" customHeight="false" outlineLevel="0" collapsed="false">
      <c r="A3034" s="18" t="s">
        <v>5040</v>
      </c>
      <c r="B3034" s="18" t="s">
        <v>5041</v>
      </c>
      <c r="C3034" s="31" t="n">
        <v>390</v>
      </c>
      <c r="D3034" s="31" t="n">
        <v>22</v>
      </c>
      <c r="E3034" s="31" t="n">
        <v>15</v>
      </c>
    </row>
    <row r="3035" customFormat="false" ht="12.75" hidden="false" customHeight="false" outlineLevel="0" collapsed="false">
      <c r="A3035" s="18" t="s">
        <v>5042</v>
      </c>
      <c r="B3035" s="18" t="s">
        <v>5043</v>
      </c>
      <c r="C3035" s="31" t="n">
        <v>695</v>
      </c>
      <c r="D3035" s="31" t="n">
        <v>24</v>
      </c>
      <c r="E3035" s="31" t="n">
        <v>19</v>
      </c>
    </row>
    <row r="3036" customFormat="false" ht="12.75" hidden="false" customHeight="false" outlineLevel="0" collapsed="false">
      <c r="A3036" s="18" t="s">
        <v>5044</v>
      </c>
      <c r="B3036" s="18" t="s">
        <v>1218</v>
      </c>
      <c r="C3036" s="31" t="n">
        <v>336</v>
      </c>
      <c r="D3036" s="31" t="n">
        <v>13</v>
      </c>
      <c r="E3036" s="31" t="n">
        <v>15</v>
      </c>
    </row>
    <row r="3037" customFormat="false" ht="12.75" hidden="false" customHeight="false" outlineLevel="0" collapsed="false">
      <c r="A3037" s="18" t="s">
        <v>5045</v>
      </c>
      <c r="B3037" s="18" t="s">
        <v>5046</v>
      </c>
      <c r="C3037" s="31" t="n">
        <v>380</v>
      </c>
      <c r="D3037" s="31" t="n">
        <v>16</v>
      </c>
      <c r="E3037" s="31" t="n">
        <v>16</v>
      </c>
    </row>
    <row r="3038" customFormat="false" ht="12.75" hidden="false" customHeight="false" outlineLevel="0" collapsed="false">
      <c r="A3038" s="18" t="s">
        <v>5047</v>
      </c>
      <c r="B3038" s="18" t="s">
        <v>5048</v>
      </c>
      <c r="C3038" s="31" t="n">
        <v>343</v>
      </c>
      <c r="D3038" s="31" t="n">
        <v>15</v>
      </c>
      <c r="E3038" s="31" t="n">
        <v>5</v>
      </c>
    </row>
    <row r="3039" customFormat="false" ht="12.75" hidden="false" customHeight="false" outlineLevel="0" collapsed="false">
      <c r="A3039" s="25" t="s">
        <v>5049</v>
      </c>
      <c r="B3039" s="25" t="s">
        <v>5050</v>
      </c>
      <c r="C3039" s="32" t="n">
        <v>2144</v>
      </c>
      <c r="D3039" s="32" t="n">
        <v>90</v>
      </c>
      <c r="E3039" s="32" t="n">
        <v>70</v>
      </c>
    </row>
    <row r="3041" customFormat="false" ht="12.75" hidden="false" customHeight="false" outlineLevel="0" collapsed="false">
      <c r="A3041" s="18" t="s">
        <v>5051</v>
      </c>
      <c r="B3041" s="18" t="s">
        <v>5052</v>
      </c>
      <c r="C3041" s="31" t="n">
        <v>733</v>
      </c>
      <c r="D3041" s="31" t="n">
        <v>80</v>
      </c>
      <c r="E3041" s="31" t="n">
        <v>23</v>
      </c>
    </row>
    <row r="3042" customFormat="false" ht="12.75" hidden="false" customHeight="false" outlineLevel="0" collapsed="false">
      <c r="A3042" s="18" t="s">
        <v>5053</v>
      </c>
      <c r="B3042" s="18" t="s">
        <v>5054</v>
      </c>
      <c r="C3042" s="31" t="n">
        <v>1125</v>
      </c>
      <c r="D3042" s="31" t="n">
        <v>115</v>
      </c>
      <c r="E3042" s="31" t="n">
        <v>44</v>
      </c>
    </row>
    <row r="3043" customFormat="false" ht="12.75" hidden="false" customHeight="false" outlineLevel="0" collapsed="false">
      <c r="A3043" s="18" t="s">
        <v>5055</v>
      </c>
      <c r="B3043" s="18" t="s">
        <v>5056</v>
      </c>
      <c r="C3043" s="31" t="n">
        <v>133</v>
      </c>
      <c r="D3043" s="31" t="n">
        <v>43</v>
      </c>
      <c r="E3043" s="31" t="n">
        <v>13</v>
      </c>
    </row>
    <row r="3044" customFormat="false" ht="12.75" hidden="false" customHeight="false" outlineLevel="0" collapsed="false">
      <c r="A3044" s="18" t="s">
        <v>5057</v>
      </c>
      <c r="B3044" s="18" t="s">
        <v>5058</v>
      </c>
      <c r="C3044" s="31" t="n">
        <v>430</v>
      </c>
      <c r="D3044" s="31" t="n">
        <v>14</v>
      </c>
      <c r="E3044" s="31" t="n">
        <v>21</v>
      </c>
    </row>
    <row r="3045" customFormat="false" ht="12.75" hidden="false" customHeight="false" outlineLevel="0" collapsed="false">
      <c r="A3045" s="18" t="s">
        <v>5059</v>
      </c>
      <c r="B3045" s="18" t="s">
        <v>5060</v>
      </c>
      <c r="C3045" s="31" t="n">
        <v>331</v>
      </c>
      <c r="D3045" s="31" t="n">
        <v>18</v>
      </c>
      <c r="E3045" s="31" t="n">
        <v>8</v>
      </c>
    </row>
    <row r="3046" customFormat="false" ht="12.75" hidden="false" customHeight="false" outlineLevel="0" collapsed="false">
      <c r="A3046" s="18" t="s">
        <v>5061</v>
      </c>
      <c r="B3046" s="18" t="s">
        <v>5062</v>
      </c>
      <c r="C3046" s="31" t="n">
        <v>393</v>
      </c>
      <c r="D3046" s="31" t="n">
        <v>11</v>
      </c>
      <c r="E3046" s="31" t="n">
        <v>5</v>
      </c>
    </row>
    <row r="3047" customFormat="false" ht="12.75" hidden="false" customHeight="false" outlineLevel="0" collapsed="false">
      <c r="A3047" s="25" t="s">
        <v>5063</v>
      </c>
      <c r="B3047" s="25" t="s">
        <v>5064</v>
      </c>
      <c r="C3047" s="32" t="n">
        <v>3145</v>
      </c>
      <c r="D3047" s="32" t="n">
        <v>281</v>
      </c>
      <c r="E3047" s="32" t="n">
        <v>114</v>
      </c>
    </row>
    <row r="3049" customFormat="false" ht="12.75" hidden="false" customHeight="false" outlineLevel="0" collapsed="false">
      <c r="A3049" s="18" t="s">
        <v>5065</v>
      </c>
      <c r="B3049" s="18" t="s">
        <v>5066</v>
      </c>
      <c r="C3049" s="31" t="n">
        <v>436</v>
      </c>
      <c r="D3049" s="31" t="n">
        <v>21</v>
      </c>
      <c r="E3049" s="31" t="n">
        <v>10</v>
      </c>
    </row>
    <row r="3050" customFormat="false" ht="12.75" hidden="false" customHeight="false" outlineLevel="0" collapsed="false">
      <c r="A3050" s="18" t="s">
        <v>5067</v>
      </c>
      <c r="B3050" s="18" t="s">
        <v>5068</v>
      </c>
      <c r="C3050" s="31" t="n">
        <v>276</v>
      </c>
      <c r="D3050" s="31" t="n">
        <v>21</v>
      </c>
      <c r="E3050" s="31" t="n">
        <v>7</v>
      </c>
    </row>
    <row r="3051" customFormat="false" ht="12.75" hidden="false" customHeight="false" outlineLevel="0" collapsed="false">
      <c r="A3051" s="18" t="s">
        <v>5069</v>
      </c>
      <c r="B3051" s="18" t="s">
        <v>5070</v>
      </c>
      <c r="C3051" s="31" t="n">
        <v>389</v>
      </c>
      <c r="D3051" s="31" t="n">
        <v>9</v>
      </c>
      <c r="E3051" s="31" t="n">
        <v>3</v>
      </c>
    </row>
    <row r="3052" customFormat="false" ht="12.75" hidden="false" customHeight="false" outlineLevel="0" collapsed="false">
      <c r="A3052" s="18" t="s">
        <v>5071</v>
      </c>
      <c r="B3052" s="18" t="s">
        <v>5072</v>
      </c>
      <c r="C3052" s="31" t="n">
        <v>1797</v>
      </c>
      <c r="D3052" s="31" t="n">
        <v>61</v>
      </c>
      <c r="E3052" s="31" t="n">
        <v>24</v>
      </c>
    </row>
    <row r="3053" customFormat="false" ht="12.75" hidden="false" customHeight="false" outlineLevel="0" collapsed="false">
      <c r="A3053" s="18" t="s">
        <v>5073</v>
      </c>
      <c r="B3053" s="18" t="s">
        <v>5074</v>
      </c>
      <c r="C3053" s="31" t="n">
        <v>1358</v>
      </c>
      <c r="D3053" s="31" t="n">
        <v>39</v>
      </c>
      <c r="E3053" s="31" t="n">
        <v>18</v>
      </c>
    </row>
    <row r="3054" customFormat="false" ht="12.75" hidden="false" customHeight="false" outlineLevel="0" collapsed="false">
      <c r="A3054" s="18" t="s">
        <v>5075</v>
      </c>
      <c r="B3054" s="18" t="s">
        <v>5076</v>
      </c>
      <c r="C3054" s="31" t="n">
        <v>252</v>
      </c>
      <c r="D3054" s="31" t="n">
        <v>12</v>
      </c>
      <c r="E3054" s="31" t="n">
        <v>2</v>
      </c>
    </row>
    <row r="3055" customFormat="false" ht="12.75" hidden="false" customHeight="false" outlineLevel="0" collapsed="false">
      <c r="A3055" s="18" t="s">
        <v>5077</v>
      </c>
      <c r="B3055" s="18" t="s">
        <v>5078</v>
      </c>
      <c r="C3055" s="31" t="n">
        <v>1003</v>
      </c>
      <c r="D3055" s="31" t="n">
        <v>4</v>
      </c>
      <c r="E3055" s="31" t="n">
        <v>7</v>
      </c>
    </row>
    <row r="3056" customFormat="false" ht="12.75" hidden="false" customHeight="false" outlineLevel="0" collapsed="false">
      <c r="A3056" s="25" t="s">
        <v>5079</v>
      </c>
      <c r="B3056" s="25" t="s">
        <v>5080</v>
      </c>
      <c r="C3056" s="32" t="n">
        <v>5511</v>
      </c>
      <c r="D3056" s="32" t="n">
        <v>167</v>
      </c>
      <c r="E3056" s="32" t="n">
        <v>71</v>
      </c>
    </row>
    <row r="3058" customFormat="false" ht="12.75" hidden="false" customHeight="false" outlineLevel="0" collapsed="false">
      <c r="A3058" s="18" t="s">
        <v>5081</v>
      </c>
      <c r="B3058" s="18" t="s">
        <v>5082</v>
      </c>
      <c r="C3058" s="31" t="n">
        <v>286</v>
      </c>
      <c r="D3058" s="31" t="n">
        <v>12</v>
      </c>
      <c r="E3058" s="31" t="n">
        <v>5</v>
      </c>
    </row>
    <row r="3059" customFormat="false" ht="12.75" hidden="false" customHeight="false" outlineLevel="0" collapsed="false">
      <c r="A3059" s="18" t="s">
        <v>5083</v>
      </c>
      <c r="B3059" s="18" t="s">
        <v>5084</v>
      </c>
      <c r="C3059" s="31" t="n">
        <v>283</v>
      </c>
      <c r="D3059" s="31" t="n">
        <v>7</v>
      </c>
      <c r="E3059" s="31" t="n">
        <v>9</v>
      </c>
    </row>
    <row r="3060" customFormat="false" ht="12.75" hidden="false" customHeight="false" outlineLevel="0" collapsed="false">
      <c r="A3060" s="25" t="s">
        <v>5085</v>
      </c>
      <c r="B3060" s="25" t="s">
        <v>5086</v>
      </c>
      <c r="C3060" s="32" t="n">
        <v>569</v>
      </c>
      <c r="D3060" s="32" t="n">
        <v>19</v>
      </c>
      <c r="E3060" s="32" t="n">
        <v>14</v>
      </c>
    </row>
    <row r="3062" customFormat="false" ht="12.75" hidden="false" customHeight="false" outlineLevel="0" collapsed="false">
      <c r="A3062" s="18" t="s">
        <v>5087</v>
      </c>
      <c r="B3062" s="18" t="s">
        <v>5088</v>
      </c>
      <c r="C3062" s="31" t="n">
        <v>882</v>
      </c>
      <c r="D3062" s="31" t="n">
        <v>17</v>
      </c>
      <c r="E3062" s="31" t="n">
        <v>11</v>
      </c>
    </row>
    <row r="3063" customFormat="false" ht="12.75" hidden="false" customHeight="false" outlineLevel="0" collapsed="false">
      <c r="A3063" s="18" t="s">
        <v>5089</v>
      </c>
      <c r="B3063" s="18" t="s">
        <v>1488</v>
      </c>
      <c r="C3063" s="31" t="n">
        <v>404</v>
      </c>
      <c r="D3063" s="31" t="n">
        <v>12</v>
      </c>
      <c r="E3063" s="31" t="n">
        <v>11</v>
      </c>
    </row>
    <row r="3064" customFormat="false" ht="12.75" hidden="false" customHeight="false" outlineLevel="0" collapsed="false">
      <c r="A3064" s="18" t="s">
        <v>5090</v>
      </c>
      <c r="B3064" s="18" t="s">
        <v>5091</v>
      </c>
      <c r="C3064" s="31" t="n">
        <v>437</v>
      </c>
      <c r="D3064" s="31" t="n">
        <v>10</v>
      </c>
      <c r="E3064" s="31" t="n">
        <v>9</v>
      </c>
    </row>
    <row r="3065" customFormat="false" ht="12.75" hidden="false" customHeight="false" outlineLevel="0" collapsed="false">
      <c r="A3065" s="18" t="s">
        <v>5092</v>
      </c>
      <c r="B3065" s="18" t="s">
        <v>5093</v>
      </c>
      <c r="C3065" s="31" t="n">
        <v>532</v>
      </c>
      <c r="D3065" s="31" t="n">
        <v>14</v>
      </c>
      <c r="E3065" s="31" t="n">
        <v>3</v>
      </c>
    </row>
    <row r="3066" customFormat="false" ht="12.75" hidden="false" customHeight="false" outlineLevel="0" collapsed="false">
      <c r="A3066" s="18" t="s">
        <v>5094</v>
      </c>
      <c r="B3066" s="18" t="s">
        <v>5095</v>
      </c>
      <c r="C3066" s="31" t="n">
        <v>845</v>
      </c>
      <c r="D3066" s="31" t="n">
        <v>49</v>
      </c>
      <c r="E3066" s="31" t="n">
        <v>15</v>
      </c>
    </row>
    <row r="3067" customFormat="false" ht="12.75" hidden="false" customHeight="false" outlineLevel="0" collapsed="false">
      <c r="A3067" s="18" t="s">
        <v>5096</v>
      </c>
      <c r="B3067" s="18" t="s">
        <v>5097</v>
      </c>
      <c r="C3067" s="31" t="n">
        <v>1495</v>
      </c>
      <c r="D3067" s="31" t="n">
        <v>84</v>
      </c>
      <c r="E3067" s="31" t="n">
        <v>27</v>
      </c>
    </row>
    <row r="3068" customFormat="false" ht="12.75" hidden="false" customHeight="false" outlineLevel="0" collapsed="false">
      <c r="A3068" s="18" t="s">
        <v>5098</v>
      </c>
      <c r="B3068" s="18" t="s">
        <v>5099</v>
      </c>
      <c r="C3068" s="31" t="n">
        <v>423</v>
      </c>
      <c r="D3068" s="31" t="n">
        <v>10</v>
      </c>
      <c r="E3068" s="31" t="n">
        <v>6</v>
      </c>
    </row>
    <row r="3069" customFormat="false" ht="12.75" hidden="false" customHeight="false" outlineLevel="0" collapsed="false">
      <c r="A3069" s="18" t="s">
        <v>5100</v>
      </c>
      <c r="B3069" s="18" t="s">
        <v>5101</v>
      </c>
      <c r="C3069" s="31" t="n">
        <v>408</v>
      </c>
      <c r="D3069" s="31" t="n">
        <v>32</v>
      </c>
      <c r="E3069" s="31" t="n">
        <v>19</v>
      </c>
    </row>
    <row r="3070" customFormat="false" ht="12.75" hidden="false" customHeight="false" outlineLevel="0" collapsed="false">
      <c r="A3070" s="18" t="s">
        <v>5102</v>
      </c>
      <c r="B3070" s="18" t="s">
        <v>5103</v>
      </c>
      <c r="C3070" s="31" t="n">
        <v>476</v>
      </c>
      <c r="D3070" s="31" t="n">
        <v>24</v>
      </c>
      <c r="E3070" s="31" t="n">
        <v>8</v>
      </c>
    </row>
    <row r="3071" customFormat="false" ht="12.75" hidden="false" customHeight="false" outlineLevel="0" collapsed="false">
      <c r="A3071" s="18" t="s">
        <v>5104</v>
      </c>
      <c r="B3071" s="18" t="s">
        <v>5105</v>
      </c>
      <c r="C3071" s="31" t="n">
        <v>822</v>
      </c>
      <c r="D3071" s="31" t="n">
        <v>51</v>
      </c>
      <c r="E3071" s="31" t="n">
        <v>20</v>
      </c>
    </row>
    <row r="3072" customFormat="false" ht="12.75" hidden="false" customHeight="false" outlineLevel="0" collapsed="false">
      <c r="A3072" s="25" t="s">
        <v>5106</v>
      </c>
      <c r="B3072" s="25" t="s">
        <v>5107</v>
      </c>
      <c r="C3072" s="32" t="n">
        <v>6724</v>
      </c>
      <c r="D3072" s="32" t="n">
        <v>303</v>
      </c>
      <c r="E3072" s="32" t="n">
        <v>129</v>
      </c>
    </row>
    <row r="3074" customFormat="false" ht="12.75" hidden="false" customHeight="false" outlineLevel="0" collapsed="false">
      <c r="A3074" s="18" t="s">
        <v>5108</v>
      </c>
      <c r="B3074" s="18" t="s">
        <v>5109</v>
      </c>
      <c r="C3074" s="31" t="n">
        <v>711</v>
      </c>
      <c r="D3074" s="31" t="n">
        <v>10</v>
      </c>
      <c r="E3074" s="31" t="n">
        <v>7</v>
      </c>
    </row>
    <row r="3075" customFormat="false" ht="12.75" hidden="false" customHeight="false" outlineLevel="0" collapsed="false">
      <c r="A3075" s="18" t="s">
        <v>5110</v>
      </c>
      <c r="B3075" s="18" t="s">
        <v>5111</v>
      </c>
      <c r="C3075" s="31" t="n">
        <v>477</v>
      </c>
      <c r="D3075" s="31" t="n">
        <v>3</v>
      </c>
      <c r="E3075" s="31" t="n">
        <v>4</v>
      </c>
    </row>
    <row r="3076" customFormat="false" ht="12.75" hidden="false" customHeight="false" outlineLevel="0" collapsed="false">
      <c r="A3076" s="25" t="s">
        <v>5112</v>
      </c>
      <c r="B3076" s="25" t="s">
        <v>5113</v>
      </c>
      <c r="C3076" s="32" t="n">
        <v>1188</v>
      </c>
      <c r="D3076" s="32" t="n">
        <v>13</v>
      </c>
      <c r="E3076" s="32" t="n">
        <v>11</v>
      </c>
    </row>
    <row r="3078" customFormat="false" ht="12.75" hidden="false" customHeight="false" outlineLevel="0" collapsed="false">
      <c r="A3078" s="18" t="s">
        <v>5114</v>
      </c>
      <c r="B3078" s="18" t="s">
        <v>5115</v>
      </c>
      <c r="C3078" s="31" t="n">
        <v>310</v>
      </c>
      <c r="D3078" s="31" t="n">
        <v>11</v>
      </c>
      <c r="E3078" s="31" t="n">
        <v>3</v>
      </c>
    </row>
    <row r="3079" customFormat="false" ht="12.75" hidden="false" customHeight="false" outlineLevel="0" collapsed="false">
      <c r="A3079" s="18" t="s">
        <v>5116</v>
      </c>
      <c r="B3079" s="18" t="s">
        <v>5117</v>
      </c>
      <c r="C3079" s="31" t="n">
        <v>1307</v>
      </c>
      <c r="D3079" s="31" t="n">
        <v>20</v>
      </c>
      <c r="E3079" s="31" t="n">
        <v>17</v>
      </c>
    </row>
    <row r="3080" customFormat="false" ht="12.75" hidden="false" customHeight="false" outlineLevel="0" collapsed="false">
      <c r="A3080" s="18" t="s">
        <v>5118</v>
      </c>
      <c r="B3080" s="18" t="s">
        <v>5119</v>
      </c>
      <c r="C3080" s="31" t="n">
        <v>417</v>
      </c>
      <c r="D3080" s="31" t="n">
        <v>5</v>
      </c>
      <c r="E3080" s="31" t="n">
        <v>2</v>
      </c>
    </row>
    <row r="3081" customFormat="false" ht="12.75" hidden="false" customHeight="false" outlineLevel="0" collapsed="false">
      <c r="A3081" s="18" t="s">
        <v>5120</v>
      </c>
      <c r="B3081" s="18" t="s">
        <v>5121</v>
      </c>
      <c r="C3081" s="31" t="n">
        <v>549</v>
      </c>
      <c r="D3081" s="31" t="n">
        <v>15</v>
      </c>
      <c r="E3081" s="31" t="n">
        <v>7</v>
      </c>
    </row>
    <row r="3082" customFormat="false" ht="12.75" hidden="false" customHeight="false" outlineLevel="0" collapsed="false">
      <c r="A3082" s="18" t="s">
        <v>5122</v>
      </c>
      <c r="B3082" s="18" t="s">
        <v>5123</v>
      </c>
      <c r="C3082" s="31" t="n">
        <v>422</v>
      </c>
      <c r="D3082" s="31" t="n">
        <v>20</v>
      </c>
      <c r="E3082" s="31" t="n">
        <v>13</v>
      </c>
    </row>
    <row r="3083" customFormat="false" ht="12.75" hidden="false" customHeight="false" outlineLevel="0" collapsed="false">
      <c r="A3083" s="18" t="s">
        <v>5124</v>
      </c>
      <c r="B3083" s="18" t="s">
        <v>1972</v>
      </c>
      <c r="C3083" s="31" t="n">
        <v>463</v>
      </c>
      <c r="D3083" s="31" t="n">
        <v>14</v>
      </c>
      <c r="E3083" s="31" t="n">
        <v>7</v>
      </c>
    </row>
    <row r="3084" customFormat="false" ht="12.75" hidden="false" customHeight="false" outlineLevel="0" collapsed="false">
      <c r="A3084" s="18" t="s">
        <v>5125</v>
      </c>
      <c r="B3084" s="18" t="s">
        <v>5126</v>
      </c>
      <c r="C3084" s="31" t="n">
        <v>488</v>
      </c>
      <c r="D3084" s="31" t="n">
        <v>2</v>
      </c>
      <c r="E3084" s="31" t="n">
        <v>2</v>
      </c>
    </row>
    <row r="3085" customFormat="false" ht="12.75" hidden="false" customHeight="false" outlineLevel="0" collapsed="false">
      <c r="A3085" s="25" t="s">
        <v>5127</v>
      </c>
      <c r="B3085" s="25" t="s">
        <v>5128</v>
      </c>
      <c r="C3085" s="32" t="n">
        <v>3956</v>
      </c>
      <c r="D3085" s="32" t="n">
        <v>87</v>
      </c>
      <c r="E3085" s="32" t="n">
        <v>51</v>
      </c>
    </row>
    <row r="3087" customFormat="false" ht="12.75" hidden="false" customHeight="false" outlineLevel="0" collapsed="false">
      <c r="A3087" s="18" t="s">
        <v>5129</v>
      </c>
      <c r="B3087" s="18" t="s">
        <v>5130</v>
      </c>
      <c r="C3087" s="31" t="n">
        <v>1245</v>
      </c>
      <c r="D3087" s="31" t="n">
        <v>94</v>
      </c>
      <c r="E3087" s="31" t="n">
        <v>46</v>
      </c>
    </row>
    <row r="3088" customFormat="false" ht="12.75" hidden="false" customHeight="false" outlineLevel="0" collapsed="false">
      <c r="A3088" s="25" t="s">
        <v>5131</v>
      </c>
      <c r="B3088" s="25" t="s">
        <v>5130</v>
      </c>
      <c r="C3088" s="32" t="n">
        <v>1245</v>
      </c>
      <c r="D3088" s="32" t="n">
        <v>94</v>
      </c>
      <c r="E3088" s="32" t="n">
        <v>46</v>
      </c>
    </row>
    <row r="3090" customFormat="false" ht="12.75" hidden="false" customHeight="false" outlineLevel="0" collapsed="false">
      <c r="A3090" s="18" t="s">
        <v>5132</v>
      </c>
      <c r="B3090" s="18" t="s">
        <v>5133</v>
      </c>
      <c r="C3090" s="31" t="n">
        <v>42</v>
      </c>
      <c r="D3090" s="31" t="n">
        <v>8</v>
      </c>
      <c r="E3090" s="31" t="n">
        <v>2</v>
      </c>
    </row>
    <row r="3091" customFormat="false" ht="12.75" hidden="false" customHeight="false" outlineLevel="0" collapsed="false">
      <c r="A3091" s="18" t="s">
        <v>5134</v>
      </c>
      <c r="B3091" s="18" t="s">
        <v>5135</v>
      </c>
      <c r="C3091" s="31" t="n">
        <v>442</v>
      </c>
      <c r="D3091" s="31" t="n">
        <v>215</v>
      </c>
      <c r="E3091" s="31" t="n">
        <v>48</v>
      </c>
    </row>
    <row r="3092" customFormat="false" ht="12.75" hidden="false" customHeight="false" outlineLevel="0" collapsed="false">
      <c r="A3092" s="18" t="s">
        <v>5136</v>
      </c>
      <c r="B3092" s="18" t="s">
        <v>5137</v>
      </c>
      <c r="C3092" s="31" t="n">
        <v>369</v>
      </c>
      <c r="D3092" s="31" t="n">
        <v>89</v>
      </c>
      <c r="E3092" s="31" t="n">
        <v>34</v>
      </c>
    </row>
    <row r="3093" customFormat="false" ht="12.75" hidden="false" customHeight="false" outlineLevel="0" collapsed="false">
      <c r="A3093" s="18" t="s">
        <v>5138</v>
      </c>
      <c r="B3093" s="18" t="s">
        <v>5139</v>
      </c>
      <c r="C3093" s="31" t="n">
        <v>740</v>
      </c>
      <c r="D3093" s="31" t="n">
        <v>373</v>
      </c>
      <c r="E3093" s="31" t="n">
        <v>92</v>
      </c>
    </row>
    <row r="3094" customFormat="false" ht="12.75" hidden="false" customHeight="false" outlineLevel="0" collapsed="false">
      <c r="A3094" s="18" t="s">
        <v>5140</v>
      </c>
      <c r="B3094" s="18" t="s">
        <v>5141</v>
      </c>
      <c r="C3094" s="31" t="n">
        <v>368</v>
      </c>
      <c r="D3094" s="31" t="n">
        <v>292</v>
      </c>
      <c r="E3094" s="31" t="n">
        <v>37</v>
      </c>
    </row>
    <row r="3095" customFormat="false" ht="12.75" hidden="false" customHeight="false" outlineLevel="0" collapsed="false">
      <c r="A3095" s="18" t="s">
        <v>5142</v>
      </c>
      <c r="B3095" s="18" t="s">
        <v>5143</v>
      </c>
      <c r="C3095" s="31" t="n">
        <v>472</v>
      </c>
      <c r="D3095" s="31" t="n">
        <v>195</v>
      </c>
      <c r="E3095" s="31" t="n">
        <v>58</v>
      </c>
    </row>
    <row r="3096" customFormat="false" ht="12.75" hidden="false" customHeight="false" outlineLevel="0" collapsed="false">
      <c r="A3096" s="18" t="s">
        <v>5144</v>
      </c>
      <c r="B3096" s="18" t="s">
        <v>5145</v>
      </c>
      <c r="C3096" s="31" t="n">
        <v>658</v>
      </c>
      <c r="D3096" s="31" t="n">
        <v>290</v>
      </c>
      <c r="E3096" s="31" t="n">
        <v>78</v>
      </c>
    </row>
    <row r="3097" customFormat="false" ht="12.75" hidden="false" customHeight="false" outlineLevel="0" collapsed="false">
      <c r="A3097" s="18" t="s">
        <v>5146</v>
      </c>
      <c r="B3097" s="18" t="s">
        <v>5147</v>
      </c>
      <c r="C3097" s="31" t="n">
        <v>1888</v>
      </c>
      <c r="D3097" s="31" t="n">
        <v>597</v>
      </c>
      <c r="E3097" s="31" t="n">
        <v>168</v>
      </c>
    </row>
    <row r="3098" customFormat="false" ht="12.75" hidden="false" customHeight="false" outlineLevel="0" collapsed="false">
      <c r="A3098" s="18" t="s">
        <v>5148</v>
      </c>
      <c r="B3098" s="18" t="s">
        <v>5149</v>
      </c>
      <c r="C3098" s="31" t="n">
        <v>613</v>
      </c>
      <c r="D3098" s="31" t="n">
        <v>159</v>
      </c>
      <c r="E3098" s="31" t="n">
        <v>35</v>
      </c>
    </row>
    <row r="3099" customFormat="false" ht="12.75" hidden="false" customHeight="false" outlineLevel="0" collapsed="false">
      <c r="A3099" s="18" t="s">
        <v>5150</v>
      </c>
      <c r="B3099" s="18" t="s">
        <v>5151</v>
      </c>
      <c r="C3099" s="31" t="n">
        <v>159</v>
      </c>
      <c r="D3099" s="31" t="n">
        <v>72</v>
      </c>
      <c r="E3099" s="31" t="n">
        <v>13</v>
      </c>
    </row>
    <row r="3100" customFormat="false" ht="12.75" hidden="false" customHeight="false" outlineLevel="0" collapsed="false">
      <c r="A3100" s="18" t="s">
        <v>5152</v>
      </c>
      <c r="B3100" s="18" t="s">
        <v>5153</v>
      </c>
      <c r="C3100" s="31" t="n">
        <v>657</v>
      </c>
      <c r="D3100" s="31" t="n">
        <v>376</v>
      </c>
      <c r="E3100" s="31" t="n">
        <v>74</v>
      </c>
    </row>
    <row r="3101" customFormat="false" ht="12.75" hidden="false" customHeight="false" outlineLevel="0" collapsed="false">
      <c r="A3101" s="18" t="s">
        <v>5154</v>
      </c>
      <c r="B3101" s="18" t="s">
        <v>329</v>
      </c>
      <c r="C3101" s="31" t="n">
        <v>558</v>
      </c>
      <c r="D3101" s="31" t="n">
        <v>287</v>
      </c>
      <c r="E3101" s="31" t="n">
        <v>58</v>
      </c>
    </row>
    <row r="3102" customFormat="false" ht="12.75" hidden="false" customHeight="false" outlineLevel="0" collapsed="false">
      <c r="A3102" s="25" t="s">
        <v>5155</v>
      </c>
      <c r="B3102" s="25" t="s">
        <v>5156</v>
      </c>
      <c r="C3102" s="32" t="n">
        <v>6966</v>
      </c>
      <c r="D3102" s="32" t="n">
        <v>2953</v>
      </c>
      <c r="E3102" s="32" t="n">
        <v>697</v>
      </c>
    </row>
    <row r="3104" customFormat="false" ht="12.75" hidden="false" customHeight="false" outlineLevel="0" collapsed="false">
      <c r="A3104" s="18" t="s">
        <v>5157</v>
      </c>
      <c r="B3104" s="18" t="s">
        <v>5158</v>
      </c>
      <c r="C3104" s="31" t="n">
        <v>574</v>
      </c>
      <c r="D3104" s="31" t="n">
        <v>12</v>
      </c>
      <c r="E3104" s="31" t="n">
        <v>11</v>
      </c>
    </row>
    <row r="3105" customFormat="false" ht="12.75" hidden="false" customHeight="false" outlineLevel="0" collapsed="false">
      <c r="A3105" s="18" t="s">
        <v>5159</v>
      </c>
      <c r="B3105" s="18" t="s">
        <v>5160</v>
      </c>
      <c r="C3105" s="31" t="n">
        <v>416</v>
      </c>
      <c r="D3105" s="31" t="n">
        <v>0</v>
      </c>
      <c r="E3105" s="31" t="n">
        <v>0</v>
      </c>
    </row>
    <row r="3106" customFormat="false" ht="12.75" hidden="false" customHeight="false" outlineLevel="0" collapsed="false">
      <c r="A3106" s="18" t="s">
        <v>5161</v>
      </c>
      <c r="B3106" s="18" t="s">
        <v>5162</v>
      </c>
      <c r="C3106" s="31" t="n">
        <v>590</v>
      </c>
      <c r="D3106" s="31" t="n">
        <v>11</v>
      </c>
      <c r="E3106" s="31" t="n">
        <v>8</v>
      </c>
    </row>
    <row r="3107" customFormat="false" ht="12.75" hidden="false" customHeight="false" outlineLevel="0" collapsed="false">
      <c r="A3107" s="18" t="s">
        <v>5163</v>
      </c>
      <c r="B3107" s="18" t="s">
        <v>5164</v>
      </c>
      <c r="C3107" s="31" t="n">
        <v>593</v>
      </c>
      <c r="D3107" s="31" t="n">
        <v>14</v>
      </c>
      <c r="E3107" s="31" t="n">
        <v>8</v>
      </c>
    </row>
    <row r="3108" customFormat="false" ht="12.75" hidden="false" customHeight="false" outlineLevel="0" collapsed="false">
      <c r="A3108" s="18" t="s">
        <v>5165</v>
      </c>
      <c r="B3108" s="18" t="s">
        <v>5166</v>
      </c>
      <c r="C3108" s="31" t="n">
        <v>554</v>
      </c>
      <c r="D3108" s="31" t="n">
        <v>23</v>
      </c>
      <c r="E3108" s="31" t="n">
        <v>14</v>
      </c>
    </row>
    <row r="3109" customFormat="false" ht="12.75" hidden="false" customHeight="false" outlineLevel="0" collapsed="false">
      <c r="A3109" s="18" t="s">
        <v>5167</v>
      </c>
      <c r="B3109" s="18" t="s">
        <v>3418</v>
      </c>
      <c r="C3109" s="31" t="n">
        <v>613</v>
      </c>
      <c r="D3109" s="31" t="n">
        <v>81</v>
      </c>
      <c r="E3109" s="31" t="n">
        <v>64</v>
      </c>
    </row>
    <row r="3110" customFormat="false" ht="12.75" hidden="false" customHeight="false" outlineLevel="0" collapsed="false">
      <c r="A3110" s="18" t="s">
        <v>5168</v>
      </c>
      <c r="B3110" s="18" t="s">
        <v>5169</v>
      </c>
      <c r="C3110" s="31" t="n">
        <v>475</v>
      </c>
      <c r="D3110" s="31" t="n">
        <v>34</v>
      </c>
      <c r="E3110" s="31" t="n">
        <v>22</v>
      </c>
    </row>
    <row r="3111" customFormat="false" ht="12.75" hidden="false" customHeight="false" outlineLevel="0" collapsed="false">
      <c r="A3111" s="18" t="s">
        <v>5170</v>
      </c>
      <c r="B3111" s="18" t="s">
        <v>5171</v>
      </c>
      <c r="C3111" s="31" t="n">
        <v>627</v>
      </c>
      <c r="D3111" s="31" t="n">
        <v>79</v>
      </c>
      <c r="E3111" s="31" t="n">
        <v>26</v>
      </c>
    </row>
    <row r="3112" customFormat="false" ht="12.75" hidden="false" customHeight="false" outlineLevel="0" collapsed="false">
      <c r="A3112" s="18" t="s">
        <v>5172</v>
      </c>
      <c r="B3112" s="18" t="s">
        <v>5173</v>
      </c>
      <c r="C3112" s="31" t="n">
        <v>435</v>
      </c>
      <c r="D3112" s="31" t="n">
        <v>25</v>
      </c>
      <c r="E3112" s="31" t="n">
        <v>15</v>
      </c>
    </row>
    <row r="3113" customFormat="false" ht="12.75" hidden="false" customHeight="false" outlineLevel="0" collapsed="false">
      <c r="A3113" s="18" t="s">
        <v>5174</v>
      </c>
      <c r="B3113" s="18" t="s">
        <v>3532</v>
      </c>
      <c r="C3113" s="31" t="n">
        <v>749</v>
      </c>
      <c r="D3113" s="31" t="n">
        <v>5</v>
      </c>
      <c r="E3113" s="31" t="n">
        <v>5</v>
      </c>
    </row>
    <row r="3114" customFormat="false" ht="12.75" hidden="false" customHeight="false" outlineLevel="0" collapsed="false">
      <c r="A3114" s="18" t="s">
        <v>5175</v>
      </c>
      <c r="B3114" s="18" t="s">
        <v>5176</v>
      </c>
      <c r="C3114" s="31" t="n">
        <v>3237</v>
      </c>
      <c r="D3114" s="31" t="n">
        <v>208</v>
      </c>
      <c r="E3114" s="31" t="n">
        <v>103</v>
      </c>
    </row>
    <row r="3115" customFormat="false" ht="12.75" hidden="false" customHeight="false" outlineLevel="0" collapsed="false">
      <c r="A3115" s="18" t="s">
        <v>5177</v>
      </c>
      <c r="B3115" s="18" t="s">
        <v>5178</v>
      </c>
      <c r="C3115" s="31" t="n">
        <v>410</v>
      </c>
      <c r="D3115" s="31" t="n">
        <v>49</v>
      </c>
      <c r="E3115" s="31" t="n">
        <v>17</v>
      </c>
    </row>
    <row r="3116" customFormat="false" ht="12.75" hidden="false" customHeight="false" outlineLevel="0" collapsed="false">
      <c r="A3116" s="18" t="s">
        <v>5179</v>
      </c>
      <c r="B3116" s="18" t="s">
        <v>5180</v>
      </c>
      <c r="C3116" s="31" t="n">
        <v>406</v>
      </c>
      <c r="D3116" s="31" t="n">
        <v>48</v>
      </c>
      <c r="E3116" s="31" t="n">
        <v>18</v>
      </c>
    </row>
    <row r="3117" customFormat="false" ht="12.75" hidden="false" customHeight="false" outlineLevel="0" collapsed="false">
      <c r="A3117" s="18" t="s">
        <v>5181</v>
      </c>
      <c r="B3117" s="18" t="s">
        <v>5182</v>
      </c>
      <c r="C3117" s="31" t="n">
        <v>966</v>
      </c>
      <c r="D3117" s="31" t="n">
        <v>31</v>
      </c>
      <c r="E3117" s="31" t="n">
        <v>21</v>
      </c>
    </row>
    <row r="3118" customFormat="false" ht="12.75" hidden="false" customHeight="false" outlineLevel="0" collapsed="false">
      <c r="A3118" s="18" t="s">
        <v>5183</v>
      </c>
      <c r="B3118" s="18" t="s">
        <v>5184</v>
      </c>
      <c r="C3118" s="31" t="n">
        <v>1499</v>
      </c>
      <c r="D3118" s="31" t="n">
        <v>141</v>
      </c>
      <c r="E3118" s="31" t="n">
        <v>61</v>
      </c>
    </row>
    <row r="3119" customFormat="false" ht="12.75" hidden="false" customHeight="false" outlineLevel="0" collapsed="false">
      <c r="A3119" s="18" t="s">
        <v>5185</v>
      </c>
      <c r="B3119" s="18" t="s">
        <v>5186</v>
      </c>
      <c r="C3119" s="31" t="n">
        <v>882</v>
      </c>
      <c r="D3119" s="31" t="n">
        <v>65</v>
      </c>
      <c r="E3119" s="31" t="n">
        <v>37</v>
      </c>
    </row>
    <row r="3120" customFormat="false" ht="12.75" hidden="false" customHeight="false" outlineLevel="0" collapsed="false">
      <c r="A3120" s="18" t="s">
        <v>5187</v>
      </c>
      <c r="B3120" s="18" t="s">
        <v>5188</v>
      </c>
      <c r="C3120" s="31" t="n">
        <v>601</v>
      </c>
      <c r="D3120" s="31" t="n">
        <v>45</v>
      </c>
      <c r="E3120" s="31" t="n">
        <v>16</v>
      </c>
    </row>
    <row r="3121" customFormat="false" ht="12.75" hidden="false" customHeight="false" outlineLevel="0" collapsed="false">
      <c r="A3121" s="18" t="s">
        <v>5189</v>
      </c>
      <c r="B3121" s="18" t="s">
        <v>5190</v>
      </c>
      <c r="C3121" s="31" t="n">
        <v>225</v>
      </c>
      <c r="D3121" s="31" t="n">
        <v>37</v>
      </c>
      <c r="E3121" s="31" t="n">
        <v>5</v>
      </c>
    </row>
    <row r="3122" customFormat="false" ht="12.75" hidden="false" customHeight="false" outlineLevel="0" collapsed="false">
      <c r="A3122" s="25" t="s">
        <v>5191</v>
      </c>
      <c r="B3122" s="25" t="s">
        <v>5192</v>
      </c>
      <c r="C3122" s="32" t="n">
        <v>13852</v>
      </c>
      <c r="D3122" s="32" t="n">
        <v>908</v>
      </c>
      <c r="E3122" s="32" t="n">
        <v>451</v>
      </c>
    </row>
    <row r="3124" customFormat="false" ht="12.75" hidden="false" customHeight="false" outlineLevel="0" collapsed="false">
      <c r="A3124" s="18" t="s">
        <v>5193</v>
      </c>
      <c r="B3124" s="18" t="s">
        <v>446</v>
      </c>
      <c r="C3124" s="31" t="n">
        <v>678</v>
      </c>
      <c r="D3124" s="31" t="n">
        <v>22</v>
      </c>
      <c r="E3124" s="31" t="n">
        <v>10</v>
      </c>
    </row>
    <row r="3125" customFormat="false" ht="12.75" hidden="false" customHeight="false" outlineLevel="0" collapsed="false">
      <c r="A3125" s="18" t="s">
        <v>5194</v>
      </c>
      <c r="B3125" s="18" t="s">
        <v>5195</v>
      </c>
      <c r="C3125" s="31" t="n">
        <v>629</v>
      </c>
      <c r="D3125" s="31" t="n">
        <v>26</v>
      </c>
      <c r="E3125" s="31" t="n">
        <v>20</v>
      </c>
    </row>
    <row r="3126" customFormat="false" ht="12.75" hidden="false" customHeight="false" outlineLevel="0" collapsed="false">
      <c r="A3126" s="18" t="s">
        <v>5196</v>
      </c>
      <c r="B3126" s="18" t="s">
        <v>5197</v>
      </c>
      <c r="C3126" s="31" t="n">
        <v>1288</v>
      </c>
      <c r="D3126" s="31" t="n">
        <v>56</v>
      </c>
      <c r="E3126" s="31" t="n">
        <v>27</v>
      </c>
    </row>
    <row r="3127" customFormat="false" ht="12.75" hidden="false" customHeight="false" outlineLevel="0" collapsed="false">
      <c r="A3127" s="18" t="s">
        <v>5198</v>
      </c>
      <c r="B3127" s="18" t="s">
        <v>5199</v>
      </c>
      <c r="C3127" s="31" t="n">
        <v>1100</v>
      </c>
      <c r="D3127" s="31" t="n">
        <v>69</v>
      </c>
      <c r="E3127" s="31" t="n">
        <v>47</v>
      </c>
    </row>
    <row r="3128" customFormat="false" ht="12.75" hidden="false" customHeight="false" outlineLevel="0" collapsed="false">
      <c r="A3128" s="18" t="s">
        <v>5200</v>
      </c>
      <c r="B3128" s="18" t="s">
        <v>5201</v>
      </c>
      <c r="C3128" s="31" t="n">
        <v>536</v>
      </c>
      <c r="D3128" s="31" t="n">
        <v>45</v>
      </c>
      <c r="E3128" s="31" t="n">
        <v>25</v>
      </c>
    </row>
    <row r="3129" customFormat="false" ht="12.75" hidden="false" customHeight="false" outlineLevel="0" collapsed="false">
      <c r="A3129" s="18" t="s">
        <v>5202</v>
      </c>
      <c r="B3129" s="18" t="s">
        <v>5203</v>
      </c>
      <c r="C3129" s="31" t="n">
        <v>708</v>
      </c>
      <c r="D3129" s="31" t="n">
        <v>15</v>
      </c>
      <c r="E3129" s="31" t="n">
        <v>14</v>
      </c>
    </row>
    <row r="3130" customFormat="false" ht="12.75" hidden="false" customHeight="false" outlineLevel="0" collapsed="false">
      <c r="A3130" s="25" t="s">
        <v>5204</v>
      </c>
      <c r="B3130" s="25" t="s">
        <v>5205</v>
      </c>
      <c r="C3130" s="32" t="n">
        <v>4939</v>
      </c>
      <c r="D3130" s="32" t="n">
        <v>233</v>
      </c>
      <c r="E3130" s="32" t="n">
        <v>143</v>
      </c>
    </row>
    <row r="3132" customFormat="false" ht="12.75" hidden="false" customHeight="false" outlineLevel="0" collapsed="false">
      <c r="A3132" s="18" t="s">
        <v>5206</v>
      </c>
      <c r="B3132" s="18" t="s">
        <v>5207</v>
      </c>
      <c r="C3132" s="31" t="n">
        <v>390</v>
      </c>
      <c r="D3132" s="31" t="n">
        <v>94</v>
      </c>
      <c r="E3132" s="31" t="n">
        <v>20</v>
      </c>
    </row>
    <row r="3133" customFormat="false" ht="12.75" hidden="false" customHeight="false" outlineLevel="0" collapsed="false">
      <c r="A3133" s="18" t="s">
        <v>5208</v>
      </c>
      <c r="B3133" s="18" t="s">
        <v>5209</v>
      </c>
      <c r="C3133" s="31" t="n">
        <v>776</v>
      </c>
      <c r="D3133" s="31" t="n">
        <v>104</v>
      </c>
      <c r="E3133" s="31" t="n">
        <v>34</v>
      </c>
    </row>
    <row r="3134" customFormat="false" ht="12.75" hidden="false" customHeight="false" outlineLevel="0" collapsed="false">
      <c r="A3134" s="18" t="s">
        <v>5210</v>
      </c>
      <c r="B3134" s="18" t="s">
        <v>5211</v>
      </c>
      <c r="C3134" s="31" t="n">
        <v>443</v>
      </c>
      <c r="D3134" s="31" t="n">
        <v>64</v>
      </c>
      <c r="E3134" s="31" t="n">
        <v>10</v>
      </c>
    </row>
    <row r="3135" customFormat="false" ht="12.75" hidden="false" customHeight="false" outlineLevel="0" collapsed="false">
      <c r="A3135" s="18" t="s">
        <v>5212</v>
      </c>
      <c r="B3135" s="18" t="s">
        <v>5213</v>
      </c>
      <c r="C3135" s="31" t="n">
        <v>350</v>
      </c>
      <c r="D3135" s="31" t="n">
        <v>60</v>
      </c>
      <c r="E3135" s="31" t="n">
        <v>17</v>
      </c>
    </row>
    <row r="3136" customFormat="false" ht="12.75" hidden="false" customHeight="false" outlineLevel="0" collapsed="false">
      <c r="A3136" s="25" t="s">
        <v>5214</v>
      </c>
      <c r="B3136" s="25" t="s">
        <v>5215</v>
      </c>
      <c r="C3136" s="32" t="n">
        <v>1959</v>
      </c>
      <c r="D3136" s="32" t="n">
        <v>322</v>
      </c>
      <c r="E3136" s="32" t="n">
        <v>81</v>
      </c>
    </row>
    <row r="3138" customFormat="false" ht="12.75" hidden="false" customHeight="false" outlineLevel="0" collapsed="false">
      <c r="A3138" s="18" t="s">
        <v>5216</v>
      </c>
      <c r="B3138" s="18" t="s">
        <v>5217</v>
      </c>
      <c r="C3138" s="31" t="n">
        <v>287</v>
      </c>
      <c r="D3138" s="31" t="n">
        <v>182</v>
      </c>
      <c r="E3138" s="31" t="n">
        <v>36</v>
      </c>
    </row>
    <row r="3139" customFormat="false" ht="12.75" hidden="false" customHeight="false" outlineLevel="0" collapsed="false">
      <c r="A3139" s="18" t="s">
        <v>5218</v>
      </c>
      <c r="B3139" s="18" t="s">
        <v>1710</v>
      </c>
      <c r="C3139" s="31" t="n">
        <v>222</v>
      </c>
      <c r="D3139" s="31" t="n">
        <v>107</v>
      </c>
      <c r="E3139" s="31" t="n">
        <v>32</v>
      </c>
    </row>
    <row r="3140" customFormat="false" ht="12.75" hidden="false" customHeight="false" outlineLevel="0" collapsed="false">
      <c r="A3140" s="18" t="s">
        <v>5219</v>
      </c>
      <c r="B3140" s="18" t="s">
        <v>556</v>
      </c>
      <c r="C3140" s="31" t="n">
        <v>313</v>
      </c>
      <c r="D3140" s="31" t="n">
        <v>104</v>
      </c>
      <c r="E3140" s="31" t="n">
        <v>40</v>
      </c>
    </row>
    <row r="3141" customFormat="false" ht="12.75" hidden="false" customHeight="false" outlineLevel="0" collapsed="false">
      <c r="A3141" s="18" t="s">
        <v>5220</v>
      </c>
      <c r="B3141" s="18" t="s">
        <v>60</v>
      </c>
      <c r="C3141" s="31" t="n">
        <v>346</v>
      </c>
      <c r="D3141" s="31" t="n">
        <v>118</v>
      </c>
      <c r="E3141" s="31" t="n">
        <v>46</v>
      </c>
    </row>
    <row r="3142" customFormat="false" ht="12.75" hidden="false" customHeight="false" outlineLevel="0" collapsed="false">
      <c r="A3142" s="18" t="s">
        <v>5221</v>
      </c>
      <c r="B3142" s="18" t="s">
        <v>5222</v>
      </c>
      <c r="C3142" s="31" t="n">
        <v>759</v>
      </c>
      <c r="D3142" s="31" t="n">
        <v>282</v>
      </c>
      <c r="E3142" s="31" t="n">
        <v>80</v>
      </c>
    </row>
    <row r="3143" customFormat="false" ht="12.75" hidden="false" customHeight="false" outlineLevel="0" collapsed="false">
      <c r="A3143" s="18" t="s">
        <v>5223</v>
      </c>
      <c r="B3143" s="18" t="s">
        <v>5224</v>
      </c>
      <c r="C3143" s="31" t="n">
        <v>900</v>
      </c>
      <c r="D3143" s="31" t="n">
        <v>190</v>
      </c>
      <c r="E3143" s="31" t="n">
        <v>84</v>
      </c>
    </row>
    <row r="3144" customFormat="false" ht="12.75" hidden="false" customHeight="false" outlineLevel="0" collapsed="false">
      <c r="A3144" s="18" t="s">
        <v>5225</v>
      </c>
      <c r="B3144" s="18" t="s">
        <v>5226</v>
      </c>
      <c r="C3144" s="31" t="n">
        <v>185</v>
      </c>
      <c r="D3144" s="31" t="n">
        <v>60</v>
      </c>
      <c r="E3144" s="31" t="n">
        <v>18</v>
      </c>
    </row>
    <row r="3145" customFormat="false" ht="12.75" hidden="false" customHeight="false" outlineLevel="0" collapsed="false">
      <c r="A3145" s="25" t="s">
        <v>5227</v>
      </c>
      <c r="B3145" s="25" t="s">
        <v>5228</v>
      </c>
      <c r="C3145" s="32" t="n">
        <v>3012</v>
      </c>
      <c r="D3145" s="32" t="n">
        <v>1043</v>
      </c>
      <c r="E3145" s="32" t="n">
        <v>336</v>
      </c>
    </row>
    <row r="3147" customFormat="false" ht="12.75" hidden="false" customHeight="false" outlineLevel="0" collapsed="false">
      <c r="A3147" s="18" t="s">
        <v>5229</v>
      </c>
      <c r="B3147" s="18" t="s">
        <v>5230</v>
      </c>
      <c r="C3147" s="31" t="n">
        <v>281</v>
      </c>
      <c r="D3147" s="31" t="n">
        <v>35</v>
      </c>
      <c r="E3147" s="31" t="n">
        <v>17</v>
      </c>
    </row>
    <row r="3148" customFormat="false" ht="12.75" hidden="false" customHeight="false" outlineLevel="0" collapsed="false">
      <c r="A3148" s="18" t="s">
        <v>5231</v>
      </c>
      <c r="B3148" s="18" t="s">
        <v>5232</v>
      </c>
      <c r="C3148" s="31" t="n">
        <v>435</v>
      </c>
      <c r="D3148" s="31" t="n">
        <v>28</v>
      </c>
      <c r="E3148" s="31" t="n">
        <v>18</v>
      </c>
    </row>
    <row r="3149" customFormat="false" ht="12.75" hidden="false" customHeight="false" outlineLevel="0" collapsed="false">
      <c r="A3149" s="18" t="s">
        <v>5233</v>
      </c>
      <c r="B3149" s="18" t="s">
        <v>5234</v>
      </c>
      <c r="C3149" s="31" t="n">
        <v>1091</v>
      </c>
      <c r="D3149" s="31" t="n">
        <v>49</v>
      </c>
      <c r="E3149" s="31" t="n">
        <v>25</v>
      </c>
    </row>
    <row r="3150" customFormat="false" ht="12.75" hidden="false" customHeight="false" outlineLevel="0" collapsed="false">
      <c r="A3150" s="18" t="s">
        <v>5235</v>
      </c>
      <c r="B3150" s="18" t="s">
        <v>4909</v>
      </c>
      <c r="C3150" s="31" t="n">
        <v>1067</v>
      </c>
      <c r="D3150" s="31" t="n">
        <v>50</v>
      </c>
      <c r="E3150" s="31" t="n">
        <v>24</v>
      </c>
    </row>
    <row r="3151" customFormat="false" ht="12.75" hidden="false" customHeight="false" outlineLevel="0" collapsed="false">
      <c r="A3151" s="18" t="s">
        <v>5236</v>
      </c>
      <c r="B3151" s="18" t="s">
        <v>5237</v>
      </c>
      <c r="C3151" s="31" t="n">
        <v>311</v>
      </c>
      <c r="D3151" s="31" t="n">
        <v>9</v>
      </c>
      <c r="E3151" s="31" t="n">
        <v>10</v>
      </c>
    </row>
    <row r="3152" customFormat="false" ht="12.75" hidden="false" customHeight="false" outlineLevel="0" collapsed="false">
      <c r="A3152" s="18" t="s">
        <v>5238</v>
      </c>
      <c r="B3152" s="18" t="s">
        <v>5239</v>
      </c>
      <c r="C3152" s="31" t="n">
        <v>414</v>
      </c>
      <c r="D3152" s="31" t="n">
        <v>32</v>
      </c>
      <c r="E3152" s="31" t="n">
        <v>7</v>
      </c>
    </row>
    <row r="3153" customFormat="false" ht="12.75" hidden="false" customHeight="false" outlineLevel="0" collapsed="false">
      <c r="A3153" s="18" t="s">
        <v>5240</v>
      </c>
      <c r="B3153" s="18" t="s">
        <v>5241</v>
      </c>
      <c r="C3153" s="31" t="n">
        <v>321</v>
      </c>
      <c r="D3153" s="31" t="n">
        <v>13</v>
      </c>
      <c r="E3153" s="31" t="n">
        <v>4</v>
      </c>
    </row>
    <row r="3154" customFormat="false" ht="12.75" hidden="false" customHeight="false" outlineLevel="0" collapsed="false">
      <c r="A3154" s="18" t="s">
        <v>5242</v>
      </c>
      <c r="B3154" s="18" t="s">
        <v>5243</v>
      </c>
      <c r="C3154" s="31" t="n">
        <v>1498</v>
      </c>
      <c r="D3154" s="31" t="n">
        <v>59</v>
      </c>
      <c r="E3154" s="31" t="n">
        <v>23</v>
      </c>
    </row>
    <row r="3155" customFormat="false" ht="12.75" hidden="false" customHeight="false" outlineLevel="0" collapsed="false">
      <c r="A3155" s="18" t="s">
        <v>5244</v>
      </c>
      <c r="B3155" s="18" t="s">
        <v>5245</v>
      </c>
      <c r="C3155" s="31" t="n">
        <v>362</v>
      </c>
      <c r="D3155" s="31" t="n">
        <v>9</v>
      </c>
      <c r="E3155" s="31" t="n">
        <v>0</v>
      </c>
    </row>
    <row r="3156" customFormat="false" ht="12.75" hidden="false" customHeight="false" outlineLevel="0" collapsed="false">
      <c r="A3156" s="18" t="s">
        <v>5246</v>
      </c>
      <c r="B3156" s="18" t="s">
        <v>5247</v>
      </c>
      <c r="C3156" s="31" t="n">
        <v>418</v>
      </c>
      <c r="D3156" s="31" t="n">
        <v>30</v>
      </c>
      <c r="E3156" s="31" t="n">
        <v>16</v>
      </c>
    </row>
    <row r="3157" customFormat="false" ht="12.75" hidden="false" customHeight="false" outlineLevel="0" collapsed="false">
      <c r="A3157" s="25" t="s">
        <v>5248</v>
      </c>
      <c r="B3157" s="25" t="s">
        <v>5249</v>
      </c>
      <c r="C3157" s="32" t="n">
        <v>6198</v>
      </c>
      <c r="D3157" s="32" t="n">
        <v>314</v>
      </c>
      <c r="E3157" s="32" t="n">
        <v>144</v>
      </c>
    </row>
    <row r="3159" customFormat="false" ht="12.75" hidden="false" customHeight="false" outlineLevel="0" collapsed="false">
      <c r="A3159" s="18" t="s">
        <v>5250</v>
      </c>
      <c r="B3159" s="18" t="s">
        <v>5251</v>
      </c>
      <c r="C3159" s="31" t="n">
        <v>392</v>
      </c>
      <c r="D3159" s="31" t="n">
        <v>15</v>
      </c>
      <c r="E3159" s="31" t="n">
        <v>11</v>
      </c>
    </row>
    <row r="3160" customFormat="false" ht="12.75" hidden="false" customHeight="false" outlineLevel="0" collapsed="false">
      <c r="A3160" s="18" t="s">
        <v>5252</v>
      </c>
      <c r="B3160" s="18" t="s">
        <v>5253</v>
      </c>
      <c r="C3160" s="31" t="n">
        <v>330</v>
      </c>
      <c r="D3160" s="31" t="n">
        <v>8</v>
      </c>
      <c r="E3160" s="31" t="n">
        <v>7</v>
      </c>
    </row>
    <row r="3161" customFormat="false" ht="12.75" hidden="false" customHeight="false" outlineLevel="0" collapsed="false">
      <c r="A3161" s="18" t="s">
        <v>5254</v>
      </c>
      <c r="B3161" s="18" t="s">
        <v>5255</v>
      </c>
      <c r="C3161" s="31" t="n">
        <v>466</v>
      </c>
      <c r="D3161" s="31" t="n">
        <v>15</v>
      </c>
      <c r="E3161" s="31" t="n">
        <v>15</v>
      </c>
    </row>
    <row r="3162" customFormat="false" ht="12.75" hidden="false" customHeight="false" outlineLevel="0" collapsed="false">
      <c r="A3162" s="25" t="s">
        <v>5256</v>
      </c>
      <c r="B3162" s="25" t="s">
        <v>5257</v>
      </c>
      <c r="C3162" s="32" t="n">
        <v>1188</v>
      </c>
      <c r="D3162" s="32" t="n">
        <v>38</v>
      </c>
      <c r="E3162" s="32" t="n">
        <v>33</v>
      </c>
    </row>
    <row r="3164" customFormat="false" ht="12.75" hidden="false" customHeight="false" outlineLevel="0" collapsed="false">
      <c r="A3164" s="18" t="s">
        <v>5258</v>
      </c>
      <c r="B3164" s="18" t="s">
        <v>5259</v>
      </c>
      <c r="C3164" s="31" t="n">
        <v>461</v>
      </c>
      <c r="D3164" s="31" t="n">
        <v>13</v>
      </c>
      <c r="E3164" s="31" t="n">
        <v>8</v>
      </c>
    </row>
    <row r="3165" customFormat="false" ht="12.75" hidden="false" customHeight="false" outlineLevel="0" collapsed="false">
      <c r="A3165" s="18" t="s">
        <v>5260</v>
      </c>
      <c r="B3165" s="18" t="s">
        <v>5261</v>
      </c>
      <c r="C3165" s="31" t="n">
        <v>310</v>
      </c>
      <c r="D3165" s="31" t="n">
        <v>9</v>
      </c>
      <c r="E3165" s="31" t="n">
        <v>11</v>
      </c>
    </row>
    <row r="3166" customFormat="false" ht="12.75" hidden="false" customHeight="false" outlineLevel="0" collapsed="false">
      <c r="A3166" s="18" t="s">
        <v>5262</v>
      </c>
      <c r="B3166" s="18" t="s">
        <v>5263</v>
      </c>
      <c r="C3166" s="31" t="n">
        <v>466</v>
      </c>
      <c r="D3166" s="31" t="n">
        <v>18</v>
      </c>
      <c r="E3166" s="31" t="n">
        <v>12</v>
      </c>
    </row>
    <row r="3167" customFormat="false" ht="12.75" hidden="false" customHeight="false" outlineLevel="0" collapsed="false">
      <c r="A3167" s="18" t="s">
        <v>5264</v>
      </c>
      <c r="B3167" s="18" t="s">
        <v>5265</v>
      </c>
      <c r="C3167" s="31" t="n">
        <v>389</v>
      </c>
      <c r="D3167" s="31" t="n">
        <v>30</v>
      </c>
      <c r="E3167" s="31" t="n">
        <v>22</v>
      </c>
    </row>
    <row r="3168" customFormat="false" ht="12.75" hidden="false" customHeight="false" outlineLevel="0" collapsed="false">
      <c r="A3168" s="18" t="s">
        <v>5266</v>
      </c>
      <c r="B3168" s="18" t="s">
        <v>5267</v>
      </c>
      <c r="C3168" s="31" t="n">
        <v>129</v>
      </c>
      <c r="D3168" s="31" t="n">
        <v>16</v>
      </c>
      <c r="E3168" s="31" t="n">
        <v>6</v>
      </c>
    </row>
    <row r="3169" customFormat="false" ht="12.75" hidden="false" customHeight="false" outlineLevel="0" collapsed="false">
      <c r="A3169" s="18" t="s">
        <v>5268</v>
      </c>
      <c r="B3169" s="18" t="s">
        <v>5269</v>
      </c>
      <c r="C3169" s="31" t="n">
        <v>1016</v>
      </c>
      <c r="D3169" s="31" t="n">
        <v>63</v>
      </c>
      <c r="E3169" s="31" t="n">
        <v>41</v>
      </c>
    </row>
    <row r="3170" customFormat="false" ht="12.75" hidden="false" customHeight="false" outlineLevel="0" collapsed="false">
      <c r="A3170" s="18" t="s">
        <v>5270</v>
      </c>
      <c r="B3170" s="18" t="s">
        <v>5271</v>
      </c>
      <c r="C3170" s="31" t="n">
        <v>1043</v>
      </c>
      <c r="D3170" s="31" t="n">
        <v>53</v>
      </c>
      <c r="E3170" s="31" t="n">
        <v>33</v>
      </c>
    </row>
    <row r="3171" customFormat="false" ht="12.75" hidden="false" customHeight="false" outlineLevel="0" collapsed="false">
      <c r="A3171" s="18" t="s">
        <v>5272</v>
      </c>
      <c r="B3171" s="18" t="s">
        <v>5273</v>
      </c>
      <c r="C3171" s="31" t="n">
        <v>1602</v>
      </c>
      <c r="D3171" s="31" t="n">
        <v>71</v>
      </c>
      <c r="E3171" s="31" t="n">
        <v>36</v>
      </c>
    </row>
    <row r="3172" customFormat="false" ht="12.75" hidden="false" customHeight="false" outlineLevel="0" collapsed="false">
      <c r="A3172" s="18" t="s">
        <v>5274</v>
      </c>
      <c r="B3172" s="18" t="s">
        <v>5275</v>
      </c>
      <c r="C3172" s="31" t="n">
        <v>499</v>
      </c>
      <c r="D3172" s="31" t="n">
        <v>7</v>
      </c>
      <c r="E3172" s="31" t="n">
        <v>7</v>
      </c>
    </row>
    <row r="3173" customFormat="false" ht="12.75" hidden="false" customHeight="false" outlineLevel="0" collapsed="false">
      <c r="A3173" s="25" t="s">
        <v>5276</v>
      </c>
      <c r="B3173" s="25" t="s">
        <v>5277</v>
      </c>
      <c r="C3173" s="32" t="n">
        <v>5915</v>
      </c>
      <c r="D3173" s="32" t="n">
        <v>280</v>
      </c>
      <c r="E3173" s="32" t="n">
        <v>176</v>
      </c>
    </row>
    <row r="3175" customFormat="false" ht="12.75" hidden="false" customHeight="false" outlineLevel="0" collapsed="false">
      <c r="A3175" s="18" t="s">
        <v>5278</v>
      </c>
      <c r="B3175" s="18" t="s">
        <v>5279</v>
      </c>
      <c r="C3175" s="31" t="n">
        <v>450</v>
      </c>
      <c r="D3175" s="31" t="n">
        <v>37</v>
      </c>
      <c r="E3175" s="31" t="n">
        <v>4</v>
      </c>
    </row>
    <row r="3176" customFormat="false" ht="12.75" hidden="false" customHeight="false" outlineLevel="0" collapsed="false">
      <c r="A3176" s="18" t="s">
        <v>5280</v>
      </c>
      <c r="B3176" s="18" t="s">
        <v>5281</v>
      </c>
      <c r="C3176" s="31" t="n">
        <v>465</v>
      </c>
      <c r="D3176" s="31" t="n">
        <v>20</v>
      </c>
      <c r="E3176" s="31" t="n">
        <v>9</v>
      </c>
    </row>
    <row r="3177" customFormat="false" ht="12.75" hidden="false" customHeight="false" outlineLevel="0" collapsed="false">
      <c r="A3177" s="18" t="s">
        <v>5282</v>
      </c>
      <c r="B3177" s="18" t="s">
        <v>5283</v>
      </c>
      <c r="C3177" s="31" t="n">
        <v>444</v>
      </c>
      <c r="D3177" s="31" t="n">
        <v>30</v>
      </c>
      <c r="E3177" s="31" t="n">
        <v>3</v>
      </c>
    </row>
    <row r="3178" customFormat="false" ht="12.75" hidden="false" customHeight="false" outlineLevel="0" collapsed="false">
      <c r="A3178" s="18" t="s">
        <v>5284</v>
      </c>
      <c r="B3178" s="18" t="s">
        <v>5285</v>
      </c>
      <c r="C3178" s="31" t="n">
        <v>450</v>
      </c>
      <c r="D3178" s="31" t="n">
        <v>12</v>
      </c>
      <c r="E3178" s="31" t="n">
        <v>3</v>
      </c>
    </row>
    <row r="3179" customFormat="false" ht="12.75" hidden="false" customHeight="false" outlineLevel="0" collapsed="false">
      <c r="A3179" s="18" t="s">
        <v>5286</v>
      </c>
      <c r="B3179" s="18" t="s">
        <v>5287</v>
      </c>
      <c r="C3179" s="31" t="n">
        <v>1144</v>
      </c>
      <c r="D3179" s="31" t="n">
        <v>42</v>
      </c>
      <c r="E3179" s="31" t="n">
        <v>10</v>
      </c>
    </row>
    <row r="3180" customFormat="false" ht="12.75" hidden="false" customHeight="false" outlineLevel="0" collapsed="false">
      <c r="A3180" s="18" t="s">
        <v>5288</v>
      </c>
      <c r="B3180" s="18" t="s">
        <v>5289</v>
      </c>
      <c r="C3180" s="31" t="n">
        <v>1499</v>
      </c>
      <c r="D3180" s="31" t="n">
        <v>48</v>
      </c>
      <c r="E3180" s="31" t="n">
        <v>16</v>
      </c>
    </row>
    <row r="3181" customFormat="false" ht="12.75" hidden="false" customHeight="false" outlineLevel="0" collapsed="false">
      <c r="A3181" s="25" t="s">
        <v>5290</v>
      </c>
      <c r="B3181" s="25" t="s">
        <v>5291</v>
      </c>
      <c r="C3181" s="32" t="n">
        <v>4452</v>
      </c>
      <c r="D3181" s="32" t="n">
        <v>189</v>
      </c>
      <c r="E3181" s="32" t="n">
        <v>45</v>
      </c>
    </row>
    <row r="3183" customFormat="false" ht="12.75" hidden="false" customHeight="false" outlineLevel="0" collapsed="false">
      <c r="A3183" s="18" t="s">
        <v>5292</v>
      </c>
      <c r="B3183" s="18" t="s">
        <v>5293</v>
      </c>
      <c r="C3183" s="31" t="n">
        <v>234</v>
      </c>
      <c r="D3183" s="31" t="n">
        <v>44</v>
      </c>
      <c r="E3183" s="31" t="n">
        <v>24</v>
      </c>
    </row>
    <row r="3184" customFormat="false" ht="12.75" hidden="false" customHeight="false" outlineLevel="0" collapsed="false">
      <c r="A3184" s="18" t="s">
        <v>5294</v>
      </c>
      <c r="B3184" s="18" t="s">
        <v>5295</v>
      </c>
      <c r="C3184" s="31" t="n">
        <v>303</v>
      </c>
      <c r="D3184" s="31" t="n">
        <v>3</v>
      </c>
      <c r="E3184" s="31" t="n">
        <v>4</v>
      </c>
    </row>
    <row r="3185" customFormat="false" ht="12.75" hidden="false" customHeight="false" outlineLevel="0" collapsed="false">
      <c r="A3185" s="18" t="s">
        <v>5296</v>
      </c>
      <c r="B3185" s="18" t="s">
        <v>5297</v>
      </c>
      <c r="C3185" s="31" t="n">
        <v>263</v>
      </c>
      <c r="D3185" s="31" t="n">
        <v>10</v>
      </c>
      <c r="E3185" s="31" t="n">
        <v>12</v>
      </c>
    </row>
    <row r="3186" customFormat="false" ht="12.75" hidden="false" customHeight="false" outlineLevel="0" collapsed="false">
      <c r="A3186" s="18" t="s">
        <v>5298</v>
      </c>
      <c r="B3186" s="18" t="s">
        <v>5299</v>
      </c>
      <c r="C3186" s="31" t="n">
        <v>222</v>
      </c>
      <c r="D3186" s="31" t="n">
        <v>6</v>
      </c>
      <c r="E3186" s="31" t="n">
        <v>1</v>
      </c>
    </row>
    <row r="3187" customFormat="false" ht="12.75" hidden="false" customHeight="false" outlineLevel="0" collapsed="false">
      <c r="A3187" s="18" t="s">
        <v>5300</v>
      </c>
      <c r="B3187" s="18" t="s">
        <v>5301</v>
      </c>
      <c r="C3187" s="31" t="n">
        <v>1153</v>
      </c>
      <c r="D3187" s="31" t="n">
        <v>68</v>
      </c>
      <c r="E3187" s="31" t="n">
        <v>32</v>
      </c>
    </row>
    <row r="3188" customFormat="false" ht="12.75" hidden="false" customHeight="false" outlineLevel="0" collapsed="false">
      <c r="A3188" s="18" t="s">
        <v>5302</v>
      </c>
      <c r="B3188" s="18" t="s">
        <v>5303</v>
      </c>
      <c r="C3188" s="31" t="n">
        <v>1050</v>
      </c>
      <c r="D3188" s="31" t="n">
        <v>73</v>
      </c>
      <c r="E3188" s="31" t="n">
        <v>48</v>
      </c>
    </row>
    <row r="3189" customFormat="false" ht="12.75" hidden="false" customHeight="false" outlineLevel="0" collapsed="false">
      <c r="A3189" s="25" t="s">
        <v>5304</v>
      </c>
      <c r="B3189" s="25" t="s">
        <v>5305</v>
      </c>
      <c r="C3189" s="32" t="n">
        <v>3225</v>
      </c>
      <c r="D3189" s="32" t="n">
        <v>204</v>
      </c>
      <c r="E3189" s="32" t="n">
        <v>121</v>
      </c>
    </row>
    <row r="3191" customFormat="false" ht="12.75" hidden="false" customHeight="false" outlineLevel="0" collapsed="false">
      <c r="A3191" s="18" t="s">
        <v>5306</v>
      </c>
      <c r="B3191" s="18" t="s">
        <v>1572</v>
      </c>
      <c r="C3191" s="31" t="n">
        <v>501</v>
      </c>
      <c r="D3191" s="31" t="n">
        <v>22</v>
      </c>
      <c r="E3191" s="31" t="n">
        <v>24</v>
      </c>
    </row>
    <row r="3192" customFormat="false" ht="12.75" hidden="false" customHeight="false" outlineLevel="0" collapsed="false">
      <c r="A3192" s="18" t="s">
        <v>5307</v>
      </c>
      <c r="B3192" s="18" t="s">
        <v>5308</v>
      </c>
      <c r="C3192" s="31" t="n">
        <v>634</v>
      </c>
      <c r="D3192" s="31" t="n">
        <v>37</v>
      </c>
      <c r="E3192" s="31" t="n">
        <v>14</v>
      </c>
    </row>
    <row r="3193" customFormat="false" ht="12.75" hidden="false" customHeight="false" outlineLevel="0" collapsed="false">
      <c r="A3193" s="18" t="s">
        <v>5309</v>
      </c>
      <c r="B3193" s="18" t="s">
        <v>5310</v>
      </c>
      <c r="C3193" s="31" t="n">
        <v>1043</v>
      </c>
      <c r="D3193" s="31" t="n">
        <v>52</v>
      </c>
      <c r="E3193" s="31" t="n">
        <v>29</v>
      </c>
    </row>
    <row r="3194" customFormat="false" ht="12.75" hidden="false" customHeight="false" outlineLevel="0" collapsed="false">
      <c r="A3194" s="18" t="s">
        <v>5311</v>
      </c>
      <c r="B3194" s="18" t="s">
        <v>5312</v>
      </c>
      <c r="C3194" s="31" t="n">
        <v>748</v>
      </c>
      <c r="D3194" s="31" t="n">
        <v>47</v>
      </c>
      <c r="E3194" s="31" t="n">
        <v>23</v>
      </c>
    </row>
    <row r="3195" customFormat="false" ht="12.75" hidden="false" customHeight="false" outlineLevel="0" collapsed="false">
      <c r="A3195" s="25" t="s">
        <v>5313</v>
      </c>
      <c r="B3195" s="25" t="s">
        <v>5314</v>
      </c>
      <c r="C3195" s="32" t="n">
        <v>2926</v>
      </c>
      <c r="D3195" s="32" t="n">
        <v>158</v>
      </c>
      <c r="E3195" s="32" t="n">
        <v>90</v>
      </c>
    </row>
    <row r="3197" customFormat="false" ht="12.75" hidden="false" customHeight="false" outlineLevel="0" collapsed="false">
      <c r="A3197" s="18" t="s">
        <v>5315</v>
      </c>
      <c r="B3197" s="18" t="s">
        <v>5316</v>
      </c>
      <c r="C3197" s="31" t="n">
        <v>445</v>
      </c>
      <c r="D3197" s="31" t="n">
        <v>72</v>
      </c>
      <c r="E3197" s="31" t="n">
        <v>45</v>
      </c>
    </row>
    <row r="3198" customFormat="false" ht="12.75" hidden="false" customHeight="false" outlineLevel="0" collapsed="false">
      <c r="A3198" s="18" t="s">
        <v>5317</v>
      </c>
      <c r="B3198" s="18" t="s">
        <v>5318</v>
      </c>
      <c r="C3198" s="31" t="n">
        <v>621</v>
      </c>
      <c r="D3198" s="31" t="n">
        <v>72</v>
      </c>
      <c r="E3198" s="31" t="n">
        <v>30</v>
      </c>
    </row>
    <row r="3199" customFormat="false" ht="12.75" hidden="false" customHeight="false" outlineLevel="0" collapsed="false">
      <c r="A3199" s="18" t="s">
        <v>5319</v>
      </c>
      <c r="B3199" s="18" t="s">
        <v>5320</v>
      </c>
      <c r="C3199" s="31" t="n">
        <v>1138</v>
      </c>
      <c r="D3199" s="31" t="n">
        <v>84</v>
      </c>
      <c r="E3199" s="31" t="n">
        <v>54</v>
      </c>
    </row>
    <row r="3200" customFormat="false" ht="12.75" hidden="false" customHeight="false" outlineLevel="0" collapsed="false">
      <c r="A3200" s="18" t="s">
        <v>5321</v>
      </c>
      <c r="B3200" s="18" t="s">
        <v>5322</v>
      </c>
      <c r="C3200" s="31" t="n">
        <v>1055</v>
      </c>
      <c r="D3200" s="31" t="n">
        <v>127</v>
      </c>
      <c r="E3200" s="31" t="n">
        <v>69</v>
      </c>
    </row>
    <row r="3201" customFormat="false" ht="12.75" hidden="false" customHeight="false" outlineLevel="0" collapsed="false">
      <c r="A3201" s="25" t="s">
        <v>5323</v>
      </c>
      <c r="B3201" s="25" t="s">
        <v>5324</v>
      </c>
      <c r="C3201" s="32" t="n">
        <v>3259</v>
      </c>
      <c r="D3201" s="32" t="n">
        <v>355</v>
      </c>
      <c r="E3201" s="32" t="n">
        <v>198</v>
      </c>
    </row>
    <row r="3203" customFormat="false" ht="12.75" hidden="false" customHeight="false" outlineLevel="0" collapsed="false">
      <c r="A3203" s="18" t="s">
        <v>5325</v>
      </c>
      <c r="B3203" s="18" t="s">
        <v>5326</v>
      </c>
      <c r="C3203" s="31" t="n">
        <v>449</v>
      </c>
      <c r="D3203" s="31" t="n">
        <v>22</v>
      </c>
      <c r="E3203" s="31" t="n">
        <v>14</v>
      </c>
    </row>
    <row r="3204" customFormat="false" ht="12.75" hidden="false" customHeight="false" outlineLevel="0" collapsed="false">
      <c r="A3204" s="18" t="s">
        <v>5327</v>
      </c>
      <c r="B3204" s="18" t="s">
        <v>5328</v>
      </c>
      <c r="C3204" s="31" t="n">
        <v>459</v>
      </c>
      <c r="D3204" s="31" t="n">
        <v>12</v>
      </c>
      <c r="E3204" s="31" t="n">
        <v>9</v>
      </c>
    </row>
    <row r="3205" customFormat="false" ht="12.75" hidden="false" customHeight="false" outlineLevel="0" collapsed="false">
      <c r="A3205" s="18" t="s">
        <v>5329</v>
      </c>
      <c r="B3205" s="18" t="s">
        <v>5330</v>
      </c>
      <c r="C3205" s="31" t="n">
        <v>170</v>
      </c>
      <c r="D3205" s="31" t="n">
        <v>35</v>
      </c>
      <c r="E3205" s="31" t="n">
        <v>12</v>
      </c>
    </row>
    <row r="3206" customFormat="false" ht="12.75" hidden="false" customHeight="false" outlineLevel="0" collapsed="false">
      <c r="A3206" s="18" t="s">
        <v>5331</v>
      </c>
      <c r="B3206" s="18" t="s">
        <v>5332</v>
      </c>
      <c r="C3206" s="31" t="n">
        <v>550</v>
      </c>
      <c r="D3206" s="31" t="n">
        <v>38</v>
      </c>
      <c r="E3206" s="31" t="n">
        <v>10</v>
      </c>
    </row>
    <row r="3207" customFormat="false" ht="12.75" hidden="false" customHeight="false" outlineLevel="0" collapsed="false">
      <c r="A3207" s="18" t="s">
        <v>5333</v>
      </c>
      <c r="B3207" s="18" t="s">
        <v>5334</v>
      </c>
      <c r="C3207" s="31" t="n">
        <v>421</v>
      </c>
      <c r="D3207" s="31" t="n">
        <v>13</v>
      </c>
      <c r="E3207" s="31" t="n">
        <v>2</v>
      </c>
    </row>
    <row r="3208" customFormat="false" ht="12.75" hidden="false" customHeight="false" outlineLevel="0" collapsed="false">
      <c r="A3208" s="25" t="s">
        <v>5335</v>
      </c>
      <c r="B3208" s="25" t="s">
        <v>5336</v>
      </c>
      <c r="C3208" s="32" t="n">
        <v>2049</v>
      </c>
      <c r="D3208" s="32" t="n">
        <v>120</v>
      </c>
      <c r="E3208" s="32" t="n">
        <v>47</v>
      </c>
    </row>
    <row r="3210" customFormat="false" ht="12.75" hidden="false" customHeight="false" outlineLevel="0" collapsed="false">
      <c r="A3210" s="25" t="s">
        <v>5337</v>
      </c>
      <c r="B3210" s="25" t="s">
        <v>5338</v>
      </c>
      <c r="C3210" s="33" t="n">
        <v>91514</v>
      </c>
      <c r="D3210" s="33" t="n">
        <v>8711</v>
      </c>
      <c r="E3210" s="33" t="n">
        <v>3318</v>
      </c>
    </row>
    <row r="3212" customFormat="false" ht="12.75" hidden="false" customHeight="false" outlineLevel="0" collapsed="false">
      <c r="A3212" s="18" t="s">
        <v>5339</v>
      </c>
      <c r="B3212" s="18" t="s">
        <v>5340</v>
      </c>
      <c r="C3212" s="31" t="n">
        <v>8</v>
      </c>
      <c r="D3212" s="31" t="n">
        <v>5</v>
      </c>
      <c r="E3212" s="31" t="n">
        <v>0</v>
      </c>
    </row>
    <row r="3213" customFormat="false" ht="12.75" hidden="false" customHeight="false" outlineLevel="0" collapsed="false">
      <c r="A3213" s="18" t="s">
        <v>5341</v>
      </c>
      <c r="B3213" s="18" t="s">
        <v>5342</v>
      </c>
      <c r="C3213" s="31" t="n">
        <v>720</v>
      </c>
      <c r="D3213" s="31" t="n">
        <v>117</v>
      </c>
      <c r="E3213" s="31" t="n">
        <v>47</v>
      </c>
    </row>
    <row r="3214" customFormat="false" ht="12.75" hidden="false" customHeight="false" outlineLevel="0" collapsed="false">
      <c r="A3214" s="18" t="s">
        <v>5343</v>
      </c>
      <c r="B3214" s="18" t="s">
        <v>5344</v>
      </c>
      <c r="C3214" s="31" t="n">
        <v>851</v>
      </c>
      <c r="D3214" s="31" t="n">
        <v>116</v>
      </c>
      <c r="E3214" s="31" t="n">
        <v>44</v>
      </c>
    </row>
    <row r="3215" customFormat="false" ht="12.75" hidden="false" customHeight="false" outlineLevel="0" collapsed="false">
      <c r="A3215" s="18" t="s">
        <v>5345</v>
      </c>
      <c r="B3215" s="18" t="s">
        <v>5346</v>
      </c>
      <c r="C3215" s="31" t="n">
        <v>219</v>
      </c>
      <c r="D3215" s="31" t="n">
        <v>75</v>
      </c>
      <c r="E3215" s="31" t="n">
        <v>25</v>
      </c>
    </row>
    <row r="3216" customFormat="false" ht="12.75" hidden="false" customHeight="false" outlineLevel="0" collapsed="false">
      <c r="A3216" s="18" t="s">
        <v>5347</v>
      </c>
      <c r="B3216" s="18" t="s">
        <v>5348</v>
      </c>
      <c r="C3216" s="31" t="n">
        <v>449</v>
      </c>
      <c r="D3216" s="31" t="n">
        <v>112</v>
      </c>
      <c r="E3216" s="31" t="n">
        <v>34</v>
      </c>
    </row>
    <row r="3217" customFormat="false" ht="12.75" hidden="false" customHeight="false" outlineLevel="0" collapsed="false">
      <c r="A3217" s="18" t="s">
        <v>5349</v>
      </c>
      <c r="B3217" s="18" t="s">
        <v>5350</v>
      </c>
      <c r="C3217" s="31" t="n">
        <v>222</v>
      </c>
      <c r="D3217" s="31" t="n">
        <v>34</v>
      </c>
      <c r="E3217" s="31" t="n">
        <v>11</v>
      </c>
    </row>
    <row r="3218" customFormat="false" ht="12.75" hidden="false" customHeight="false" outlineLevel="0" collapsed="false">
      <c r="A3218" s="18" t="s">
        <v>5351</v>
      </c>
      <c r="B3218" s="18" t="s">
        <v>1236</v>
      </c>
      <c r="C3218" s="31" t="n">
        <v>171</v>
      </c>
      <c r="D3218" s="31" t="n">
        <v>15</v>
      </c>
      <c r="E3218" s="31" t="n">
        <v>11</v>
      </c>
    </row>
    <row r="3219" customFormat="false" ht="12.75" hidden="false" customHeight="false" outlineLevel="0" collapsed="false">
      <c r="A3219" s="25" t="s">
        <v>5352</v>
      </c>
      <c r="B3219" s="25" t="s">
        <v>5353</v>
      </c>
      <c r="C3219" s="32" t="n">
        <v>2640</v>
      </c>
      <c r="D3219" s="32" t="n">
        <v>474</v>
      </c>
      <c r="E3219" s="32" t="n">
        <v>172</v>
      </c>
    </row>
    <row r="3221" customFormat="false" ht="12.75" hidden="false" customHeight="false" outlineLevel="0" collapsed="false">
      <c r="A3221" s="25" t="s">
        <v>5354</v>
      </c>
      <c r="B3221" s="25" t="s">
        <v>5355</v>
      </c>
      <c r="C3221" s="33" t="n">
        <v>2640</v>
      </c>
      <c r="D3221" s="33" t="n">
        <v>474</v>
      </c>
      <c r="E3221" s="33" t="n">
        <v>172</v>
      </c>
    </row>
    <row r="3223" customFormat="false" ht="12.75" hidden="false" customHeight="false" outlineLevel="0" collapsed="false">
      <c r="A3223" s="18" t="s">
        <v>5356</v>
      </c>
      <c r="B3223" s="18" t="s">
        <v>5357</v>
      </c>
      <c r="C3223" s="31" t="n">
        <v>95</v>
      </c>
      <c r="D3223" s="31" t="n">
        <v>80</v>
      </c>
      <c r="E3223" s="31" t="n">
        <v>5</v>
      </c>
    </row>
    <row r="3224" customFormat="false" ht="12.75" hidden="false" customHeight="false" outlineLevel="0" collapsed="false">
      <c r="A3224" s="25" t="s">
        <v>5358</v>
      </c>
      <c r="B3224" s="25" t="s">
        <v>5359</v>
      </c>
      <c r="C3224" s="32" t="n">
        <v>95</v>
      </c>
      <c r="D3224" s="32" t="n">
        <v>80</v>
      </c>
      <c r="E3224" s="32" t="n">
        <v>5</v>
      </c>
    </row>
    <row r="3226" customFormat="false" ht="12.75" hidden="false" customHeight="false" outlineLevel="0" collapsed="false">
      <c r="A3226" s="18" t="s">
        <v>5360</v>
      </c>
      <c r="B3226" s="18" t="s">
        <v>5361</v>
      </c>
      <c r="C3226" s="31" t="n">
        <v>642</v>
      </c>
      <c r="D3226" s="31" t="n">
        <v>90</v>
      </c>
      <c r="E3226" s="31" t="n">
        <v>52</v>
      </c>
    </row>
    <row r="3227" customFormat="false" ht="12.75" hidden="false" customHeight="false" outlineLevel="0" collapsed="false">
      <c r="A3227" s="18" t="s">
        <v>5362</v>
      </c>
      <c r="B3227" s="18" t="s">
        <v>5363</v>
      </c>
      <c r="C3227" s="31" t="n">
        <v>997</v>
      </c>
      <c r="D3227" s="31" t="n">
        <v>96</v>
      </c>
      <c r="E3227" s="31" t="n">
        <v>64</v>
      </c>
    </row>
    <row r="3228" customFormat="false" ht="12.75" hidden="false" customHeight="false" outlineLevel="0" collapsed="false">
      <c r="A3228" s="18" t="s">
        <v>5364</v>
      </c>
      <c r="B3228" s="18" t="s">
        <v>5365</v>
      </c>
      <c r="C3228" s="31" t="n">
        <v>822</v>
      </c>
      <c r="D3228" s="31" t="n">
        <v>124</v>
      </c>
      <c r="E3228" s="31" t="n">
        <v>58</v>
      </c>
    </row>
    <row r="3229" customFormat="false" ht="12.75" hidden="false" customHeight="false" outlineLevel="0" collapsed="false">
      <c r="A3229" s="18" t="s">
        <v>5366</v>
      </c>
      <c r="B3229" s="18" t="s">
        <v>5367</v>
      </c>
      <c r="C3229" s="31" t="n">
        <v>574</v>
      </c>
      <c r="D3229" s="31" t="n">
        <v>86</v>
      </c>
      <c r="E3229" s="31" t="n">
        <v>52</v>
      </c>
    </row>
    <row r="3230" customFormat="false" ht="12.75" hidden="false" customHeight="false" outlineLevel="0" collapsed="false">
      <c r="A3230" s="18" t="s">
        <v>5368</v>
      </c>
      <c r="B3230" s="18" t="s">
        <v>618</v>
      </c>
      <c r="C3230" s="31" t="n">
        <v>187</v>
      </c>
      <c r="D3230" s="31" t="n">
        <v>40</v>
      </c>
      <c r="E3230" s="31" t="n">
        <v>25</v>
      </c>
    </row>
    <row r="3231" customFormat="false" ht="12.75" hidden="false" customHeight="false" outlineLevel="0" collapsed="false">
      <c r="A3231" s="25" t="s">
        <v>5369</v>
      </c>
      <c r="B3231" s="25" t="s">
        <v>5370</v>
      </c>
      <c r="C3231" s="32" t="n">
        <v>3222</v>
      </c>
      <c r="D3231" s="32" t="n">
        <v>436</v>
      </c>
      <c r="E3231" s="32" t="n">
        <v>251</v>
      </c>
    </row>
    <row r="3233" customFormat="false" ht="12.75" hidden="false" customHeight="false" outlineLevel="0" collapsed="false">
      <c r="A3233" s="18" t="s">
        <v>5371</v>
      </c>
      <c r="B3233" s="18" t="s">
        <v>5372</v>
      </c>
      <c r="C3233" s="31" t="n">
        <v>284</v>
      </c>
      <c r="D3233" s="31" t="n">
        <v>11</v>
      </c>
      <c r="E3233" s="31" t="n">
        <v>10</v>
      </c>
    </row>
    <row r="3234" customFormat="false" ht="12.75" hidden="false" customHeight="false" outlineLevel="0" collapsed="false">
      <c r="A3234" s="18" t="s">
        <v>5373</v>
      </c>
      <c r="B3234" s="18" t="s">
        <v>5374</v>
      </c>
      <c r="C3234" s="31" t="n">
        <v>631</v>
      </c>
      <c r="D3234" s="31" t="n">
        <v>387</v>
      </c>
      <c r="E3234" s="31" t="n">
        <v>85</v>
      </c>
    </row>
    <row r="3235" customFormat="false" ht="12.75" hidden="false" customHeight="false" outlineLevel="0" collapsed="false">
      <c r="A3235" s="18" t="s">
        <v>5375</v>
      </c>
      <c r="B3235" s="18" t="s">
        <v>5376</v>
      </c>
      <c r="C3235" s="31" t="n">
        <v>202</v>
      </c>
      <c r="D3235" s="31" t="n">
        <v>56</v>
      </c>
      <c r="E3235" s="31" t="n">
        <v>37</v>
      </c>
    </row>
    <row r="3236" customFormat="false" ht="12.75" hidden="false" customHeight="false" outlineLevel="0" collapsed="false">
      <c r="A3236" s="18" t="s">
        <v>5377</v>
      </c>
      <c r="B3236" s="18" t="s">
        <v>5378</v>
      </c>
      <c r="C3236" s="31" t="n">
        <v>83</v>
      </c>
      <c r="D3236" s="31" t="n">
        <v>46</v>
      </c>
      <c r="E3236" s="31" t="n">
        <v>1</v>
      </c>
    </row>
    <row r="3237" customFormat="false" ht="12.75" hidden="false" customHeight="false" outlineLevel="0" collapsed="false">
      <c r="A3237" s="18" t="s">
        <v>5379</v>
      </c>
      <c r="B3237" s="18" t="s">
        <v>5003</v>
      </c>
      <c r="C3237" s="31" t="n">
        <v>327</v>
      </c>
      <c r="D3237" s="31" t="n">
        <v>92</v>
      </c>
      <c r="E3237" s="31" t="n">
        <v>41</v>
      </c>
    </row>
    <row r="3238" customFormat="false" ht="12.75" hidden="false" customHeight="false" outlineLevel="0" collapsed="false">
      <c r="A3238" s="18" t="s">
        <v>5380</v>
      </c>
      <c r="B3238" s="18" t="s">
        <v>5381</v>
      </c>
      <c r="C3238" s="31" t="n">
        <v>421</v>
      </c>
      <c r="D3238" s="31" t="n">
        <v>283</v>
      </c>
      <c r="E3238" s="31" t="n">
        <v>41</v>
      </c>
    </row>
    <row r="3239" customFormat="false" ht="12.75" hidden="false" customHeight="false" outlineLevel="0" collapsed="false">
      <c r="A3239" s="18" t="s">
        <v>5382</v>
      </c>
      <c r="B3239" s="18" t="s">
        <v>5383</v>
      </c>
      <c r="C3239" s="31" t="n">
        <v>1350</v>
      </c>
      <c r="D3239" s="31" t="n">
        <v>212</v>
      </c>
      <c r="E3239" s="31" t="n">
        <v>85</v>
      </c>
    </row>
    <row r="3240" customFormat="false" ht="12.75" hidden="false" customHeight="false" outlineLevel="0" collapsed="false">
      <c r="A3240" s="18" t="s">
        <v>5384</v>
      </c>
      <c r="B3240" s="18" t="s">
        <v>5385</v>
      </c>
      <c r="C3240" s="31" t="n">
        <v>449</v>
      </c>
      <c r="D3240" s="31" t="n">
        <v>25</v>
      </c>
      <c r="E3240" s="31" t="n">
        <v>16</v>
      </c>
    </row>
    <row r="3241" customFormat="false" ht="12.75" hidden="false" customHeight="false" outlineLevel="0" collapsed="false">
      <c r="A3241" s="18" t="s">
        <v>5386</v>
      </c>
      <c r="B3241" s="18" t="s">
        <v>5387</v>
      </c>
      <c r="C3241" s="31" t="n">
        <v>518</v>
      </c>
      <c r="D3241" s="31" t="n">
        <v>291</v>
      </c>
      <c r="E3241" s="31" t="n">
        <v>73</v>
      </c>
    </row>
    <row r="3242" customFormat="false" ht="12.75" hidden="false" customHeight="false" outlineLevel="0" collapsed="false">
      <c r="A3242" s="18" t="s">
        <v>5388</v>
      </c>
      <c r="B3242" s="18" t="s">
        <v>5389</v>
      </c>
      <c r="C3242" s="31" t="n">
        <v>1593</v>
      </c>
      <c r="D3242" s="31" t="n">
        <v>254</v>
      </c>
      <c r="E3242" s="31" t="n">
        <v>71</v>
      </c>
    </row>
    <row r="3243" customFormat="false" ht="12.75" hidden="false" customHeight="false" outlineLevel="0" collapsed="false">
      <c r="A3243" s="18" t="s">
        <v>5390</v>
      </c>
      <c r="B3243" s="18" t="s">
        <v>5391</v>
      </c>
      <c r="C3243" s="31" t="n">
        <v>293</v>
      </c>
      <c r="D3243" s="31" t="n">
        <v>153</v>
      </c>
      <c r="E3243" s="31" t="n">
        <v>38</v>
      </c>
    </row>
    <row r="3244" customFormat="false" ht="12.75" hidden="false" customHeight="false" outlineLevel="0" collapsed="false">
      <c r="A3244" s="18" t="s">
        <v>5392</v>
      </c>
      <c r="B3244" s="18" t="s">
        <v>5393</v>
      </c>
      <c r="C3244" s="31" t="n">
        <v>324</v>
      </c>
      <c r="D3244" s="31" t="n">
        <v>67</v>
      </c>
      <c r="E3244" s="31" t="n">
        <v>32</v>
      </c>
    </row>
    <row r="3245" customFormat="false" ht="12.75" hidden="false" customHeight="false" outlineLevel="0" collapsed="false">
      <c r="A3245" s="18" t="s">
        <v>5394</v>
      </c>
      <c r="B3245" s="18" t="s">
        <v>5395</v>
      </c>
      <c r="C3245" s="31" t="n">
        <v>303</v>
      </c>
      <c r="D3245" s="31" t="n">
        <v>5</v>
      </c>
      <c r="E3245" s="31" t="n">
        <v>7</v>
      </c>
    </row>
    <row r="3246" customFormat="false" ht="12.75" hidden="false" customHeight="false" outlineLevel="0" collapsed="false">
      <c r="A3246" s="18" t="s">
        <v>5396</v>
      </c>
      <c r="B3246" s="18" t="s">
        <v>4073</v>
      </c>
      <c r="C3246" s="31" t="n">
        <v>249</v>
      </c>
      <c r="D3246" s="31" t="n">
        <v>63</v>
      </c>
      <c r="E3246" s="31" t="n">
        <v>25</v>
      </c>
    </row>
    <row r="3247" customFormat="false" ht="12.75" hidden="false" customHeight="false" outlineLevel="0" collapsed="false">
      <c r="A3247" s="18" t="s">
        <v>5397</v>
      </c>
      <c r="B3247" s="18" t="s">
        <v>5398</v>
      </c>
      <c r="C3247" s="31" t="n">
        <v>2326</v>
      </c>
      <c r="D3247" s="31" t="n">
        <v>558</v>
      </c>
      <c r="E3247" s="31" t="n">
        <v>148</v>
      </c>
    </row>
    <row r="3248" customFormat="false" ht="12.75" hidden="false" customHeight="false" outlineLevel="0" collapsed="false">
      <c r="A3248" s="18" t="s">
        <v>5399</v>
      </c>
      <c r="B3248" s="18" t="s">
        <v>60</v>
      </c>
      <c r="C3248" s="31" t="n">
        <v>316</v>
      </c>
      <c r="D3248" s="31" t="n">
        <v>182</v>
      </c>
      <c r="E3248" s="31" t="n">
        <v>27</v>
      </c>
    </row>
    <row r="3249" customFormat="false" ht="12.75" hidden="false" customHeight="false" outlineLevel="0" collapsed="false">
      <c r="A3249" s="18" t="s">
        <v>5400</v>
      </c>
      <c r="B3249" s="18" t="s">
        <v>5401</v>
      </c>
      <c r="C3249" s="31" t="n">
        <v>244</v>
      </c>
      <c r="D3249" s="31" t="n">
        <v>183</v>
      </c>
      <c r="E3249" s="31" t="n">
        <v>22</v>
      </c>
    </row>
    <row r="3250" customFormat="false" ht="12.75" hidden="false" customHeight="false" outlineLevel="0" collapsed="false">
      <c r="A3250" s="18" t="s">
        <v>5402</v>
      </c>
      <c r="B3250" s="18" t="s">
        <v>5403</v>
      </c>
      <c r="C3250" s="31" t="n">
        <v>389</v>
      </c>
      <c r="D3250" s="31" t="n">
        <v>26</v>
      </c>
      <c r="E3250" s="31" t="n">
        <v>26</v>
      </c>
    </row>
    <row r="3251" customFormat="false" ht="12.75" hidden="false" customHeight="false" outlineLevel="0" collapsed="false">
      <c r="A3251" s="18" t="s">
        <v>5404</v>
      </c>
      <c r="B3251" s="18" t="s">
        <v>5405</v>
      </c>
      <c r="C3251" s="31" t="n">
        <v>952</v>
      </c>
      <c r="D3251" s="31" t="n">
        <v>136</v>
      </c>
      <c r="E3251" s="31" t="n">
        <v>87</v>
      </c>
    </row>
    <row r="3252" customFormat="false" ht="12.75" hidden="false" customHeight="false" outlineLevel="0" collapsed="false">
      <c r="A3252" s="18" t="s">
        <v>5406</v>
      </c>
      <c r="B3252" s="18" t="s">
        <v>1224</v>
      </c>
      <c r="C3252" s="31" t="n">
        <v>820</v>
      </c>
      <c r="D3252" s="31" t="n">
        <v>361</v>
      </c>
      <c r="E3252" s="31" t="n">
        <v>99</v>
      </c>
    </row>
    <row r="3253" customFormat="false" ht="12.75" hidden="false" customHeight="false" outlineLevel="0" collapsed="false">
      <c r="A3253" s="18" t="s">
        <v>5407</v>
      </c>
      <c r="B3253" s="18" t="s">
        <v>5408</v>
      </c>
      <c r="C3253" s="31" t="n">
        <v>132</v>
      </c>
      <c r="D3253" s="31" t="n">
        <v>86</v>
      </c>
      <c r="E3253" s="31" t="n">
        <v>11</v>
      </c>
    </row>
    <row r="3254" customFormat="false" ht="12.75" hidden="false" customHeight="false" outlineLevel="0" collapsed="false">
      <c r="A3254" s="18" t="s">
        <v>5409</v>
      </c>
      <c r="B3254" s="18" t="s">
        <v>5410</v>
      </c>
      <c r="C3254" s="31" t="n">
        <v>197</v>
      </c>
      <c r="D3254" s="31" t="n">
        <v>128</v>
      </c>
      <c r="E3254" s="31" t="n">
        <v>7</v>
      </c>
    </row>
    <row r="3255" customFormat="false" ht="12.75" hidden="false" customHeight="false" outlineLevel="0" collapsed="false">
      <c r="A3255" s="18" t="s">
        <v>5411</v>
      </c>
      <c r="B3255" s="18" t="s">
        <v>249</v>
      </c>
      <c r="C3255" s="31" t="n">
        <v>451</v>
      </c>
      <c r="D3255" s="31" t="n">
        <v>47</v>
      </c>
      <c r="E3255" s="31" t="n">
        <v>18</v>
      </c>
    </row>
    <row r="3256" customFormat="false" ht="12.75" hidden="false" customHeight="false" outlineLevel="0" collapsed="false">
      <c r="A3256" s="18" t="s">
        <v>5412</v>
      </c>
      <c r="B3256" s="18" t="s">
        <v>5413</v>
      </c>
      <c r="C3256" s="31" t="n">
        <v>241</v>
      </c>
      <c r="D3256" s="31" t="n">
        <v>97</v>
      </c>
      <c r="E3256" s="31" t="n">
        <v>38</v>
      </c>
    </row>
    <row r="3257" customFormat="false" ht="12.75" hidden="false" customHeight="false" outlineLevel="0" collapsed="false">
      <c r="A3257" s="18" t="s">
        <v>5414</v>
      </c>
      <c r="B3257" s="18" t="s">
        <v>347</v>
      </c>
      <c r="C3257" s="31" t="n">
        <v>198</v>
      </c>
      <c r="D3257" s="31" t="n">
        <v>81</v>
      </c>
      <c r="E3257" s="31" t="n">
        <v>22</v>
      </c>
    </row>
    <row r="3258" customFormat="false" ht="12.75" hidden="false" customHeight="false" outlineLevel="0" collapsed="false">
      <c r="A3258" s="25" t="s">
        <v>5415</v>
      </c>
      <c r="B3258" s="25" t="s">
        <v>5416</v>
      </c>
      <c r="C3258" s="32" t="n">
        <v>13293</v>
      </c>
      <c r="D3258" s="32" t="n">
        <v>3830</v>
      </c>
      <c r="E3258" s="32" t="n">
        <v>1067</v>
      </c>
    </row>
    <row r="3260" customFormat="false" ht="12.75" hidden="false" customHeight="false" outlineLevel="0" collapsed="false">
      <c r="A3260" s="18" t="s">
        <v>5417</v>
      </c>
      <c r="B3260" s="18" t="s">
        <v>5418</v>
      </c>
      <c r="C3260" s="31" t="n">
        <v>1427</v>
      </c>
      <c r="D3260" s="31" t="n">
        <v>388</v>
      </c>
      <c r="E3260" s="31" t="n">
        <v>91</v>
      </c>
    </row>
    <row r="3261" customFormat="false" ht="12.75" hidden="false" customHeight="false" outlineLevel="0" collapsed="false">
      <c r="A3261" s="25" t="s">
        <v>5419</v>
      </c>
      <c r="B3261" s="25" t="s">
        <v>5418</v>
      </c>
      <c r="C3261" s="32" t="n">
        <v>1427</v>
      </c>
      <c r="D3261" s="32" t="n">
        <v>388</v>
      </c>
      <c r="E3261" s="32" t="n">
        <v>91</v>
      </c>
    </row>
    <row r="3263" customFormat="false" ht="12.75" hidden="false" customHeight="false" outlineLevel="0" collapsed="false">
      <c r="A3263" s="18" t="s">
        <v>5420</v>
      </c>
      <c r="B3263" s="18" t="s">
        <v>5421</v>
      </c>
      <c r="C3263" s="31" t="n">
        <v>687</v>
      </c>
      <c r="D3263" s="31" t="n">
        <v>87</v>
      </c>
      <c r="E3263" s="31" t="n">
        <v>20</v>
      </c>
    </row>
    <row r="3264" customFormat="false" ht="12.75" hidden="false" customHeight="false" outlineLevel="0" collapsed="false">
      <c r="A3264" s="25" t="s">
        <v>5422</v>
      </c>
      <c r="B3264" s="25" t="s">
        <v>5421</v>
      </c>
      <c r="C3264" s="32" t="n">
        <v>687</v>
      </c>
      <c r="D3264" s="32" t="n">
        <v>87</v>
      </c>
      <c r="E3264" s="32" t="n">
        <v>20</v>
      </c>
    </row>
    <row r="3266" customFormat="false" ht="12.75" hidden="false" customHeight="false" outlineLevel="0" collapsed="false">
      <c r="A3266" s="18" t="s">
        <v>5423</v>
      </c>
      <c r="B3266" s="18" t="s">
        <v>5424</v>
      </c>
      <c r="C3266" s="31" t="n">
        <v>439</v>
      </c>
      <c r="D3266" s="31" t="n">
        <v>287</v>
      </c>
      <c r="E3266" s="31" t="n">
        <v>30</v>
      </c>
    </row>
    <row r="3267" customFormat="false" ht="12.75" hidden="false" customHeight="false" outlineLevel="0" collapsed="false">
      <c r="A3267" s="18" t="s">
        <v>5425</v>
      </c>
      <c r="B3267" s="18" t="s">
        <v>5426</v>
      </c>
      <c r="C3267" s="31" t="n">
        <v>2644</v>
      </c>
      <c r="D3267" s="31" t="n">
        <v>421</v>
      </c>
      <c r="E3267" s="31" t="n">
        <v>62</v>
      </c>
    </row>
    <row r="3268" customFormat="false" ht="12.75" hidden="false" customHeight="false" outlineLevel="0" collapsed="false">
      <c r="A3268" s="18" t="s">
        <v>5427</v>
      </c>
      <c r="B3268" s="18" t="s">
        <v>5428</v>
      </c>
      <c r="C3268" s="31" t="n">
        <v>1347</v>
      </c>
      <c r="D3268" s="31" t="n">
        <v>381</v>
      </c>
      <c r="E3268" s="31" t="n">
        <v>77</v>
      </c>
    </row>
    <row r="3269" customFormat="false" ht="12.75" hidden="false" customHeight="false" outlineLevel="0" collapsed="false">
      <c r="A3269" s="18" t="s">
        <v>5429</v>
      </c>
      <c r="B3269" s="18" t="s">
        <v>5430</v>
      </c>
      <c r="C3269" s="31" t="n">
        <v>334</v>
      </c>
      <c r="D3269" s="31" t="n">
        <v>12</v>
      </c>
      <c r="E3269" s="31" t="n">
        <v>10</v>
      </c>
    </row>
    <row r="3270" customFormat="false" ht="12.75" hidden="false" customHeight="false" outlineLevel="0" collapsed="false">
      <c r="A3270" s="18" t="s">
        <v>5431</v>
      </c>
      <c r="B3270" s="18" t="s">
        <v>5432</v>
      </c>
      <c r="C3270" s="31" t="n">
        <v>223</v>
      </c>
      <c r="D3270" s="31" t="n">
        <v>66</v>
      </c>
      <c r="E3270" s="31" t="n">
        <v>15</v>
      </c>
    </row>
    <row r="3271" customFormat="false" ht="12.75" hidden="false" customHeight="false" outlineLevel="0" collapsed="false">
      <c r="A3271" s="18" t="s">
        <v>5433</v>
      </c>
      <c r="B3271" s="18" t="s">
        <v>2000</v>
      </c>
      <c r="C3271" s="31" t="n">
        <v>595</v>
      </c>
      <c r="D3271" s="31" t="n">
        <v>188</v>
      </c>
      <c r="E3271" s="31" t="n">
        <v>25</v>
      </c>
    </row>
    <row r="3272" customFormat="false" ht="12.75" hidden="false" customHeight="false" outlineLevel="0" collapsed="false">
      <c r="A3272" s="18" t="s">
        <v>5434</v>
      </c>
      <c r="B3272" s="18" t="s">
        <v>5435</v>
      </c>
      <c r="C3272" s="31" t="n">
        <v>437</v>
      </c>
      <c r="D3272" s="31" t="n">
        <v>231</v>
      </c>
      <c r="E3272" s="31" t="n">
        <v>46</v>
      </c>
    </row>
    <row r="3273" customFormat="false" ht="12.75" hidden="false" customHeight="false" outlineLevel="0" collapsed="false">
      <c r="A3273" s="18" t="s">
        <v>5436</v>
      </c>
      <c r="B3273" s="18" t="s">
        <v>5437</v>
      </c>
      <c r="C3273" s="31" t="n">
        <v>1425</v>
      </c>
      <c r="D3273" s="31" t="n">
        <v>371</v>
      </c>
      <c r="E3273" s="31" t="n">
        <v>76</v>
      </c>
    </row>
    <row r="3274" customFormat="false" ht="12.75" hidden="false" customHeight="false" outlineLevel="0" collapsed="false">
      <c r="A3274" s="18" t="s">
        <v>5438</v>
      </c>
      <c r="B3274" s="18" t="s">
        <v>3308</v>
      </c>
      <c r="C3274" s="31" t="n">
        <v>478</v>
      </c>
      <c r="D3274" s="31" t="n">
        <v>28</v>
      </c>
      <c r="E3274" s="31" t="n">
        <v>7</v>
      </c>
    </row>
    <row r="3275" customFormat="false" ht="12.75" hidden="false" customHeight="false" outlineLevel="0" collapsed="false">
      <c r="A3275" s="25" t="s">
        <v>5439</v>
      </c>
      <c r="B3275" s="25" t="s">
        <v>5440</v>
      </c>
      <c r="C3275" s="32" t="n">
        <v>7922</v>
      </c>
      <c r="D3275" s="32" t="n">
        <v>1985</v>
      </c>
      <c r="E3275" s="32" t="n">
        <v>348</v>
      </c>
    </row>
    <row r="3277" customFormat="false" ht="12.75" hidden="false" customHeight="false" outlineLevel="0" collapsed="false">
      <c r="A3277" s="18" t="s">
        <v>5441</v>
      </c>
      <c r="B3277" s="18" t="s">
        <v>4935</v>
      </c>
      <c r="C3277" s="31" t="n">
        <v>522</v>
      </c>
      <c r="D3277" s="31" t="n">
        <v>15</v>
      </c>
      <c r="E3277" s="31" t="n">
        <v>15</v>
      </c>
    </row>
    <row r="3278" customFormat="false" ht="12.75" hidden="false" customHeight="false" outlineLevel="0" collapsed="false">
      <c r="A3278" s="18" t="s">
        <v>5442</v>
      </c>
      <c r="B3278" s="18" t="s">
        <v>5443</v>
      </c>
      <c r="C3278" s="31" t="n">
        <v>431</v>
      </c>
      <c r="D3278" s="31" t="n">
        <v>5</v>
      </c>
      <c r="E3278" s="31" t="n">
        <v>13</v>
      </c>
    </row>
    <row r="3279" customFormat="false" ht="12.75" hidden="false" customHeight="false" outlineLevel="0" collapsed="false">
      <c r="A3279" s="18" t="s">
        <v>5444</v>
      </c>
      <c r="B3279" s="18" t="s">
        <v>5445</v>
      </c>
      <c r="C3279" s="31" t="n">
        <v>1358</v>
      </c>
      <c r="D3279" s="31" t="n">
        <v>35</v>
      </c>
      <c r="E3279" s="31" t="n">
        <v>37</v>
      </c>
    </row>
    <row r="3280" customFormat="false" ht="12.75" hidden="false" customHeight="false" outlineLevel="0" collapsed="false">
      <c r="A3280" s="18" t="s">
        <v>5446</v>
      </c>
      <c r="B3280" s="18" t="s">
        <v>5447</v>
      </c>
      <c r="C3280" s="31" t="n">
        <v>1173</v>
      </c>
      <c r="D3280" s="31" t="n">
        <v>41</v>
      </c>
      <c r="E3280" s="31" t="n">
        <v>48</v>
      </c>
    </row>
    <row r="3281" customFormat="false" ht="12.75" hidden="false" customHeight="false" outlineLevel="0" collapsed="false">
      <c r="A3281" s="18" t="s">
        <v>5448</v>
      </c>
      <c r="B3281" s="18" t="s">
        <v>5449</v>
      </c>
      <c r="C3281" s="31" t="n">
        <v>625</v>
      </c>
      <c r="D3281" s="31" t="n">
        <v>32</v>
      </c>
      <c r="E3281" s="31" t="n">
        <v>35</v>
      </c>
    </row>
    <row r="3282" customFormat="false" ht="12.75" hidden="false" customHeight="false" outlineLevel="0" collapsed="false">
      <c r="A3282" s="25" t="s">
        <v>5450</v>
      </c>
      <c r="B3282" s="25" t="s">
        <v>5451</v>
      </c>
      <c r="C3282" s="32" t="n">
        <v>4109</v>
      </c>
      <c r="D3282" s="32" t="n">
        <v>128</v>
      </c>
      <c r="E3282" s="32" t="n">
        <v>148</v>
      </c>
    </row>
    <row r="3284" customFormat="false" ht="12.75" hidden="false" customHeight="false" outlineLevel="0" collapsed="false">
      <c r="A3284" s="18" t="s">
        <v>5452</v>
      </c>
      <c r="B3284" s="18" t="s">
        <v>5453</v>
      </c>
      <c r="C3284" s="31" t="n">
        <v>375</v>
      </c>
      <c r="D3284" s="31" t="n">
        <v>13</v>
      </c>
      <c r="E3284" s="31" t="n">
        <v>7</v>
      </c>
    </row>
    <row r="3285" customFormat="false" ht="12.75" hidden="false" customHeight="false" outlineLevel="0" collapsed="false">
      <c r="A3285" s="18" t="s">
        <v>5454</v>
      </c>
      <c r="B3285" s="18" t="s">
        <v>556</v>
      </c>
      <c r="C3285" s="31" t="n">
        <v>170</v>
      </c>
      <c r="D3285" s="31" t="n">
        <v>17</v>
      </c>
      <c r="E3285" s="31" t="n">
        <v>9</v>
      </c>
    </row>
    <row r="3286" customFormat="false" ht="12.75" hidden="false" customHeight="false" outlineLevel="0" collapsed="false">
      <c r="A3286" s="18" t="s">
        <v>5455</v>
      </c>
      <c r="B3286" s="18" t="s">
        <v>5456</v>
      </c>
      <c r="C3286" s="31" t="n">
        <v>764</v>
      </c>
      <c r="D3286" s="31" t="n">
        <v>93</v>
      </c>
      <c r="E3286" s="31" t="n">
        <v>45</v>
      </c>
    </row>
    <row r="3287" customFormat="false" ht="12.75" hidden="false" customHeight="false" outlineLevel="0" collapsed="false">
      <c r="A3287" s="18" t="s">
        <v>5457</v>
      </c>
      <c r="B3287" s="18" t="s">
        <v>5458</v>
      </c>
      <c r="C3287" s="31" t="n">
        <v>632</v>
      </c>
      <c r="D3287" s="31" t="n">
        <v>37</v>
      </c>
      <c r="E3287" s="31" t="n">
        <v>44</v>
      </c>
    </row>
    <row r="3288" customFormat="false" ht="12.75" hidden="false" customHeight="false" outlineLevel="0" collapsed="false">
      <c r="A3288" s="18" t="s">
        <v>5459</v>
      </c>
      <c r="B3288" s="18" t="s">
        <v>5460</v>
      </c>
      <c r="C3288" s="31" t="n">
        <v>577</v>
      </c>
      <c r="D3288" s="31" t="n">
        <v>60</v>
      </c>
      <c r="E3288" s="31" t="n">
        <v>30</v>
      </c>
    </row>
    <row r="3289" customFormat="false" ht="12.75" hidden="false" customHeight="false" outlineLevel="0" collapsed="false">
      <c r="A3289" s="18" t="s">
        <v>5461</v>
      </c>
      <c r="B3289" s="18" t="s">
        <v>5462</v>
      </c>
      <c r="C3289" s="31" t="n">
        <v>1357</v>
      </c>
      <c r="D3289" s="31" t="n">
        <v>93</v>
      </c>
      <c r="E3289" s="31" t="n">
        <v>64</v>
      </c>
    </row>
    <row r="3290" customFormat="false" ht="12.75" hidden="false" customHeight="false" outlineLevel="0" collapsed="false">
      <c r="A3290" s="18" t="s">
        <v>5463</v>
      </c>
      <c r="B3290" s="18" t="s">
        <v>5464</v>
      </c>
      <c r="C3290" s="31" t="n">
        <v>1149</v>
      </c>
      <c r="D3290" s="31" t="n">
        <v>47</v>
      </c>
      <c r="E3290" s="31" t="n">
        <v>21</v>
      </c>
    </row>
    <row r="3291" customFormat="false" ht="12.75" hidden="false" customHeight="false" outlineLevel="0" collapsed="false">
      <c r="A3291" s="18" t="s">
        <v>5465</v>
      </c>
      <c r="B3291" s="18" t="s">
        <v>618</v>
      </c>
      <c r="C3291" s="31" t="n">
        <v>190</v>
      </c>
      <c r="D3291" s="31" t="n">
        <v>20</v>
      </c>
      <c r="E3291" s="31" t="n">
        <v>13</v>
      </c>
    </row>
    <row r="3292" customFormat="false" ht="12.75" hidden="false" customHeight="false" outlineLevel="0" collapsed="false">
      <c r="A3292" s="18" t="s">
        <v>5466</v>
      </c>
      <c r="B3292" s="18" t="s">
        <v>5467</v>
      </c>
      <c r="C3292" s="31" t="n">
        <v>395</v>
      </c>
      <c r="D3292" s="31" t="n">
        <v>43</v>
      </c>
      <c r="E3292" s="31" t="n">
        <v>19</v>
      </c>
    </row>
    <row r="3293" customFormat="false" ht="12.75" hidden="false" customHeight="false" outlineLevel="0" collapsed="false">
      <c r="A3293" s="25" t="s">
        <v>5468</v>
      </c>
      <c r="B3293" s="25" t="s">
        <v>5469</v>
      </c>
      <c r="C3293" s="32" t="n">
        <v>5609</v>
      </c>
      <c r="D3293" s="32" t="n">
        <v>423</v>
      </c>
      <c r="E3293" s="32" t="n">
        <v>252</v>
      </c>
    </row>
    <row r="3295" customFormat="false" ht="12.75" hidden="false" customHeight="false" outlineLevel="0" collapsed="false">
      <c r="A3295" s="18" t="s">
        <v>5470</v>
      </c>
      <c r="B3295" s="18" t="s">
        <v>5471</v>
      </c>
      <c r="C3295" s="31" t="n">
        <v>636</v>
      </c>
      <c r="D3295" s="31" t="n">
        <v>48</v>
      </c>
      <c r="E3295" s="31" t="n">
        <v>18</v>
      </c>
    </row>
    <row r="3296" customFormat="false" ht="12.75" hidden="false" customHeight="false" outlineLevel="0" collapsed="false">
      <c r="A3296" s="18" t="s">
        <v>5472</v>
      </c>
      <c r="B3296" s="18" t="s">
        <v>2634</v>
      </c>
      <c r="C3296" s="31" t="n">
        <v>529</v>
      </c>
      <c r="D3296" s="31" t="n">
        <v>56</v>
      </c>
      <c r="E3296" s="31" t="n">
        <v>18</v>
      </c>
    </row>
    <row r="3297" customFormat="false" ht="12.75" hidden="false" customHeight="false" outlineLevel="0" collapsed="false">
      <c r="A3297" s="18" t="s">
        <v>5473</v>
      </c>
      <c r="B3297" s="18" t="s">
        <v>5474</v>
      </c>
      <c r="C3297" s="31" t="n">
        <v>823</v>
      </c>
      <c r="D3297" s="31" t="n">
        <v>83</v>
      </c>
      <c r="E3297" s="31" t="n">
        <v>47</v>
      </c>
    </row>
    <row r="3298" customFormat="false" ht="12.75" hidden="false" customHeight="false" outlineLevel="0" collapsed="false">
      <c r="A3298" s="25" t="s">
        <v>5475</v>
      </c>
      <c r="B3298" s="25" t="s">
        <v>5476</v>
      </c>
      <c r="C3298" s="32" t="n">
        <v>1988</v>
      </c>
      <c r="D3298" s="32" t="n">
        <v>187</v>
      </c>
      <c r="E3298" s="32" t="n">
        <v>83</v>
      </c>
    </row>
    <row r="3300" customFormat="false" ht="12.75" hidden="false" customHeight="false" outlineLevel="0" collapsed="false">
      <c r="A3300" s="18" t="s">
        <v>5477</v>
      </c>
      <c r="B3300" s="18" t="s">
        <v>5478</v>
      </c>
      <c r="C3300" s="31" t="n">
        <v>977</v>
      </c>
      <c r="D3300" s="31" t="n">
        <v>51</v>
      </c>
      <c r="E3300" s="31" t="n">
        <v>29</v>
      </c>
    </row>
    <row r="3301" customFormat="false" ht="12.75" hidden="false" customHeight="false" outlineLevel="0" collapsed="false">
      <c r="A3301" s="18" t="s">
        <v>5479</v>
      </c>
      <c r="B3301" s="18" t="s">
        <v>5480</v>
      </c>
      <c r="C3301" s="31" t="n">
        <v>588</v>
      </c>
      <c r="D3301" s="31" t="n">
        <v>55</v>
      </c>
      <c r="E3301" s="31" t="n">
        <v>18</v>
      </c>
    </row>
    <row r="3302" customFormat="false" ht="12.75" hidden="false" customHeight="false" outlineLevel="0" collapsed="false">
      <c r="A3302" s="18" t="s">
        <v>5481</v>
      </c>
      <c r="B3302" s="18" t="s">
        <v>5482</v>
      </c>
      <c r="C3302" s="31" t="n">
        <v>741</v>
      </c>
      <c r="D3302" s="31" t="n">
        <v>74</v>
      </c>
      <c r="E3302" s="31" t="n">
        <v>24</v>
      </c>
    </row>
    <row r="3303" customFormat="false" ht="12.75" hidden="false" customHeight="false" outlineLevel="0" collapsed="false">
      <c r="A3303" s="25" t="s">
        <v>5483</v>
      </c>
      <c r="B3303" s="25" t="s">
        <v>5484</v>
      </c>
      <c r="C3303" s="32" t="n">
        <v>2306</v>
      </c>
      <c r="D3303" s="32" t="n">
        <v>180</v>
      </c>
      <c r="E3303" s="32" t="n">
        <v>71</v>
      </c>
    </row>
    <row r="3305" customFormat="false" ht="12.75" hidden="false" customHeight="false" outlineLevel="0" collapsed="false">
      <c r="A3305" s="18" t="s">
        <v>5485</v>
      </c>
      <c r="B3305" s="18" t="s">
        <v>5486</v>
      </c>
      <c r="C3305" s="31" t="n">
        <v>218</v>
      </c>
      <c r="D3305" s="31" t="n">
        <v>39</v>
      </c>
      <c r="E3305" s="31" t="n">
        <v>22</v>
      </c>
    </row>
    <row r="3306" customFormat="false" ht="12.75" hidden="false" customHeight="false" outlineLevel="0" collapsed="false">
      <c r="A3306" s="18" t="s">
        <v>5487</v>
      </c>
      <c r="B3306" s="18" t="s">
        <v>5488</v>
      </c>
      <c r="C3306" s="31" t="n">
        <v>582</v>
      </c>
      <c r="D3306" s="31" t="n">
        <v>61</v>
      </c>
      <c r="E3306" s="31" t="n">
        <v>34</v>
      </c>
    </row>
    <row r="3307" customFormat="false" ht="12.75" hidden="false" customHeight="false" outlineLevel="0" collapsed="false">
      <c r="A3307" s="18" t="s">
        <v>5489</v>
      </c>
      <c r="B3307" s="18" t="s">
        <v>5490</v>
      </c>
      <c r="C3307" s="31" t="n">
        <v>253</v>
      </c>
      <c r="D3307" s="31" t="n">
        <v>12</v>
      </c>
      <c r="E3307" s="31" t="n">
        <v>5</v>
      </c>
    </row>
    <row r="3308" customFormat="false" ht="12.75" hidden="false" customHeight="false" outlineLevel="0" collapsed="false">
      <c r="A3308" s="18" t="s">
        <v>5491</v>
      </c>
      <c r="B3308" s="18" t="s">
        <v>5492</v>
      </c>
      <c r="C3308" s="31" t="n">
        <v>727</v>
      </c>
      <c r="D3308" s="31" t="n">
        <v>75</v>
      </c>
      <c r="E3308" s="31" t="n">
        <v>33</v>
      </c>
    </row>
    <row r="3309" customFormat="false" ht="12.75" hidden="false" customHeight="false" outlineLevel="0" collapsed="false">
      <c r="A3309" s="18" t="s">
        <v>5493</v>
      </c>
      <c r="B3309" s="18" t="s">
        <v>5494</v>
      </c>
      <c r="C3309" s="31" t="n">
        <v>320</v>
      </c>
      <c r="D3309" s="31" t="n">
        <v>54</v>
      </c>
      <c r="E3309" s="31" t="n">
        <v>20</v>
      </c>
    </row>
    <row r="3310" customFormat="false" ht="12.75" hidden="false" customHeight="false" outlineLevel="0" collapsed="false">
      <c r="A3310" s="25" t="s">
        <v>5495</v>
      </c>
      <c r="B3310" s="25" t="s">
        <v>5496</v>
      </c>
      <c r="C3310" s="32" t="n">
        <v>2100</v>
      </c>
      <c r="D3310" s="32" t="n">
        <v>241</v>
      </c>
      <c r="E3310" s="32" t="n">
        <v>114</v>
      </c>
    </row>
    <row r="3312" customFormat="false" ht="12.75" hidden="false" customHeight="false" outlineLevel="0" collapsed="false">
      <c r="A3312" s="25" t="s">
        <v>5497</v>
      </c>
      <c r="B3312" s="25" t="s">
        <v>5498</v>
      </c>
      <c r="C3312" s="33" t="n">
        <v>42758</v>
      </c>
      <c r="D3312" s="33" t="n">
        <v>7965</v>
      </c>
      <c r="E3312" s="33" t="n">
        <v>2450</v>
      </c>
    </row>
    <row r="3314" customFormat="false" ht="12.75" hidden="false" customHeight="false" outlineLevel="0" collapsed="false">
      <c r="A3314" s="18" t="s">
        <v>5499</v>
      </c>
      <c r="B3314" s="18" t="s">
        <v>5500</v>
      </c>
      <c r="C3314" s="31" t="n">
        <v>308</v>
      </c>
      <c r="D3314" s="31" t="n">
        <v>39</v>
      </c>
      <c r="E3314" s="31" t="n">
        <v>31</v>
      </c>
    </row>
    <row r="3315" customFormat="false" ht="12.75" hidden="false" customHeight="false" outlineLevel="0" collapsed="false">
      <c r="A3315" s="18" t="s">
        <v>5501</v>
      </c>
      <c r="B3315" s="18" t="s">
        <v>5502</v>
      </c>
      <c r="C3315" s="31" t="n">
        <v>118</v>
      </c>
      <c r="D3315" s="31" t="n">
        <v>19</v>
      </c>
      <c r="E3315" s="31" t="n">
        <v>6</v>
      </c>
    </row>
    <row r="3316" customFormat="false" ht="12.75" hidden="false" customHeight="false" outlineLevel="0" collapsed="false">
      <c r="A3316" s="18" t="s">
        <v>5503</v>
      </c>
      <c r="B3316" s="18" t="s">
        <v>5504</v>
      </c>
      <c r="C3316" s="31" t="n">
        <v>642</v>
      </c>
      <c r="D3316" s="31" t="n">
        <v>99</v>
      </c>
      <c r="E3316" s="31" t="n">
        <v>76</v>
      </c>
    </row>
    <row r="3317" customFormat="false" ht="12.75" hidden="false" customHeight="false" outlineLevel="0" collapsed="false">
      <c r="A3317" s="18" t="s">
        <v>5505</v>
      </c>
      <c r="B3317" s="18" t="s">
        <v>5506</v>
      </c>
      <c r="C3317" s="31" t="n">
        <v>241</v>
      </c>
      <c r="D3317" s="31" t="n">
        <v>69</v>
      </c>
      <c r="E3317" s="31" t="n">
        <v>35</v>
      </c>
    </row>
    <row r="3318" customFormat="false" ht="12.75" hidden="false" customHeight="false" outlineLevel="0" collapsed="false">
      <c r="A3318" s="25" t="s">
        <v>5507</v>
      </c>
      <c r="B3318" s="25" t="s">
        <v>5508</v>
      </c>
      <c r="C3318" s="32" t="n">
        <v>1309</v>
      </c>
      <c r="D3318" s="32" t="n">
        <v>226</v>
      </c>
      <c r="E3318" s="32" t="n">
        <v>148</v>
      </c>
    </row>
    <row r="3320" customFormat="false" ht="12.75" hidden="false" customHeight="false" outlineLevel="0" collapsed="false">
      <c r="A3320" s="18" t="s">
        <v>5509</v>
      </c>
      <c r="B3320" s="18" t="s">
        <v>5510</v>
      </c>
      <c r="C3320" s="31" t="n">
        <v>463</v>
      </c>
      <c r="D3320" s="31" t="n">
        <v>154</v>
      </c>
      <c r="E3320" s="31" t="n">
        <v>59</v>
      </c>
    </row>
    <row r="3321" customFormat="false" ht="12.75" hidden="false" customHeight="false" outlineLevel="0" collapsed="false">
      <c r="A3321" s="18" t="s">
        <v>5511</v>
      </c>
      <c r="B3321" s="18" t="s">
        <v>5512</v>
      </c>
      <c r="C3321" s="31" t="n">
        <v>824</v>
      </c>
      <c r="D3321" s="31" t="n">
        <v>179</v>
      </c>
      <c r="E3321" s="31" t="n">
        <v>81</v>
      </c>
    </row>
    <row r="3322" customFormat="false" ht="12.75" hidden="false" customHeight="false" outlineLevel="0" collapsed="false">
      <c r="A3322" s="18" t="s">
        <v>5513</v>
      </c>
      <c r="B3322" s="18" t="s">
        <v>5514</v>
      </c>
      <c r="C3322" s="31" t="n">
        <v>610</v>
      </c>
      <c r="D3322" s="31" t="n">
        <v>148</v>
      </c>
      <c r="E3322" s="31" t="n">
        <v>63</v>
      </c>
    </row>
    <row r="3323" customFormat="false" ht="12.75" hidden="false" customHeight="false" outlineLevel="0" collapsed="false">
      <c r="A3323" s="18" t="s">
        <v>5515</v>
      </c>
      <c r="B3323" s="18" t="s">
        <v>5516</v>
      </c>
      <c r="C3323" s="31" t="n">
        <v>174</v>
      </c>
      <c r="D3323" s="31" t="n">
        <v>43</v>
      </c>
      <c r="E3323" s="31" t="n">
        <v>36</v>
      </c>
    </row>
    <row r="3324" customFormat="false" ht="12.75" hidden="false" customHeight="false" outlineLevel="0" collapsed="false">
      <c r="A3324" s="18" t="s">
        <v>5517</v>
      </c>
      <c r="B3324" s="18" t="s">
        <v>5518</v>
      </c>
      <c r="C3324" s="31" t="n">
        <v>247</v>
      </c>
      <c r="D3324" s="31" t="n">
        <v>66</v>
      </c>
      <c r="E3324" s="31" t="n">
        <v>35</v>
      </c>
    </row>
    <row r="3325" customFormat="false" ht="12.75" hidden="false" customHeight="false" outlineLevel="0" collapsed="false">
      <c r="A3325" s="25" t="s">
        <v>5519</v>
      </c>
      <c r="B3325" s="25" t="s">
        <v>5520</v>
      </c>
      <c r="C3325" s="32" t="n">
        <v>2318</v>
      </c>
      <c r="D3325" s="32" t="n">
        <v>590</v>
      </c>
      <c r="E3325" s="32" t="n">
        <v>274</v>
      </c>
    </row>
    <row r="3327" customFormat="false" ht="12.75" hidden="false" customHeight="false" outlineLevel="0" collapsed="false">
      <c r="A3327" s="18" t="s">
        <v>5521</v>
      </c>
      <c r="B3327" s="18" t="s">
        <v>5522</v>
      </c>
      <c r="C3327" s="31" t="n">
        <v>34</v>
      </c>
      <c r="D3327" s="31" t="n">
        <v>17</v>
      </c>
      <c r="E3327" s="31" t="n">
        <v>3</v>
      </c>
    </row>
    <row r="3328" customFormat="false" ht="12.75" hidden="false" customHeight="false" outlineLevel="0" collapsed="false">
      <c r="A3328" s="18" t="s">
        <v>5523</v>
      </c>
      <c r="B3328" s="18" t="s">
        <v>5524</v>
      </c>
      <c r="C3328" s="31" t="n">
        <v>756</v>
      </c>
      <c r="D3328" s="31" t="n">
        <v>233</v>
      </c>
      <c r="E3328" s="31" t="n">
        <v>101</v>
      </c>
    </row>
    <row r="3329" customFormat="false" ht="12.75" hidden="false" customHeight="false" outlineLevel="0" collapsed="false">
      <c r="A3329" s="18" t="s">
        <v>5525</v>
      </c>
      <c r="B3329" s="18" t="s">
        <v>5526</v>
      </c>
      <c r="C3329" s="31" t="n">
        <v>882</v>
      </c>
      <c r="D3329" s="31" t="n">
        <v>213</v>
      </c>
      <c r="E3329" s="31" t="n">
        <v>101</v>
      </c>
    </row>
    <row r="3330" customFormat="false" ht="12.75" hidden="false" customHeight="false" outlineLevel="0" collapsed="false">
      <c r="A3330" s="18" t="s">
        <v>5527</v>
      </c>
      <c r="B3330" s="18" t="s">
        <v>5528</v>
      </c>
      <c r="C3330" s="31" t="n">
        <v>20</v>
      </c>
      <c r="D3330" s="31" t="n">
        <v>12</v>
      </c>
      <c r="E3330" s="31" t="n">
        <v>5</v>
      </c>
    </row>
    <row r="3331" customFormat="false" ht="12.75" hidden="false" customHeight="false" outlineLevel="0" collapsed="false">
      <c r="A3331" s="25" t="s">
        <v>5529</v>
      </c>
      <c r="B3331" s="25" t="s">
        <v>5530</v>
      </c>
      <c r="C3331" s="32" t="n">
        <v>1692</v>
      </c>
      <c r="D3331" s="32" t="n">
        <v>475</v>
      </c>
      <c r="E3331" s="32" t="n">
        <v>210</v>
      </c>
    </row>
    <row r="3333" customFormat="false" ht="12.75" hidden="false" customHeight="false" outlineLevel="0" collapsed="false">
      <c r="A3333" s="18" t="s">
        <v>5531</v>
      </c>
      <c r="B3333" s="18" t="s">
        <v>5532</v>
      </c>
      <c r="C3333" s="31" t="n">
        <v>63</v>
      </c>
      <c r="D3333" s="31" t="n">
        <v>28</v>
      </c>
      <c r="E3333" s="31" t="n">
        <v>10</v>
      </c>
    </row>
    <row r="3334" customFormat="false" ht="12.75" hidden="false" customHeight="false" outlineLevel="0" collapsed="false">
      <c r="A3334" s="18" t="s">
        <v>5533</v>
      </c>
      <c r="B3334" s="18" t="s">
        <v>5534</v>
      </c>
      <c r="C3334" s="31" t="n">
        <v>424</v>
      </c>
      <c r="D3334" s="31" t="n">
        <v>183</v>
      </c>
      <c r="E3334" s="31" t="n">
        <v>64</v>
      </c>
    </row>
    <row r="3335" customFormat="false" ht="12.75" hidden="false" customHeight="false" outlineLevel="0" collapsed="false">
      <c r="A3335" s="18" t="s">
        <v>5535</v>
      </c>
      <c r="B3335" s="18" t="s">
        <v>5536</v>
      </c>
      <c r="C3335" s="31" t="n">
        <v>899</v>
      </c>
      <c r="D3335" s="31" t="n">
        <v>382</v>
      </c>
      <c r="E3335" s="31" t="n">
        <v>162</v>
      </c>
    </row>
    <row r="3336" customFormat="false" ht="12.75" hidden="false" customHeight="false" outlineLevel="0" collapsed="false">
      <c r="A3336" s="18" t="s">
        <v>5537</v>
      </c>
      <c r="B3336" s="18" t="s">
        <v>5538</v>
      </c>
      <c r="C3336" s="31" t="n">
        <v>1203</v>
      </c>
      <c r="D3336" s="31" t="n">
        <v>434</v>
      </c>
      <c r="E3336" s="31" t="n">
        <v>205</v>
      </c>
    </row>
    <row r="3337" customFormat="false" ht="12.75" hidden="false" customHeight="false" outlineLevel="0" collapsed="false">
      <c r="A3337" s="25" t="s">
        <v>5539</v>
      </c>
      <c r="B3337" s="25" t="s">
        <v>5540</v>
      </c>
      <c r="C3337" s="32" t="n">
        <v>2589</v>
      </c>
      <c r="D3337" s="32" t="n">
        <v>1027</v>
      </c>
      <c r="E3337" s="32" t="n">
        <v>441</v>
      </c>
    </row>
    <row r="3339" customFormat="false" ht="12.75" hidden="false" customHeight="false" outlineLevel="0" collapsed="false">
      <c r="A3339" s="18" t="s">
        <v>5541</v>
      </c>
      <c r="B3339" s="18" t="s">
        <v>5542</v>
      </c>
      <c r="C3339" s="31" t="n">
        <v>336</v>
      </c>
      <c r="D3339" s="31" t="n">
        <v>160</v>
      </c>
      <c r="E3339" s="31" t="n">
        <v>45</v>
      </c>
    </row>
    <row r="3340" customFormat="false" ht="12.75" hidden="false" customHeight="false" outlineLevel="0" collapsed="false">
      <c r="A3340" s="18" t="s">
        <v>5543</v>
      </c>
      <c r="B3340" s="18" t="s">
        <v>5544</v>
      </c>
      <c r="C3340" s="31" t="n">
        <v>265</v>
      </c>
      <c r="D3340" s="31" t="n">
        <v>106</v>
      </c>
      <c r="E3340" s="31" t="n">
        <v>38</v>
      </c>
    </row>
    <row r="3341" customFormat="false" ht="12.75" hidden="false" customHeight="false" outlineLevel="0" collapsed="false">
      <c r="A3341" s="18" t="s">
        <v>5545</v>
      </c>
      <c r="B3341" s="18" t="s">
        <v>5546</v>
      </c>
      <c r="C3341" s="31" t="n">
        <v>348</v>
      </c>
      <c r="D3341" s="31" t="n">
        <v>81</v>
      </c>
      <c r="E3341" s="31" t="n">
        <v>22</v>
      </c>
    </row>
    <row r="3342" customFormat="false" ht="12.75" hidden="false" customHeight="false" outlineLevel="0" collapsed="false">
      <c r="A3342" s="18" t="s">
        <v>5547</v>
      </c>
      <c r="B3342" s="18" t="s">
        <v>5548</v>
      </c>
      <c r="C3342" s="31" t="n">
        <v>377</v>
      </c>
      <c r="D3342" s="31" t="n">
        <v>45</v>
      </c>
      <c r="E3342" s="31" t="n">
        <v>26</v>
      </c>
    </row>
    <row r="3343" customFormat="false" ht="12.75" hidden="false" customHeight="false" outlineLevel="0" collapsed="false">
      <c r="A3343" s="18" t="s">
        <v>5549</v>
      </c>
      <c r="B3343" s="18" t="s">
        <v>5550</v>
      </c>
      <c r="C3343" s="31" t="n">
        <v>375</v>
      </c>
      <c r="D3343" s="31" t="n">
        <v>69</v>
      </c>
      <c r="E3343" s="31" t="n">
        <v>48</v>
      </c>
    </row>
    <row r="3344" customFormat="false" ht="12.75" hidden="false" customHeight="false" outlineLevel="0" collapsed="false">
      <c r="A3344" s="18" t="s">
        <v>5551</v>
      </c>
      <c r="B3344" s="18" t="s">
        <v>5552</v>
      </c>
      <c r="C3344" s="31" t="n">
        <v>1104</v>
      </c>
      <c r="D3344" s="31" t="n">
        <v>179</v>
      </c>
      <c r="E3344" s="31" t="n">
        <v>67</v>
      </c>
    </row>
    <row r="3345" customFormat="false" ht="12.75" hidden="false" customHeight="false" outlineLevel="0" collapsed="false">
      <c r="A3345" s="18" t="s">
        <v>5553</v>
      </c>
      <c r="B3345" s="18" t="s">
        <v>5554</v>
      </c>
      <c r="C3345" s="31" t="n">
        <v>429</v>
      </c>
      <c r="D3345" s="31" t="n">
        <v>140</v>
      </c>
      <c r="E3345" s="31" t="n">
        <v>44</v>
      </c>
    </row>
    <row r="3346" customFormat="false" ht="12.75" hidden="false" customHeight="false" outlineLevel="0" collapsed="false">
      <c r="A3346" s="25" t="s">
        <v>5555</v>
      </c>
      <c r="B3346" s="25" t="s">
        <v>5556</v>
      </c>
      <c r="C3346" s="32" t="n">
        <v>3234</v>
      </c>
      <c r="D3346" s="32" t="n">
        <v>780</v>
      </c>
      <c r="E3346" s="32" t="n">
        <v>290</v>
      </c>
    </row>
    <row r="3348" customFormat="false" ht="12.75" hidden="false" customHeight="false" outlineLevel="0" collapsed="false">
      <c r="A3348" s="18" t="s">
        <v>5557</v>
      </c>
      <c r="B3348" s="18" t="s">
        <v>5558</v>
      </c>
      <c r="C3348" s="31" t="n">
        <v>252</v>
      </c>
      <c r="D3348" s="31" t="n">
        <v>34</v>
      </c>
      <c r="E3348" s="31" t="n">
        <v>29</v>
      </c>
    </row>
    <row r="3349" customFormat="false" ht="12.75" hidden="false" customHeight="false" outlineLevel="0" collapsed="false">
      <c r="A3349" s="18" t="s">
        <v>5559</v>
      </c>
      <c r="B3349" s="18" t="s">
        <v>5560</v>
      </c>
      <c r="C3349" s="31" t="n">
        <v>610</v>
      </c>
      <c r="D3349" s="31" t="n">
        <v>48</v>
      </c>
      <c r="E3349" s="31" t="n">
        <v>35</v>
      </c>
    </row>
    <row r="3350" customFormat="false" ht="12.75" hidden="false" customHeight="false" outlineLevel="0" collapsed="false">
      <c r="A3350" s="18" t="s">
        <v>5561</v>
      </c>
      <c r="B3350" s="18" t="s">
        <v>5562</v>
      </c>
      <c r="C3350" s="31" t="n">
        <v>595</v>
      </c>
      <c r="D3350" s="31" t="n">
        <v>92</v>
      </c>
      <c r="E3350" s="31" t="n">
        <v>50</v>
      </c>
    </row>
    <row r="3351" customFormat="false" ht="12.75" hidden="false" customHeight="false" outlineLevel="0" collapsed="false">
      <c r="A3351" s="18" t="s">
        <v>5563</v>
      </c>
      <c r="B3351" s="18" t="s">
        <v>5564</v>
      </c>
      <c r="C3351" s="31" t="n">
        <v>294</v>
      </c>
      <c r="D3351" s="31" t="n">
        <v>49</v>
      </c>
      <c r="E3351" s="31" t="n">
        <v>21</v>
      </c>
    </row>
    <row r="3352" customFormat="false" ht="12.75" hidden="false" customHeight="false" outlineLevel="0" collapsed="false">
      <c r="A3352" s="25" t="s">
        <v>5565</v>
      </c>
      <c r="B3352" s="25" t="s">
        <v>5566</v>
      </c>
      <c r="C3352" s="32" t="n">
        <v>1751</v>
      </c>
      <c r="D3352" s="32" t="n">
        <v>223</v>
      </c>
      <c r="E3352" s="32" t="n">
        <v>135</v>
      </c>
    </row>
    <row r="3354" customFormat="false" ht="12.75" hidden="false" customHeight="false" outlineLevel="0" collapsed="false">
      <c r="A3354" s="25" t="s">
        <v>5567</v>
      </c>
      <c r="B3354" s="25" t="s">
        <v>5568</v>
      </c>
      <c r="C3354" s="33" t="n">
        <v>12893</v>
      </c>
      <c r="D3354" s="33" t="n">
        <v>3321</v>
      </c>
      <c r="E3354" s="33" t="n">
        <v>1498</v>
      </c>
    </row>
    <row r="3356" customFormat="false" ht="12.75" hidden="false" customHeight="false" outlineLevel="0" collapsed="false">
      <c r="A3356" s="18" t="s">
        <v>5569</v>
      </c>
      <c r="B3356" s="18" t="s">
        <v>2201</v>
      </c>
      <c r="C3356" s="31" t="n">
        <v>354</v>
      </c>
      <c r="D3356" s="31" t="n">
        <v>55</v>
      </c>
      <c r="E3356" s="31" t="n">
        <v>23</v>
      </c>
    </row>
    <row r="3357" customFormat="false" ht="12.75" hidden="false" customHeight="false" outlineLevel="0" collapsed="false">
      <c r="A3357" s="18" t="s">
        <v>5570</v>
      </c>
      <c r="B3357" s="18" t="s">
        <v>5571</v>
      </c>
      <c r="C3357" s="31" t="n">
        <v>401</v>
      </c>
      <c r="D3357" s="31" t="n">
        <v>44</v>
      </c>
      <c r="E3357" s="31" t="n">
        <v>27</v>
      </c>
    </row>
    <row r="3358" customFormat="false" ht="12.75" hidden="false" customHeight="false" outlineLevel="0" collapsed="false">
      <c r="A3358" s="25" t="s">
        <v>5572</v>
      </c>
      <c r="B3358" s="25" t="s">
        <v>5573</v>
      </c>
      <c r="C3358" s="32" t="n">
        <v>755</v>
      </c>
      <c r="D3358" s="32" t="n">
        <v>99</v>
      </c>
      <c r="E3358" s="32" t="n">
        <v>50</v>
      </c>
    </row>
    <row r="3360" customFormat="false" ht="12.75" hidden="false" customHeight="false" outlineLevel="0" collapsed="false">
      <c r="A3360" s="18" t="s">
        <v>5574</v>
      </c>
      <c r="B3360" s="18" t="s">
        <v>5575</v>
      </c>
      <c r="C3360" s="31" t="n">
        <v>9</v>
      </c>
      <c r="D3360" s="31" t="n">
        <v>6</v>
      </c>
      <c r="E3360" s="31" t="n">
        <v>0</v>
      </c>
    </row>
    <row r="3361" customFormat="false" ht="12.75" hidden="false" customHeight="false" outlineLevel="0" collapsed="false">
      <c r="A3361" s="18" t="s">
        <v>5576</v>
      </c>
      <c r="B3361" s="18" t="s">
        <v>5577</v>
      </c>
      <c r="C3361" s="31" t="n">
        <v>642</v>
      </c>
      <c r="D3361" s="31" t="n">
        <v>172</v>
      </c>
      <c r="E3361" s="31" t="n">
        <v>67</v>
      </c>
    </row>
    <row r="3362" customFormat="false" ht="12.75" hidden="false" customHeight="false" outlineLevel="0" collapsed="false">
      <c r="A3362" s="18" t="s">
        <v>5578</v>
      </c>
      <c r="B3362" s="18" t="s">
        <v>5579</v>
      </c>
      <c r="C3362" s="31" t="n">
        <v>633</v>
      </c>
      <c r="D3362" s="31" t="n">
        <v>109</v>
      </c>
      <c r="E3362" s="31" t="n">
        <v>47</v>
      </c>
    </row>
    <row r="3363" customFormat="false" ht="12.75" hidden="false" customHeight="false" outlineLevel="0" collapsed="false">
      <c r="A3363" s="25" t="s">
        <v>5580</v>
      </c>
      <c r="B3363" s="25" t="s">
        <v>5581</v>
      </c>
      <c r="C3363" s="32" t="n">
        <v>1284</v>
      </c>
      <c r="D3363" s="32" t="n">
        <v>287</v>
      </c>
      <c r="E3363" s="32" t="n">
        <v>114</v>
      </c>
    </row>
    <row r="3365" customFormat="false" ht="12.75" hidden="false" customHeight="false" outlineLevel="0" collapsed="false">
      <c r="A3365" s="18" t="s">
        <v>5582</v>
      </c>
      <c r="B3365" s="18" t="s">
        <v>5583</v>
      </c>
      <c r="C3365" s="31" t="n">
        <v>765</v>
      </c>
      <c r="D3365" s="31" t="n">
        <v>97</v>
      </c>
      <c r="E3365" s="31" t="n">
        <v>63</v>
      </c>
    </row>
    <row r="3366" customFormat="false" ht="12.75" hidden="false" customHeight="false" outlineLevel="0" collapsed="false">
      <c r="A3366" s="18" t="s">
        <v>5584</v>
      </c>
      <c r="B3366" s="18" t="s">
        <v>5585</v>
      </c>
      <c r="C3366" s="31" t="n">
        <v>727</v>
      </c>
      <c r="D3366" s="31" t="n">
        <v>55</v>
      </c>
      <c r="E3366" s="31" t="n">
        <v>41</v>
      </c>
    </row>
    <row r="3367" customFormat="false" ht="12.75" hidden="false" customHeight="false" outlineLevel="0" collapsed="false">
      <c r="A3367" s="18" t="s">
        <v>5586</v>
      </c>
      <c r="B3367" s="18" t="s">
        <v>5587</v>
      </c>
      <c r="C3367" s="31" t="n">
        <v>787</v>
      </c>
      <c r="D3367" s="31" t="n">
        <v>115</v>
      </c>
      <c r="E3367" s="31" t="n">
        <v>87</v>
      </c>
    </row>
    <row r="3368" customFormat="false" ht="12.75" hidden="false" customHeight="false" outlineLevel="0" collapsed="false">
      <c r="A3368" s="25" t="s">
        <v>5588</v>
      </c>
      <c r="B3368" s="25" t="s">
        <v>5589</v>
      </c>
      <c r="C3368" s="32" t="n">
        <v>2279</v>
      </c>
      <c r="D3368" s="32" t="n">
        <v>267</v>
      </c>
      <c r="E3368" s="32" t="n">
        <v>191</v>
      </c>
    </row>
    <row r="3370" customFormat="false" ht="12.75" hidden="false" customHeight="false" outlineLevel="0" collapsed="false">
      <c r="A3370" s="18" t="s">
        <v>5590</v>
      </c>
      <c r="B3370" s="18" t="s">
        <v>5591</v>
      </c>
      <c r="C3370" s="31" t="n">
        <v>275</v>
      </c>
      <c r="D3370" s="31" t="n">
        <v>61</v>
      </c>
      <c r="E3370" s="31" t="n">
        <v>23</v>
      </c>
    </row>
    <row r="3371" customFormat="false" ht="12.75" hidden="false" customHeight="false" outlineLevel="0" collapsed="false">
      <c r="A3371" s="18" t="s">
        <v>5592</v>
      </c>
      <c r="B3371" s="18" t="s">
        <v>5593</v>
      </c>
      <c r="C3371" s="31" t="n">
        <v>415</v>
      </c>
      <c r="D3371" s="31" t="n">
        <v>57</v>
      </c>
      <c r="E3371" s="31" t="n">
        <v>41</v>
      </c>
    </row>
    <row r="3372" customFormat="false" ht="12.75" hidden="false" customHeight="false" outlineLevel="0" collapsed="false">
      <c r="A3372" s="18" t="s">
        <v>5594</v>
      </c>
      <c r="B3372" s="18" t="s">
        <v>5595</v>
      </c>
      <c r="C3372" s="31" t="n">
        <v>331</v>
      </c>
      <c r="D3372" s="31" t="n">
        <v>63</v>
      </c>
      <c r="E3372" s="31" t="n">
        <v>27</v>
      </c>
    </row>
    <row r="3373" customFormat="false" ht="12.75" hidden="false" customHeight="false" outlineLevel="0" collapsed="false">
      <c r="A3373" s="18" t="s">
        <v>5596</v>
      </c>
      <c r="B3373" s="18" t="s">
        <v>5597</v>
      </c>
      <c r="C3373" s="31" t="n">
        <v>693</v>
      </c>
      <c r="D3373" s="31" t="n">
        <v>147</v>
      </c>
      <c r="E3373" s="31" t="n">
        <v>76</v>
      </c>
    </row>
    <row r="3374" customFormat="false" ht="12.75" hidden="false" customHeight="false" outlineLevel="0" collapsed="false">
      <c r="A3374" s="18" t="s">
        <v>5598</v>
      </c>
      <c r="B3374" s="18" t="s">
        <v>5599</v>
      </c>
      <c r="C3374" s="31" t="n">
        <v>947</v>
      </c>
      <c r="D3374" s="31" t="n">
        <v>137</v>
      </c>
      <c r="E3374" s="31" t="n">
        <v>63</v>
      </c>
    </row>
    <row r="3375" customFormat="false" ht="12.75" hidden="false" customHeight="false" outlineLevel="0" collapsed="false">
      <c r="A3375" s="25" t="s">
        <v>5600</v>
      </c>
      <c r="B3375" s="25" t="s">
        <v>5601</v>
      </c>
      <c r="C3375" s="32" t="n">
        <v>2661</v>
      </c>
      <c r="D3375" s="32" t="n">
        <v>465</v>
      </c>
      <c r="E3375" s="32" t="n">
        <v>230</v>
      </c>
    </row>
    <row r="3377" customFormat="false" ht="12.75" hidden="false" customHeight="false" outlineLevel="0" collapsed="false">
      <c r="A3377" s="25" t="s">
        <v>5602</v>
      </c>
      <c r="B3377" s="25" t="s">
        <v>5603</v>
      </c>
      <c r="C3377" s="33" t="n">
        <v>6979</v>
      </c>
      <c r="D3377" s="33" t="n">
        <v>1118</v>
      </c>
      <c r="E3377" s="33" t="n">
        <v>585</v>
      </c>
    </row>
    <row r="3379" customFormat="false" ht="12.75" hidden="false" customHeight="false" outlineLevel="0" collapsed="false">
      <c r="A3379" s="18" t="s">
        <v>5604</v>
      </c>
      <c r="B3379" s="18" t="s">
        <v>5605</v>
      </c>
      <c r="C3379" s="31" t="n">
        <v>494</v>
      </c>
      <c r="D3379" s="31" t="n">
        <v>341</v>
      </c>
      <c r="E3379" s="31" t="n">
        <v>48</v>
      </c>
    </row>
    <row r="3380" customFormat="false" ht="12.75" hidden="false" customHeight="false" outlineLevel="0" collapsed="false">
      <c r="A3380" s="25" t="s">
        <v>5606</v>
      </c>
      <c r="B3380" s="25" t="s">
        <v>5607</v>
      </c>
      <c r="C3380" s="32" t="n">
        <v>494</v>
      </c>
      <c r="D3380" s="32" t="n">
        <v>341</v>
      </c>
      <c r="E3380" s="32" t="n">
        <v>48</v>
      </c>
    </row>
    <row r="3382" customFormat="false" ht="12.75" hidden="false" customHeight="false" outlineLevel="0" collapsed="false">
      <c r="A3382" s="18" t="s">
        <v>5608</v>
      </c>
      <c r="B3382" s="18" t="s">
        <v>5609</v>
      </c>
      <c r="C3382" s="31" t="n">
        <v>117</v>
      </c>
      <c r="D3382" s="31" t="n">
        <v>90</v>
      </c>
      <c r="E3382" s="31" t="n">
        <v>17</v>
      </c>
    </row>
    <row r="3383" customFormat="false" ht="12.75" hidden="false" customHeight="false" outlineLevel="0" collapsed="false">
      <c r="A3383" s="25" t="s">
        <v>5610</v>
      </c>
      <c r="B3383" s="25" t="s">
        <v>5611</v>
      </c>
      <c r="C3383" s="32" t="n">
        <v>117</v>
      </c>
      <c r="D3383" s="32" t="n">
        <v>90</v>
      </c>
      <c r="E3383" s="32" t="n">
        <v>17</v>
      </c>
    </row>
    <row r="3385" customFormat="false" ht="12.75" hidden="false" customHeight="false" outlineLevel="0" collapsed="false">
      <c r="A3385" s="18" t="s">
        <v>5612</v>
      </c>
      <c r="B3385" s="18" t="s">
        <v>5613</v>
      </c>
      <c r="C3385" s="31" t="n">
        <v>206</v>
      </c>
      <c r="D3385" s="31" t="n">
        <v>155</v>
      </c>
      <c r="E3385" s="31" t="n">
        <v>28</v>
      </c>
    </row>
    <row r="3386" customFormat="false" ht="12.75" hidden="false" customHeight="false" outlineLevel="0" collapsed="false">
      <c r="A3386" s="25" t="s">
        <v>5614</v>
      </c>
      <c r="B3386" s="25" t="s">
        <v>5615</v>
      </c>
      <c r="C3386" s="32" t="n">
        <v>206</v>
      </c>
      <c r="D3386" s="32" t="n">
        <v>155</v>
      </c>
      <c r="E3386" s="32" t="n">
        <v>28</v>
      </c>
    </row>
    <row r="3388" customFormat="false" ht="12.75" hidden="false" customHeight="false" outlineLevel="0" collapsed="false">
      <c r="A3388" s="18" t="s">
        <v>5616</v>
      </c>
      <c r="B3388" s="18" t="s">
        <v>5617</v>
      </c>
      <c r="C3388" s="31" t="n">
        <v>916</v>
      </c>
      <c r="D3388" s="31" t="n">
        <v>323</v>
      </c>
      <c r="E3388" s="31" t="n">
        <v>51</v>
      </c>
    </row>
    <row r="3389" customFormat="false" ht="12.75" hidden="false" customHeight="false" outlineLevel="0" collapsed="false">
      <c r="A3389" s="25" t="s">
        <v>5618</v>
      </c>
      <c r="B3389" s="25" t="s">
        <v>5619</v>
      </c>
      <c r="C3389" s="32" t="n">
        <v>916</v>
      </c>
      <c r="D3389" s="32" t="n">
        <v>323</v>
      </c>
      <c r="E3389" s="32" t="n">
        <v>51</v>
      </c>
    </row>
    <row r="3391" customFormat="false" ht="12.75" hidden="false" customHeight="false" outlineLevel="0" collapsed="false">
      <c r="A3391" s="18" t="s">
        <v>5620</v>
      </c>
      <c r="B3391" s="18" t="s">
        <v>5621</v>
      </c>
      <c r="C3391" s="31" t="n">
        <v>466</v>
      </c>
      <c r="D3391" s="31" t="n">
        <v>353</v>
      </c>
      <c r="E3391" s="31" t="n">
        <v>41</v>
      </c>
    </row>
    <row r="3392" customFormat="false" ht="12.75" hidden="false" customHeight="false" outlineLevel="0" collapsed="false">
      <c r="A3392" s="18" t="s">
        <v>5622</v>
      </c>
      <c r="B3392" s="18" t="s">
        <v>5623</v>
      </c>
      <c r="C3392" s="31" t="n">
        <v>187</v>
      </c>
      <c r="D3392" s="31" t="n">
        <v>131</v>
      </c>
      <c r="E3392" s="31" t="n">
        <v>16</v>
      </c>
    </row>
    <row r="3393" customFormat="false" ht="12.75" hidden="false" customHeight="false" outlineLevel="0" collapsed="false">
      <c r="A3393" s="18" t="s">
        <v>5624</v>
      </c>
      <c r="B3393" s="18" t="s">
        <v>5625</v>
      </c>
      <c r="C3393" s="31" t="n">
        <v>811</v>
      </c>
      <c r="D3393" s="31" t="n">
        <v>787</v>
      </c>
      <c r="E3393" s="31" t="n">
        <v>13</v>
      </c>
    </row>
    <row r="3394" customFormat="false" ht="12.75" hidden="false" customHeight="false" outlineLevel="0" collapsed="false">
      <c r="A3394" s="18" t="s">
        <v>5626</v>
      </c>
      <c r="B3394" s="18" t="s">
        <v>5627</v>
      </c>
      <c r="C3394" s="31" t="n">
        <v>496</v>
      </c>
      <c r="D3394" s="31" t="n">
        <v>449</v>
      </c>
      <c r="E3394" s="31" t="n">
        <v>21</v>
      </c>
    </row>
    <row r="3395" customFormat="false" ht="12.75" hidden="false" customHeight="false" outlineLevel="0" collapsed="false">
      <c r="A3395" s="18" t="s">
        <v>5628</v>
      </c>
      <c r="B3395" s="18" t="s">
        <v>5629</v>
      </c>
      <c r="C3395" s="31" t="n">
        <v>798</v>
      </c>
      <c r="D3395" s="31" t="n">
        <v>390</v>
      </c>
      <c r="E3395" s="31" t="n">
        <v>39</v>
      </c>
    </row>
    <row r="3396" customFormat="false" ht="12.75" hidden="false" customHeight="false" outlineLevel="0" collapsed="false">
      <c r="A3396" s="18" t="s">
        <v>5630</v>
      </c>
      <c r="B3396" s="18" t="s">
        <v>5631</v>
      </c>
      <c r="C3396" s="31" t="n">
        <v>398</v>
      </c>
      <c r="D3396" s="31" t="n">
        <v>232</v>
      </c>
      <c r="E3396" s="31" t="n">
        <v>53</v>
      </c>
    </row>
    <row r="3397" customFormat="false" ht="12.75" hidden="false" customHeight="false" outlineLevel="0" collapsed="false">
      <c r="A3397" s="18" t="s">
        <v>5632</v>
      </c>
      <c r="B3397" s="18" t="s">
        <v>5633</v>
      </c>
      <c r="C3397" s="31" t="n">
        <v>232</v>
      </c>
      <c r="D3397" s="31" t="n">
        <v>81</v>
      </c>
      <c r="E3397" s="31" t="n">
        <v>9</v>
      </c>
    </row>
    <row r="3398" customFormat="false" ht="12.75" hidden="false" customHeight="false" outlineLevel="0" collapsed="false">
      <c r="A3398" s="18" t="s">
        <v>5634</v>
      </c>
      <c r="B3398" s="18" t="s">
        <v>5635</v>
      </c>
      <c r="C3398" s="31" t="n">
        <v>449</v>
      </c>
      <c r="D3398" s="31" t="n">
        <v>325</v>
      </c>
      <c r="E3398" s="31" t="n">
        <v>43</v>
      </c>
    </row>
    <row r="3399" customFormat="false" ht="12.75" hidden="false" customHeight="false" outlineLevel="0" collapsed="false">
      <c r="A3399" s="18" t="s">
        <v>5636</v>
      </c>
      <c r="B3399" s="18" t="s">
        <v>5637</v>
      </c>
      <c r="C3399" s="31" t="n">
        <v>373</v>
      </c>
      <c r="D3399" s="31" t="n">
        <v>67</v>
      </c>
      <c r="E3399" s="31" t="n">
        <v>13</v>
      </c>
    </row>
    <row r="3400" customFormat="false" ht="12.75" hidden="false" customHeight="false" outlineLevel="0" collapsed="false">
      <c r="A3400" s="18" t="s">
        <v>5638</v>
      </c>
      <c r="B3400" s="18" t="s">
        <v>5639</v>
      </c>
      <c r="C3400" s="31" t="n">
        <v>281</v>
      </c>
      <c r="D3400" s="31" t="n">
        <v>259</v>
      </c>
      <c r="E3400" s="31" t="n">
        <v>10</v>
      </c>
    </row>
    <row r="3401" customFormat="false" ht="12.75" hidden="false" customHeight="false" outlineLevel="0" collapsed="false">
      <c r="A3401" s="18" t="s">
        <v>5640</v>
      </c>
      <c r="B3401" s="18" t="s">
        <v>5641</v>
      </c>
      <c r="C3401" s="31" t="n">
        <v>584</v>
      </c>
      <c r="D3401" s="31" t="n">
        <v>486</v>
      </c>
      <c r="E3401" s="31" t="n">
        <v>42</v>
      </c>
    </row>
    <row r="3402" customFormat="false" ht="12.75" hidden="false" customHeight="false" outlineLevel="0" collapsed="false">
      <c r="A3402" s="18" t="s">
        <v>5642</v>
      </c>
      <c r="B3402" s="18" t="s">
        <v>5643</v>
      </c>
      <c r="C3402" s="31" t="n">
        <v>571</v>
      </c>
      <c r="D3402" s="31" t="n">
        <v>396</v>
      </c>
      <c r="E3402" s="31" t="n">
        <v>61</v>
      </c>
    </row>
    <row r="3403" customFormat="false" ht="12.75" hidden="false" customHeight="false" outlineLevel="0" collapsed="false">
      <c r="A3403" s="18" t="s">
        <v>5644</v>
      </c>
      <c r="B3403" s="18" t="s">
        <v>5645</v>
      </c>
      <c r="C3403" s="31" t="n">
        <v>1201</v>
      </c>
      <c r="D3403" s="31" t="n">
        <v>442</v>
      </c>
      <c r="E3403" s="31" t="n">
        <v>127</v>
      </c>
    </row>
    <row r="3404" customFormat="false" ht="12.75" hidden="false" customHeight="false" outlineLevel="0" collapsed="false">
      <c r="A3404" s="18" t="s">
        <v>5646</v>
      </c>
      <c r="B3404" s="18" t="s">
        <v>5647</v>
      </c>
      <c r="C3404" s="31" t="n">
        <v>243</v>
      </c>
      <c r="D3404" s="31" t="n">
        <v>220</v>
      </c>
      <c r="E3404" s="31" t="n">
        <v>10</v>
      </c>
    </row>
    <row r="3405" customFormat="false" ht="12.75" hidden="false" customHeight="false" outlineLevel="0" collapsed="false">
      <c r="A3405" s="18" t="s">
        <v>5648</v>
      </c>
      <c r="B3405" s="18" t="s">
        <v>5649</v>
      </c>
      <c r="C3405" s="31" t="n">
        <v>639</v>
      </c>
      <c r="D3405" s="31" t="n">
        <v>538</v>
      </c>
      <c r="E3405" s="31" t="n">
        <v>43</v>
      </c>
    </row>
    <row r="3406" customFormat="false" ht="12.75" hidden="false" customHeight="false" outlineLevel="0" collapsed="false">
      <c r="A3406" s="18" t="s">
        <v>5650</v>
      </c>
      <c r="B3406" s="18" t="s">
        <v>5651</v>
      </c>
      <c r="C3406" s="31" t="n">
        <v>739</v>
      </c>
      <c r="D3406" s="31" t="n">
        <v>588</v>
      </c>
      <c r="E3406" s="31" t="n">
        <v>54</v>
      </c>
    </row>
    <row r="3407" customFormat="false" ht="12.75" hidden="false" customHeight="false" outlineLevel="0" collapsed="false">
      <c r="A3407" s="18" t="s">
        <v>5652</v>
      </c>
      <c r="B3407" s="18" t="s">
        <v>5653</v>
      </c>
      <c r="C3407" s="31" t="n">
        <v>806</v>
      </c>
      <c r="D3407" s="31" t="n">
        <v>558</v>
      </c>
      <c r="E3407" s="31" t="n">
        <v>85</v>
      </c>
    </row>
    <row r="3408" customFormat="false" ht="12.75" hidden="false" customHeight="false" outlineLevel="0" collapsed="false">
      <c r="A3408" s="18" t="s">
        <v>5654</v>
      </c>
      <c r="B3408" s="18" t="s">
        <v>5655</v>
      </c>
      <c r="C3408" s="31" t="n">
        <v>2101</v>
      </c>
      <c r="D3408" s="31" t="n">
        <v>1454</v>
      </c>
      <c r="E3408" s="31" t="n">
        <v>223</v>
      </c>
    </row>
    <row r="3409" customFormat="false" ht="12.75" hidden="false" customHeight="false" outlineLevel="0" collapsed="false">
      <c r="A3409" s="18" t="s">
        <v>5656</v>
      </c>
      <c r="B3409" s="18" t="s">
        <v>5657</v>
      </c>
      <c r="C3409" s="31" t="n">
        <v>449</v>
      </c>
      <c r="D3409" s="31" t="n">
        <v>311</v>
      </c>
      <c r="E3409" s="31" t="n">
        <v>47</v>
      </c>
    </row>
    <row r="3410" customFormat="false" ht="12.75" hidden="false" customHeight="false" outlineLevel="0" collapsed="false">
      <c r="A3410" s="18" t="s">
        <v>5658</v>
      </c>
      <c r="B3410" s="18" t="s">
        <v>5659</v>
      </c>
      <c r="C3410" s="31" t="n">
        <v>931</v>
      </c>
      <c r="D3410" s="31" t="n">
        <v>632</v>
      </c>
      <c r="E3410" s="31" t="n">
        <v>103</v>
      </c>
    </row>
    <row r="3411" customFormat="false" ht="12.75" hidden="false" customHeight="false" outlineLevel="0" collapsed="false">
      <c r="A3411" s="18" t="s">
        <v>5660</v>
      </c>
      <c r="B3411" s="18" t="s">
        <v>5661</v>
      </c>
      <c r="C3411" s="31" t="n">
        <v>413</v>
      </c>
      <c r="D3411" s="31" t="n">
        <v>379</v>
      </c>
      <c r="E3411" s="31" t="n">
        <v>15</v>
      </c>
    </row>
    <row r="3412" customFormat="false" ht="12.75" hidden="false" customHeight="false" outlineLevel="0" collapsed="false">
      <c r="A3412" s="18" t="s">
        <v>5662</v>
      </c>
      <c r="B3412" s="18" t="s">
        <v>5663</v>
      </c>
      <c r="C3412" s="31" t="n">
        <v>753</v>
      </c>
      <c r="D3412" s="31" t="n">
        <v>689</v>
      </c>
      <c r="E3412" s="31" t="n">
        <v>29</v>
      </c>
    </row>
    <row r="3413" customFormat="false" ht="12.75" hidden="false" customHeight="false" outlineLevel="0" collapsed="false">
      <c r="A3413" s="18" t="s">
        <v>5664</v>
      </c>
      <c r="B3413" s="18" t="s">
        <v>5665</v>
      </c>
      <c r="C3413" s="31" t="n">
        <v>640</v>
      </c>
      <c r="D3413" s="31" t="n">
        <v>544</v>
      </c>
      <c r="E3413" s="31" t="n">
        <v>41</v>
      </c>
    </row>
    <row r="3414" customFormat="false" ht="12.75" hidden="false" customHeight="false" outlineLevel="0" collapsed="false">
      <c r="A3414" s="18" t="s">
        <v>5666</v>
      </c>
      <c r="B3414" s="18" t="s">
        <v>5667</v>
      </c>
      <c r="C3414" s="31" t="n">
        <v>449</v>
      </c>
      <c r="D3414" s="31" t="n">
        <v>407</v>
      </c>
      <c r="E3414" s="31" t="n">
        <v>19</v>
      </c>
    </row>
    <row r="3415" customFormat="false" ht="12.75" hidden="false" customHeight="false" outlineLevel="0" collapsed="false">
      <c r="A3415" s="18" t="s">
        <v>5668</v>
      </c>
      <c r="B3415" s="18" t="s">
        <v>5669</v>
      </c>
      <c r="C3415" s="31" t="n">
        <v>330</v>
      </c>
      <c r="D3415" s="31" t="n">
        <v>277</v>
      </c>
      <c r="E3415" s="31" t="n">
        <v>22</v>
      </c>
    </row>
    <row r="3416" customFormat="false" ht="12.75" hidden="false" customHeight="false" outlineLevel="0" collapsed="false">
      <c r="A3416" s="18" t="s">
        <v>5670</v>
      </c>
      <c r="B3416" s="18" t="s">
        <v>5671</v>
      </c>
      <c r="C3416" s="31" t="n">
        <v>758</v>
      </c>
      <c r="D3416" s="31" t="n">
        <v>598</v>
      </c>
      <c r="E3416" s="31" t="n">
        <v>58</v>
      </c>
    </row>
    <row r="3417" customFormat="false" ht="12.75" hidden="false" customHeight="false" outlineLevel="0" collapsed="false">
      <c r="A3417" s="18" t="s">
        <v>5672</v>
      </c>
      <c r="B3417" s="18" t="s">
        <v>5673</v>
      </c>
      <c r="C3417" s="31" t="n">
        <v>487</v>
      </c>
      <c r="D3417" s="31" t="n">
        <v>136</v>
      </c>
      <c r="E3417" s="31" t="n">
        <v>17</v>
      </c>
    </row>
    <row r="3418" customFormat="false" ht="12.75" hidden="false" customHeight="false" outlineLevel="0" collapsed="false">
      <c r="A3418" s="18" t="s">
        <v>5674</v>
      </c>
      <c r="B3418" s="18" t="s">
        <v>5675</v>
      </c>
      <c r="C3418" s="31" t="n">
        <v>1049</v>
      </c>
      <c r="D3418" s="31" t="n">
        <v>755</v>
      </c>
      <c r="E3418" s="31" t="n">
        <v>101</v>
      </c>
    </row>
    <row r="3419" customFormat="false" ht="12.75" hidden="false" customHeight="false" outlineLevel="0" collapsed="false">
      <c r="A3419" s="18" t="s">
        <v>5676</v>
      </c>
      <c r="B3419" s="18" t="s">
        <v>5677</v>
      </c>
      <c r="C3419" s="31" t="n">
        <v>490</v>
      </c>
      <c r="D3419" s="31" t="n">
        <v>420</v>
      </c>
      <c r="E3419" s="31" t="n">
        <v>30</v>
      </c>
    </row>
    <row r="3420" customFormat="false" ht="12.75" hidden="false" customHeight="false" outlineLevel="0" collapsed="false">
      <c r="A3420" s="18" t="s">
        <v>5678</v>
      </c>
      <c r="B3420" s="18" t="s">
        <v>5679</v>
      </c>
      <c r="C3420" s="31" t="n">
        <v>364</v>
      </c>
      <c r="D3420" s="31" t="n">
        <v>300</v>
      </c>
      <c r="E3420" s="31" t="n">
        <v>27</v>
      </c>
    </row>
    <row r="3421" customFormat="false" ht="12.75" hidden="false" customHeight="false" outlineLevel="0" collapsed="false">
      <c r="A3421" s="18" t="s">
        <v>5680</v>
      </c>
      <c r="B3421" s="18" t="s">
        <v>5681</v>
      </c>
      <c r="C3421" s="31" t="n">
        <v>395</v>
      </c>
      <c r="D3421" s="31" t="n">
        <v>271</v>
      </c>
      <c r="E3421" s="31" t="n">
        <v>43</v>
      </c>
    </row>
    <row r="3422" customFormat="false" ht="12.75" hidden="false" customHeight="false" outlineLevel="0" collapsed="false">
      <c r="A3422" s="18" t="s">
        <v>5682</v>
      </c>
      <c r="B3422" s="18" t="s">
        <v>5683</v>
      </c>
      <c r="C3422" s="31" t="n">
        <v>416</v>
      </c>
      <c r="D3422" s="31" t="n">
        <v>382</v>
      </c>
      <c r="E3422" s="31" t="n">
        <v>16</v>
      </c>
    </row>
    <row r="3423" customFormat="false" ht="12.75" hidden="false" customHeight="false" outlineLevel="0" collapsed="false">
      <c r="A3423" s="18" t="s">
        <v>5684</v>
      </c>
      <c r="B3423" s="18" t="s">
        <v>5685</v>
      </c>
      <c r="C3423" s="31" t="n">
        <v>486</v>
      </c>
      <c r="D3423" s="31" t="n">
        <v>273</v>
      </c>
      <c r="E3423" s="31" t="n">
        <v>41</v>
      </c>
    </row>
    <row r="3424" customFormat="false" ht="12.75" hidden="false" customHeight="false" outlineLevel="0" collapsed="false">
      <c r="A3424" s="18" t="s">
        <v>5686</v>
      </c>
      <c r="B3424" s="18" t="s">
        <v>5687</v>
      </c>
      <c r="C3424" s="31" t="n">
        <v>665</v>
      </c>
      <c r="D3424" s="31" t="n">
        <v>527</v>
      </c>
      <c r="E3424" s="31" t="n">
        <v>50</v>
      </c>
    </row>
    <row r="3425" customFormat="false" ht="12.75" hidden="false" customHeight="false" outlineLevel="0" collapsed="false">
      <c r="A3425" s="18" t="s">
        <v>5688</v>
      </c>
      <c r="B3425" s="18" t="s">
        <v>5689</v>
      </c>
      <c r="C3425" s="31" t="n">
        <v>664</v>
      </c>
      <c r="D3425" s="31" t="n">
        <v>305</v>
      </c>
      <c r="E3425" s="31" t="n">
        <v>92</v>
      </c>
    </row>
    <row r="3426" customFormat="false" ht="12.75" hidden="false" customHeight="false" outlineLevel="0" collapsed="false">
      <c r="A3426" s="18" t="s">
        <v>5690</v>
      </c>
      <c r="B3426" s="18" t="s">
        <v>5691</v>
      </c>
      <c r="C3426" s="31" t="n">
        <v>1163</v>
      </c>
      <c r="D3426" s="31" t="n">
        <v>620</v>
      </c>
      <c r="E3426" s="31" t="n">
        <v>78</v>
      </c>
    </row>
    <row r="3427" customFormat="false" ht="12.75" hidden="false" customHeight="false" outlineLevel="0" collapsed="false">
      <c r="A3427" s="18" t="s">
        <v>5692</v>
      </c>
      <c r="B3427" s="18" t="s">
        <v>5693</v>
      </c>
      <c r="C3427" s="31" t="n">
        <v>249</v>
      </c>
      <c r="D3427" s="31" t="n">
        <v>187</v>
      </c>
      <c r="E3427" s="31" t="n">
        <v>23</v>
      </c>
    </row>
    <row r="3428" customFormat="false" ht="12.75" hidden="false" customHeight="false" outlineLevel="0" collapsed="false">
      <c r="A3428" s="18" t="s">
        <v>5694</v>
      </c>
      <c r="B3428" s="18" t="s">
        <v>5695</v>
      </c>
      <c r="C3428" s="31" t="n">
        <v>568</v>
      </c>
      <c r="D3428" s="31" t="n">
        <v>197</v>
      </c>
      <c r="E3428" s="31" t="n">
        <v>73</v>
      </c>
    </row>
    <row r="3429" customFormat="false" ht="12.75" hidden="false" customHeight="false" outlineLevel="0" collapsed="false">
      <c r="A3429" s="18" t="s">
        <v>5696</v>
      </c>
      <c r="B3429" s="18" t="s">
        <v>5697</v>
      </c>
      <c r="C3429" s="31" t="n">
        <v>728</v>
      </c>
      <c r="D3429" s="31" t="n">
        <v>513</v>
      </c>
      <c r="E3429" s="31" t="n">
        <v>74</v>
      </c>
    </row>
    <row r="3430" customFormat="false" ht="12.75" hidden="false" customHeight="false" outlineLevel="0" collapsed="false">
      <c r="A3430" s="18" t="s">
        <v>5698</v>
      </c>
      <c r="B3430" s="18" t="s">
        <v>5699</v>
      </c>
      <c r="C3430" s="31" t="n">
        <v>662</v>
      </c>
      <c r="D3430" s="31" t="n">
        <v>549</v>
      </c>
      <c r="E3430" s="31" t="n">
        <v>48</v>
      </c>
    </row>
    <row r="3431" customFormat="false" ht="12.75" hidden="false" customHeight="false" outlineLevel="0" collapsed="false">
      <c r="A3431" s="18" t="s">
        <v>5700</v>
      </c>
      <c r="B3431" s="18" t="s">
        <v>5701</v>
      </c>
      <c r="C3431" s="31" t="n">
        <v>471</v>
      </c>
      <c r="D3431" s="31" t="n">
        <v>396</v>
      </c>
      <c r="E3431" s="31" t="n">
        <v>32</v>
      </c>
    </row>
    <row r="3432" customFormat="false" ht="12.75" hidden="false" customHeight="false" outlineLevel="0" collapsed="false">
      <c r="A3432" s="18" t="s">
        <v>5702</v>
      </c>
      <c r="B3432" s="18" t="s">
        <v>5703</v>
      </c>
      <c r="C3432" s="31" t="n">
        <v>1095</v>
      </c>
      <c r="D3432" s="31" t="n">
        <v>837</v>
      </c>
      <c r="E3432" s="31" t="n">
        <v>94</v>
      </c>
    </row>
    <row r="3433" customFormat="false" ht="12.75" hidden="false" customHeight="false" outlineLevel="0" collapsed="false">
      <c r="A3433" s="18" t="s">
        <v>5704</v>
      </c>
      <c r="B3433" s="18" t="s">
        <v>1386</v>
      </c>
      <c r="C3433" s="31" t="n">
        <v>2387</v>
      </c>
      <c r="D3433" s="31" t="n">
        <v>571</v>
      </c>
      <c r="E3433" s="31" t="n">
        <v>75</v>
      </c>
    </row>
    <row r="3434" customFormat="false" ht="12.75" hidden="false" customHeight="false" outlineLevel="0" collapsed="false">
      <c r="A3434" s="18" t="s">
        <v>5705</v>
      </c>
      <c r="B3434" s="18" t="s">
        <v>5706</v>
      </c>
      <c r="C3434" s="31" t="n">
        <v>448</v>
      </c>
      <c r="D3434" s="31" t="n">
        <v>415</v>
      </c>
      <c r="E3434" s="31" t="n">
        <v>15</v>
      </c>
    </row>
    <row r="3435" customFormat="false" ht="12.75" hidden="false" customHeight="false" outlineLevel="0" collapsed="false">
      <c r="A3435" s="18" t="s">
        <v>5707</v>
      </c>
      <c r="B3435" s="18" t="s">
        <v>5708</v>
      </c>
      <c r="C3435" s="31" t="n">
        <v>643</v>
      </c>
      <c r="D3435" s="31" t="n">
        <v>332</v>
      </c>
      <c r="E3435" s="31" t="n">
        <v>75</v>
      </c>
    </row>
    <row r="3436" customFormat="false" ht="12.75" hidden="false" customHeight="false" outlineLevel="0" collapsed="false">
      <c r="A3436" s="18" t="s">
        <v>5709</v>
      </c>
      <c r="B3436" s="18" t="s">
        <v>5710</v>
      </c>
      <c r="C3436" s="31" t="n">
        <v>1310</v>
      </c>
      <c r="D3436" s="31" t="n">
        <v>1117</v>
      </c>
      <c r="E3436" s="31" t="n">
        <v>83</v>
      </c>
    </row>
    <row r="3437" customFormat="false" ht="12.75" hidden="false" customHeight="false" outlineLevel="0" collapsed="false">
      <c r="A3437" s="18" t="s">
        <v>5711</v>
      </c>
      <c r="B3437" s="18" t="s">
        <v>5712</v>
      </c>
      <c r="C3437" s="31" t="n">
        <v>594</v>
      </c>
      <c r="D3437" s="31" t="n">
        <v>500</v>
      </c>
      <c r="E3437" s="31" t="n">
        <v>39</v>
      </c>
    </row>
    <row r="3438" customFormat="false" ht="12.75" hidden="false" customHeight="false" outlineLevel="0" collapsed="false">
      <c r="A3438" s="18" t="s">
        <v>5713</v>
      </c>
      <c r="B3438" s="18" t="s">
        <v>5714</v>
      </c>
      <c r="C3438" s="31" t="n">
        <v>579</v>
      </c>
      <c r="D3438" s="31" t="n">
        <v>526</v>
      </c>
      <c r="E3438" s="31" t="n">
        <v>24</v>
      </c>
    </row>
    <row r="3439" customFormat="false" ht="12.75" hidden="false" customHeight="false" outlineLevel="0" collapsed="false">
      <c r="A3439" s="18" t="s">
        <v>5715</v>
      </c>
      <c r="B3439" s="18" t="s">
        <v>5716</v>
      </c>
      <c r="C3439" s="31" t="n">
        <v>394</v>
      </c>
      <c r="D3439" s="31" t="n">
        <v>338</v>
      </c>
      <c r="E3439" s="31" t="n">
        <v>24</v>
      </c>
    </row>
    <row r="3440" customFormat="false" ht="12.75" hidden="false" customHeight="false" outlineLevel="0" collapsed="false">
      <c r="A3440" s="18" t="s">
        <v>5717</v>
      </c>
      <c r="B3440" s="18" t="s">
        <v>5718</v>
      </c>
      <c r="C3440" s="31" t="n">
        <v>415</v>
      </c>
      <c r="D3440" s="31" t="n">
        <v>142</v>
      </c>
      <c r="E3440" s="31" t="n">
        <v>36</v>
      </c>
    </row>
    <row r="3441" customFormat="false" ht="12.75" hidden="false" customHeight="false" outlineLevel="0" collapsed="false">
      <c r="A3441" s="18" t="s">
        <v>5719</v>
      </c>
      <c r="B3441" s="18" t="s">
        <v>5720</v>
      </c>
      <c r="C3441" s="31" t="n">
        <v>882</v>
      </c>
      <c r="D3441" s="31" t="n">
        <v>543</v>
      </c>
      <c r="E3441" s="31" t="n">
        <v>89</v>
      </c>
    </row>
    <row r="3442" customFormat="false" ht="12.75" hidden="false" customHeight="false" outlineLevel="0" collapsed="false">
      <c r="A3442" s="18" t="s">
        <v>5721</v>
      </c>
      <c r="B3442" s="18" t="s">
        <v>5722</v>
      </c>
      <c r="C3442" s="31" t="n">
        <v>808</v>
      </c>
      <c r="D3442" s="31" t="n">
        <v>662</v>
      </c>
      <c r="E3442" s="31" t="n">
        <v>62</v>
      </c>
    </row>
    <row r="3443" customFormat="false" ht="12.75" hidden="false" customHeight="false" outlineLevel="0" collapsed="false">
      <c r="A3443" s="18" t="s">
        <v>5723</v>
      </c>
      <c r="B3443" s="18" t="s">
        <v>5724</v>
      </c>
      <c r="C3443" s="31" t="n">
        <v>269</v>
      </c>
      <c r="D3443" s="31" t="n">
        <v>211</v>
      </c>
      <c r="E3443" s="31" t="n">
        <v>21</v>
      </c>
    </row>
    <row r="3444" customFormat="false" ht="12.75" hidden="false" customHeight="false" outlineLevel="0" collapsed="false">
      <c r="A3444" s="18" t="s">
        <v>5725</v>
      </c>
      <c r="B3444" s="18" t="s">
        <v>5726</v>
      </c>
      <c r="C3444" s="31" t="n">
        <v>893</v>
      </c>
      <c r="D3444" s="31" t="n">
        <v>812</v>
      </c>
      <c r="E3444" s="31" t="n">
        <v>36</v>
      </c>
    </row>
    <row r="3445" customFormat="false" ht="12.75" hidden="false" customHeight="false" outlineLevel="0" collapsed="false">
      <c r="A3445" s="18" t="s">
        <v>5727</v>
      </c>
      <c r="B3445" s="18" t="s">
        <v>5728</v>
      </c>
      <c r="C3445" s="31" t="n">
        <v>853</v>
      </c>
      <c r="D3445" s="31" t="n">
        <v>678</v>
      </c>
      <c r="E3445" s="31" t="n">
        <v>49</v>
      </c>
    </row>
    <row r="3446" customFormat="false" ht="12.75" hidden="false" customHeight="false" outlineLevel="0" collapsed="false">
      <c r="A3446" s="18" t="s">
        <v>5729</v>
      </c>
      <c r="B3446" s="18" t="s">
        <v>5730</v>
      </c>
      <c r="C3446" s="31" t="n">
        <v>305</v>
      </c>
      <c r="D3446" s="31" t="n">
        <v>128</v>
      </c>
      <c r="E3446" s="31" t="n">
        <v>28</v>
      </c>
    </row>
    <row r="3447" customFormat="false" ht="12.75" hidden="false" customHeight="false" outlineLevel="0" collapsed="false">
      <c r="A3447" s="18" t="s">
        <v>5731</v>
      </c>
      <c r="B3447" s="18" t="s">
        <v>5732</v>
      </c>
      <c r="C3447" s="31" t="n">
        <v>603</v>
      </c>
      <c r="D3447" s="31" t="n">
        <v>508</v>
      </c>
      <c r="E3447" s="31" t="n">
        <v>40</v>
      </c>
    </row>
    <row r="3448" customFormat="false" ht="12.75" hidden="false" customHeight="false" outlineLevel="0" collapsed="false">
      <c r="A3448" s="18" t="s">
        <v>5733</v>
      </c>
      <c r="B3448" s="18" t="s">
        <v>5734</v>
      </c>
      <c r="C3448" s="31" t="n">
        <v>492</v>
      </c>
      <c r="D3448" s="31" t="n">
        <v>373</v>
      </c>
      <c r="E3448" s="31" t="n">
        <v>43</v>
      </c>
    </row>
    <row r="3449" customFormat="false" ht="12.75" hidden="false" customHeight="false" outlineLevel="0" collapsed="false">
      <c r="A3449" s="18" t="s">
        <v>5735</v>
      </c>
      <c r="B3449" s="18" t="s">
        <v>5736</v>
      </c>
      <c r="C3449" s="31" t="n">
        <v>823</v>
      </c>
      <c r="D3449" s="31" t="n">
        <v>756</v>
      </c>
      <c r="E3449" s="31" t="n">
        <v>31</v>
      </c>
    </row>
    <row r="3450" customFormat="false" ht="12.75" hidden="false" customHeight="false" outlineLevel="0" collapsed="false">
      <c r="A3450" s="18" t="s">
        <v>5737</v>
      </c>
      <c r="B3450" s="18" t="s">
        <v>5738</v>
      </c>
      <c r="C3450" s="31" t="n">
        <v>679</v>
      </c>
      <c r="D3450" s="31" t="n">
        <v>355</v>
      </c>
      <c r="E3450" s="31" t="n">
        <v>74</v>
      </c>
    </row>
    <row r="3451" customFormat="false" ht="12.75" hidden="false" customHeight="false" outlineLevel="0" collapsed="false">
      <c r="A3451" s="18" t="s">
        <v>5739</v>
      </c>
      <c r="B3451" s="18" t="s">
        <v>5740</v>
      </c>
      <c r="C3451" s="31" t="n">
        <v>319</v>
      </c>
      <c r="D3451" s="31" t="n">
        <v>307</v>
      </c>
      <c r="E3451" s="31" t="n">
        <v>7</v>
      </c>
    </row>
    <row r="3452" customFormat="false" ht="12.75" hidden="false" customHeight="false" outlineLevel="0" collapsed="false">
      <c r="A3452" s="18" t="s">
        <v>5741</v>
      </c>
      <c r="B3452" s="18" t="s">
        <v>5742</v>
      </c>
      <c r="C3452" s="31" t="n">
        <v>832</v>
      </c>
      <c r="D3452" s="31" t="n">
        <v>434</v>
      </c>
      <c r="E3452" s="31" t="n">
        <v>50</v>
      </c>
    </row>
    <row r="3453" customFormat="false" ht="12.75" hidden="false" customHeight="false" outlineLevel="0" collapsed="false">
      <c r="A3453" s="18" t="s">
        <v>5743</v>
      </c>
      <c r="B3453" s="18" t="s">
        <v>5744</v>
      </c>
      <c r="C3453" s="31" t="n">
        <v>1323</v>
      </c>
      <c r="D3453" s="31" t="n">
        <v>939</v>
      </c>
      <c r="E3453" s="31" t="n">
        <v>132</v>
      </c>
    </row>
    <row r="3454" customFormat="false" ht="12.75" hidden="false" customHeight="false" outlineLevel="0" collapsed="false">
      <c r="A3454" s="18" t="s">
        <v>5745</v>
      </c>
      <c r="B3454" s="18" t="s">
        <v>5746</v>
      </c>
      <c r="C3454" s="31" t="n">
        <v>288</v>
      </c>
      <c r="D3454" s="31" t="n">
        <v>217</v>
      </c>
      <c r="E3454" s="31" t="n">
        <v>26</v>
      </c>
    </row>
    <row r="3455" customFormat="false" ht="12.75" hidden="false" customHeight="false" outlineLevel="0" collapsed="false">
      <c r="A3455" s="18" t="s">
        <v>5747</v>
      </c>
      <c r="B3455" s="18" t="s">
        <v>5748</v>
      </c>
      <c r="C3455" s="31" t="n">
        <v>224</v>
      </c>
      <c r="D3455" s="31" t="n">
        <v>188</v>
      </c>
      <c r="E3455" s="31" t="n">
        <v>15</v>
      </c>
    </row>
    <row r="3456" customFormat="false" ht="12.75" hidden="false" customHeight="false" outlineLevel="0" collapsed="false">
      <c r="A3456" s="18" t="s">
        <v>5749</v>
      </c>
      <c r="B3456" s="18" t="s">
        <v>5750</v>
      </c>
      <c r="C3456" s="31" t="n">
        <v>794</v>
      </c>
      <c r="D3456" s="31" t="n">
        <v>734</v>
      </c>
      <c r="E3456" s="31" t="n">
        <v>27</v>
      </c>
    </row>
    <row r="3457" customFormat="false" ht="12.75" hidden="false" customHeight="false" outlineLevel="0" collapsed="false">
      <c r="A3457" s="18" t="s">
        <v>5751</v>
      </c>
      <c r="B3457" s="18" t="s">
        <v>5752</v>
      </c>
      <c r="C3457" s="31" t="n">
        <v>477</v>
      </c>
      <c r="D3457" s="31" t="n">
        <v>394</v>
      </c>
      <c r="E3457" s="31" t="n">
        <v>35</v>
      </c>
    </row>
    <row r="3458" customFormat="false" ht="12.75" hidden="false" customHeight="false" outlineLevel="0" collapsed="false">
      <c r="A3458" s="18" t="s">
        <v>5753</v>
      </c>
      <c r="B3458" s="18" t="s">
        <v>5754</v>
      </c>
      <c r="C3458" s="31" t="n">
        <v>434</v>
      </c>
      <c r="D3458" s="31" t="n">
        <v>400</v>
      </c>
      <c r="E3458" s="31" t="n">
        <v>15</v>
      </c>
    </row>
    <row r="3459" customFormat="false" ht="12.75" hidden="false" customHeight="false" outlineLevel="0" collapsed="false">
      <c r="A3459" s="18" t="s">
        <v>5755</v>
      </c>
      <c r="B3459" s="18" t="s">
        <v>5756</v>
      </c>
      <c r="C3459" s="31" t="n">
        <v>252</v>
      </c>
      <c r="D3459" s="31" t="n">
        <v>209</v>
      </c>
      <c r="E3459" s="31" t="n">
        <v>18</v>
      </c>
    </row>
    <row r="3460" customFormat="false" ht="12.75" hidden="false" customHeight="false" outlineLevel="0" collapsed="false">
      <c r="A3460" s="18" t="s">
        <v>5757</v>
      </c>
      <c r="B3460" s="18" t="s">
        <v>5758</v>
      </c>
      <c r="C3460" s="31" t="n">
        <v>2561</v>
      </c>
      <c r="D3460" s="31" t="n">
        <v>2118</v>
      </c>
      <c r="E3460" s="31" t="n">
        <v>187</v>
      </c>
    </row>
    <row r="3461" customFormat="false" ht="12.75" hidden="false" customHeight="false" outlineLevel="0" collapsed="false">
      <c r="A3461" s="18" t="s">
        <v>5759</v>
      </c>
      <c r="B3461" s="18" t="s">
        <v>5760</v>
      </c>
      <c r="C3461" s="31" t="n">
        <v>601</v>
      </c>
      <c r="D3461" s="31" t="n">
        <v>410</v>
      </c>
      <c r="E3461" s="31" t="n">
        <v>66</v>
      </c>
    </row>
    <row r="3462" customFormat="false" ht="12.75" hidden="false" customHeight="false" outlineLevel="0" collapsed="false">
      <c r="A3462" s="18" t="s">
        <v>5761</v>
      </c>
      <c r="B3462" s="18" t="s">
        <v>5762</v>
      </c>
      <c r="C3462" s="31" t="n">
        <v>1289</v>
      </c>
      <c r="D3462" s="31" t="n">
        <v>812</v>
      </c>
      <c r="E3462" s="31" t="n">
        <v>120</v>
      </c>
    </row>
    <row r="3463" customFormat="false" ht="12.75" hidden="false" customHeight="false" outlineLevel="0" collapsed="false">
      <c r="A3463" s="18" t="s">
        <v>5763</v>
      </c>
      <c r="B3463" s="18" t="s">
        <v>5764</v>
      </c>
      <c r="C3463" s="31" t="n">
        <v>1204</v>
      </c>
      <c r="D3463" s="31" t="n">
        <v>1117</v>
      </c>
      <c r="E3463" s="31" t="n">
        <v>40</v>
      </c>
    </row>
    <row r="3464" customFormat="false" ht="12.75" hidden="false" customHeight="false" outlineLevel="0" collapsed="false">
      <c r="A3464" s="18" t="s">
        <v>5765</v>
      </c>
      <c r="B3464" s="18" t="s">
        <v>5766</v>
      </c>
      <c r="C3464" s="31" t="n">
        <v>514</v>
      </c>
      <c r="D3464" s="31" t="n">
        <v>247</v>
      </c>
      <c r="E3464" s="31" t="n">
        <v>28</v>
      </c>
    </row>
    <row r="3465" customFormat="false" ht="12.75" hidden="false" customHeight="false" outlineLevel="0" collapsed="false">
      <c r="A3465" s="18" t="s">
        <v>5767</v>
      </c>
      <c r="B3465" s="18" t="s">
        <v>5768</v>
      </c>
      <c r="C3465" s="31" t="n">
        <v>240</v>
      </c>
      <c r="D3465" s="31" t="n">
        <v>220</v>
      </c>
      <c r="E3465" s="31" t="n">
        <v>9</v>
      </c>
    </row>
    <row r="3466" customFormat="false" ht="12.75" hidden="false" customHeight="false" outlineLevel="0" collapsed="false">
      <c r="A3466" s="18" t="s">
        <v>5769</v>
      </c>
      <c r="B3466" s="18" t="s">
        <v>5770</v>
      </c>
      <c r="C3466" s="31" t="n">
        <v>624</v>
      </c>
      <c r="D3466" s="31" t="n">
        <v>472</v>
      </c>
      <c r="E3466" s="31" t="n">
        <v>55</v>
      </c>
    </row>
    <row r="3467" customFormat="false" ht="12.75" hidden="false" customHeight="false" outlineLevel="0" collapsed="false">
      <c r="A3467" s="18" t="s">
        <v>5771</v>
      </c>
      <c r="B3467" s="18" t="s">
        <v>5772</v>
      </c>
      <c r="C3467" s="31" t="n">
        <v>660</v>
      </c>
      <c r="D3467" s="31" t="n">
        <v>609</v>
      </c>
      <c r="E3467" s="31" t="n">
        <v>23</v>
      </c>
    </row>
    <row r="3468" customFormat="false" ht="12.75" hidden="false" customHeight="false" outlineLevel="0" collapsed="false">
      <c r="A3468" s="18" t="s">
        <v>5773</v>
      </c>
      <c r="B3468" s="18" t="s">
        <v>5774</v>
      </c>
      <c r="C3468" s="31" t="n">
        <v>830</v>
      </c>
      <c r="D3468" s="31" t="n">
        <v>335</v>
      </c>
      <c r="E3468" s="31" t="n">
        <v>96</v>
      </c>
    </row>
    <row r="3469" customFormat="false" ht="12.75" hidden="false" customHeight="false" outlineLevel="0" collapsed="false">
      <c r="A3469" s="18" t="s">
        <v>5775</v>
      </c>
      <c r="B3469" s="18" t="s">
        <v>5776</v>
      </c>
      <c r="C3469" s="31" t="n">
        <v>500</v>
      </c>
      <c r="D3469" s="31" t="n">
        <v>376</v>
      </c>
      <c r="E3469" s="31" t="n">
        <v>44</v>
      </c>
    </row>
    <row r="3470" customFormat="false" ht="12.75" hidden="false" customHeight="false" outlineLevel="0" collapsed="false">
      <c r="A3470" s="18" t="s">
        <v>5777</v>
      </c>
      <c r="B3470" s="18" t="s">
        <v>5778</v>
      </c>
      <c r="C3470" s="31" t="n">
        <v>1512</v>
      </c>
      <c r="D3470" s="31" t="n">
        <v>573</v>
      </c>
      <c r="E3470" s="31" t="n">
        <v>40</v>
      </c>
    </row>
    <row r="3471" customFormat="false" ht="12.75" hidden="false" customHeight="false" outlineLevel="0" collapsed="false">
      <c r="A3471" s="18" t="s">
        <v>5779</v>
      </c>
      <c r="B3471" s="18" t="s">
        <v>5780</v>
      </c>
      <c r="C3471" s="31" t="n">
        <v>474</v>
      </c>
      <c r="D3471" s="31" t="n">
        <v>375</v>
      </c>
      <c r="E3471" s="31" t="n">
        <v>36</v>
      </c>
    </row>
    <row r="3472" customFormat="false" ht="12.75" hidden="false" customHeight="false" outlineLevel="0" collapsed="false">
      <c r="A3472" s="18" t="s">
        <v>5781</v>
      </c>
      <c r="B3472" s="18" t="s">
        <v>5782</v>
      </c>
      <c r="C3472" s="31" t="n">
        <v>521</v>
      </c>
      <c r="D3472" s="31" t="n">
        <v>502</v>
      </c>
      <c r="E3472" s="31" t="n">
        <v>11</v>
      </c>
    </row>
    <row r="3473" customFormat="false" ht="12.75" hidden="false" customHeight="false" outlineLevel="0" collapsed="false">
      <c r="A3473" s="18" t="s">
        <v>5783</v>
      </c>
      <c r="B3473" s="18" t="s">
        <v>5784</v>
      </c>
      <c r="C3473" s="31" t="n">
        <v>1169</v>
      </c>
      <c r="D3473" s="31" t="n">
        <v>659</v>
      </c>
      <c r="E3473" s="31" t="n">
        <v>112</v>
      </c>
    </row>
    <row r="3474" customFormat="false" ht="12.75" hidden="false" customHeight="false" outlineLevel="0" collapsed="false">
      <c r="A3474" s="18" t="s">
        <v>5785</v>
      </c>
      <c r="B3474" s="18" t="s">
        <v>5786</v>
      </c>
      <c r="C3474" s="31" t="n">
        <v>422</v>
      </c>
      <c r="D3474" s="31" t="n">
        <v>192</v>
      </c>
      <c r="E3474" s="31" t="n">
        <v>46</v>
      </c>
    </row>
    <row r="3475" customFormat="false" ht="12.75" hidden="false" customHeight="false" outlineLevel="0" collapsed="false">
      <c r="A3475" s="18" t="s">
        <v>5787</v>
      </c>
      <c r="B3475" s="18" t="s">
        <v>5788</v>
      </c>
      <c r="C3475" s="31" t="n">
        <v>673</v>
      </c>
      <c r="D3475" s="31" t="n">
        <v>411</v>
      </c>
      <c r="E3475" s="31" t="n">
        <v>55</v>
      </c>
    </row>
    <row r="3476" customFormat="false" ht="12.75" hidden="false" customHeight="false" outlineLevel="0" collapsed="false">
      <c r="A3476" s="18" t="s">
        <v>5789</v>
      </c>
      <c r="B3476" s="18" t="s">
        <v>5790</v>
      </c>
      <c r="C3476" s="31" t="n">
        <v>649</v>
      </c>
      <c r="D3476" s="31" t="n">
        <v>587</v>
      </c>
      <c r="E3476" s="31" t="n">
        <v>28</v>
      </c>
    </row>
    <row r="3477" customFormat="false" ht="12.75" hidden="false" customHeight="false" outlineLevel="0" collapsed="false">
      <c r="A3477" s="18" t="s">
        <v>5791</v>
      </c>
      <c r="B3477" s="18" t="s">
        <v>5792</v>
      </c>
      <c r="C3477" s="31" t="n">
        <v>803</v>
      </c>
      <c r="D3477" s="31" t="n">
        <v>439</v>
      </c>
      <c r="E3477" s="31" t="n">
        <v>53</v>
      </c>
    </row>
    <row r="3478" customFormat="false" ht="12.75" hidden="false" customHeight="false" outlineLevel="0" collapsed="false">
      <c r="A3478" s="18" t="s">
        <v>5793</v>
      </c>
      <c r="B3478" s="18" t="s">
        <v>5794</v>
      </c>
      <c r="C3478" s="31" t="n">
        <v>366</v>
      </c>
      <c r="D3478" s="31" t="n">
        <v>161</v>
      </c>
      <c r="E3478" s="31" t="n">
        <v>47</v>
      </c>
    </row>
    <row r="3479" customFormat="false" ht="12.75" hidden="false" customHeight="false" outlineLevel="0" collapsed="false">
      <c r="A3479" s="18" t="s">
        <v>5795</v>
      </c>
      <c r="B3479" s="18" t="s">
        <v>5796</v>
      </c>
      <c r="C3479" s="31" t="n">
        <v>872</v>
      </c>
      <c r="D3479" s="31" t="n">
        <v>244</v>
      </c>
      <c r="E3479" s="31" t="n">
        <v>93</v>
      </c>
    </row>
    <row r="3480" customFormat="false" ht="12.75" hidden="false" customHeight="false" outlineLevel="0" collapsed="false">
      <c r="A3480" s="18" t="s">
        <v>5797</v>
      </c>
      <c r="B3480" s="18" t="s">
        <v>5798</v>
      </c>
      <c r="C3480" s="31" t="n">
        <v>2018</v>
      </c>
      <c r="D3480" s="31" t="n">
        <v>1104</v>
      </c>
      <c r="E3480" s="31" t="n">
        <v>294</v>
      </c>
    </row>
    <row r="3481" customFormat="false" ht="12.75" hidden="false" customHeight="false" outlineLevel="0" collapsed="false">
      <c r="A3481" s="18" t="s">
        <v>5799</v>
      </c>
      <c r="B3481" s="18" t="s">
        <v>5800</v>
      </c>
      <c r="C3481" s="31" t="n">
        <v>1165</v>
      </c>
      <c r="D3481" s="31" t="n">
        <v>961</v>
      </c>
      <c r="E3481" s="31" t="n">
        <v>87</v>
      </c>
    </row>
    <row r="3482" customFormat="false" ht="12.75" hidden="false" customHeight="false" outlineLevel="0" collapsed="false">
      <c r="A3482" s="18" t="s">
        <v>5801</v>
      </c>
      <c r="B3482" s="18" t="s">
        <v>5802</v>
      </c>
      <c r="C3482" s="31" t="n">
        <v>1143</v>
      </c>
      <c r="D3482" s="31" t="n">
        <v>698</v>
      </c>
      <c r="E3482" s="31" t="n">
        <v>108</v>
      </c>
    </row>
    <row r="3483" customFormat="false" ht="12.75" hidden="false" customHeight="false" outlineLevel="0" collapsed="false">
      <c r="A3483" s="18" t="s">
        <v>5803</v>
      </c>
      <c r="B3483" s="18" t="s">
        <v>5804</v>
      </c>
      <c r="C3483" s="31" t="n">
        <v>485</v>
      </c>
      <c r="D3483" s="31" t="n">
        <v>285</v>
      </c>
      <c r="E3483" s="31" t="n">
        <v>64</v>
      </c>
    </row>
    <row r="3484" customFormat="false" ht="12.75" hidden="false" customHeight="false" outlineLevel="0" collapsed="false">
      <c r="A3484" s="18" t="s">
        <v>5805</v>
      </c>
      <c r="B3484" s="18" t="s">
        <v>5806</v>
      </c>
      <c r="C3484" s="31" t="n">
        <v>370</v>
      </c>
      <c r="D3484" s="31" t="n">
        <v>314</v>
      </c>
      <c r="E3484" s="31" t="n">
        <v>24</v>
      </c>
    </row>
    <row r="3485" customFormat="false" ht="12.75" hidden="false" customHeight="false" outlineLevel="0" collapsed="false">
      <c r="A3485" s="18" t="s">
        <v>5807</v>
      </c>
      <c r="B3485" s="18" t="s">
        <v>5808</v>
      </c>
      <c r="C3485" s="31" t="n">
        <v>1159</v>
      </c>
      <c r="D3485" s="31" t="n">
        <v>821</v>
      </c>
      <c r="E3485" s="31" t="n">
        <v>117</v>
      </c>
    </row>
    <row r="3486" customFormat="false" ht="12.75" hidden="false" customHeight="false" outlineLevel="0" collapsed="false">
      <c r="A3486" s="18" t="s">
        <v>5809</v>
      </c>
      <c r="B3486" s="18" t="s">
        <v>5810</v>
      </c>
      <c r="C3486" s="31" t="n">
        <v>1576</v>
      </c>
      <c r="D3486" s="31" t="n">
        <v>1132</v>
      </c>
      <c r="E3486" s="31" t="n">
        <v>152</v>
      </c>
    </row>
    <row r="3487" customFormat="false" ht="12.75" hidden="false" customHeight="false" outlineLevel="0" collapsed="false">
      <c r="A3487" s="18" t="s">
        <v>5811</v>
      </c>
      <c r="B3487" s="18" t="s">
        <v>5812</v>
      </c>
      <c r="C3487" s="31" t="n">
        <v>495</v>
      </c>
      <c r="D3487" s="31" t="n">
        <v>255</v>
      </c>
      <c r="E3487" s="31" t="n">
        <v>24</v>
      </c>
    </row>
    <row r="3488" customFormat="false" ht="12.75" hidden="false" customHeight="false" outlineLevel="0" collapsed="false">
      <c r="A3488" s="18" t="s">
        <v>5813</v>
      </c>
      <c r="B3488" s="18" t="s">
        <v>5814</v>
      </c>
      <c r="C3488" s="31" t="n">
        <v>295</v>
      </c>
      <c r="D3488" s="31" t="n">
        <v>272</v>
      </c>
      <c r="E3488" s="31" t="n">
        <v>10</v>
      </c>
    </row>
    <row r="3489" customFormat="false" ht="12.75" hidden="false" customHeight="false" outlineLevel="0" collapsed="false">
      <c r="A3489" s="18" t="s">
        <v>5815</v>
      </c>
      <c r="B3489" s="18" t="s">
        <v>5816</v>
      </c>
      <c r="C3489" s="31" t="n">
        <v>649</v>
      </c>
      <c r="D3489" s="31" t="n">
        <v>546</v>
      </c>
      <c r="E3489" s="31" t="n">
        <v>44</v>
      </c>
    </row>
    <row r="3490" customFormat="false" ht="12.75" hidden="false" customHeight="false" outlineLevel="0" collapsed="false">
      <c r="A3490" s="18" t="s">
        <v>5817</v>
      </c>
      <c r="B3490" s="18" t="s">
        <v>5818</v>
      </c>
      <c r="C3490" s="31" t="n">
        <v>493</v>
      </c>
      <c r="D3490" s="31" t="n">
        <v>73</v>
      </c>
      <c r="E3490" s="31" t="n">
        <v>13</v>
      </c>
    </row>
    <row r="3491" customFormat="false" ht="12.75" hidden="false" customHeight="false" outlineLevel="0" collapsed="false">
      <c r="A3491" s="18" t="s">
        <v>5819</v>
      </c>
      <c r="B3491" s="18" t="s">
        <v>5820</v>
      </c>
      <c r="C3491" s="31" t="n">
        <v>662</v>
      </c>
      <c r="D3491" s="31" t="n">
        <v>469</v>
      </c>
      <c r="E3491" s="31" t="n">
        <v>67</v>
      </c>
    </row>
    <row r="3492" customFormat="false" ht="12.75" hidden="false" customHeight="false" outlineLevel="0" collapsed="false">
      <c r="A3492" s="18" t="s">
        <v>5821</v>
      </c>
      <c r="B3492" s="18" t="s">
        <v>5822</v>
      </c>
      <c r="C3492" s="31" t="n">
        <v>1222</v>
      </c>
      <c r="D3492" s="31" t="n">
        <v>425</v>
      </c>
      <c r="E3492" s="31" t="n">
        <v>49</v>
      </c>
    </row>
    <row r="3493" customFormat="false" ht="12.75" hidden="false" customHeight="false" outlineLevel="0" collapsed="false">
      <c r="A3493" s="18" t="s">
        <v>5823</v>
      </c>
      <c r="B3493" s="18" t="s">
        <v>5824</v>
      </c>
      <c r="C3493" s="31" t="n">
        <v>392</v>
      </c>
      <c r="D3493" s="31" t="n">
        <v>220</v>
      </c>
      <c r="E3493" s="31" t="n">
        <v>40</v>
      </c>
    </row>
    <row r="3494" customFormat="false" ht="12.75" hidden="false" customHeight="false" outlineLevel="0" collapsed="false">
      <c r="A3494" s="18" t="s">
        <v>5825</v>
      </c>
      <c r="B3494" s="18" t="s">
        <v>5826</v>
      </c>
      <c r="C3494" s="31" t="n">
        <v>1999</v>
      </c>
      <c r="D3494" s="31" t="n">
        <v>1591</v>
      </c>
      <c r="E3494" s="31" t="n">
        <v>148</v>
      </c>
    </row>
    <row r="3495" customFormat="false" ht="12.75" hidden="false" customHeight="false" outlineLevel="0" collapsed="false">
      <c r="A3495" s="18" t="s">
        <v>5827</v>
      </c>
      <c r="B3495" s="18" t="s">
        <v>5828</v>
      </c>
      <c r="C3495" s="31" t="n">
        <v>662</v>
      </c>
      <c r="D3495" s="31" t="n">
        <v>141</v>
      </c>
      <c r="E3495" s="31" t="n">
        <v>58</v>
      </c>
    </row>
    <row r="3496" customFormat="false" ht="12.75" hidden="false" customHeight="false" outlineLevel="0" collapsed="false">
      <c r="A3496" s="18" t="s">
        <v>5829</v>
      </c>
      <c r="B3496" s="18" t="s">
        <v>5830</v>
      </c>
      <c r="C3496" s="31" t="n">
        <v>693</v>
      </c>
      <c r="D3496" s="31" t="n">
        <v>140</v>
      </c>
      <c r="E3496" s="31" t="n">
        <v>21</v>
      </c>
    </row>
    <row r="3497" customFormat="false" ht="12.75" hidden="false" customHeight="false" outlineLevel="0" collapsed="false">
      <c r="A3497" s="18" t="s">
        <v>5831</v>
      </c>
      <c r="B3497" s="18" t="s">
        <v>5832</v>
      </c>
      <c r="C3497" s="31" t="n">
        <v>1362</v>
      </c>
      <c r="D3497" s="31" t="n">
        <v>933</v>
      </c>
      <c r="E3497" s="31" t="n">
        <v>148</v>
      </c>
    </row>
    <row r="3498" customFormat="false" ht="12.75" hidden="false" customHeight="false" outlineLevel="0" collapsed="false">
      <c r="A3498" s="18" t="s">
        <v>5833</v>
      </c>
      <c r="B3498" s="18" t="s">
        <v>5834</v>
      </c>
      <c r="C3498" s="31" t="n">
        <v>584</v>
      </c>
      <c r="D3498" s="31" t="n">
        <v>491</v>
      </c>
      <c r="E3498" s="31" t="n">
        <v>39</v>
      </c>
    </row>
    <row r="3499" customFormat="false" ht="12.75" hidden="false" customHeight="false" outlineLevel="0" collapsed="false">
      <c r="A3499" s="18" t="s">
        <v>5835</v>
      </c>
      <c r="B3499" s="18" t="s">
        <v>5836</v>
      </c>
      <c r="C3499" s="31" t="n">
        <v>735</v>
      </c>
      <c r="D3499" s="31" t="n">
        <v>514</v>
      </c>
      <c r="E3499" s="31" t="n">
        <v>76</v>
      </c>
    </row>
    <row r="3500" customFormat="false" ht="12.75" hidden="false" customHeight="false" outlineLevel="0" collapsed="false">
      <c r="A3500" s="18" t="s">
        <v>5837</v>
      </c>
      <c r="B3500" s="18" t="s">
        <v>5838</v>
      </c>
      <c r="C3500" s="31" t="n">
        <v>481</v>
      </c>
      <c r="D3500" s="31" t="n">
        <v>118</v>
      </c>
      <c r="E3500" s="31" t="n">
        <v>36</v>
      </c>
    </row>
    <row r="3501" customFormat="false" ht="12.75" hidden="false" customHeight="false" outlineLevel="0" collapsed="false">
      <c r="A3501" s="18" t="s">
        <v>5839</v>
      </c>
      <c r="B3501" s="18" t="s">
        <v>5840</v>
      </c>
      <c r="C3501" s="31" t="n">
        <v>1238</v>
      </c>
      <c r="D3501" s="31" t="n">
        <v>894</v>
      </c>
      <c r="E3501" s="31" t="n">
        <v>119</v>
      </c>
    </row>
    <row r="3502" customFormat="false" ht="12.75" hidden="false" customHeight="false" outlineLevel="0" collapsed="false">
      <c r="A3502" s="18" t="s">
        <v>5841</v>
      </c>
      <c r="B3502" s="18" t="s">
        <v>5842</v>
      </c>
      <c r="C3502" s="31" t="n">
        <v>442</v>
      </c>
      <c r="D3502" s="31" t="n">
        <v>372</v>
      </c>
      <c r="E3502" s="31" t="n">
        <v>30</v>
      </c>
    </row>
    <row r="3503" customFormat="false" ht="12.75" hidden="false" customHeight="false" outlineLevel="0" collapsed="false">
      <c r="A3503" s="18" t="s">
        <v>5843</v>
      </c>
      <c r="B3503" s="18" t="s">
        <v>5844</v>
      </c>
      <c r="C3503" s="31" t="n">
        <v>180</v>
      </c>
      <c r="D3503" s="31" t="n">
        <v>173</v>
      </c>
      <c r="E3503" s="31" t="n">
        <v>4</v>
      </c>
    </row>
    <row r="3504" customFormat="false" ht="12.75" hidden="false" customHeight="false" outlineLevel="0" collapsed="false">
      <c r="A3504" s="18" t="s">
        <v>5845</v>
      </c>
      <c r="B3504" s="18" t="s">
        <v>5846</v>
      </c>
      <c r="C3504" s="31" t="n">
        <v>537</v>
      </c>
      <c r="D3504" s="31" t="n">
        <v>416</v>
      </c>
      <c r="E3504" s="31" t="n">
        <v>44</v>
      </c>
    </row>
    <row r="3505" customFormat="false" ht="12.75" hidden="false" customHeight="false" outlineLevel="0" collapsed="false">
      <c r="A3505" s="18" t="s">
        <v>5847</v>
      </c>
      <c r="B3505" s="18" t="s">
        <v>5848</v>
      </c>
      <c r="C3505" s="31" t="n">
        <v>531</v>
      </c>
      <c r="D3505" s="31" t="n">
        <v>510</v>
      </c>
      <c r="E3505" s="31" t="n">
        <v>12</v>
      </c>
    </row>
    <row r="3506" customFormat="false" ht="12.75" hidden="false" customHeight="false" outlineLevel="0" collapsed="false">
      <c r="A3506" s="18" t="s">
        <v>5849</v>
      </c>
      <c r="B3506" s="18" t="s">
        <v>5850</v>
      </c>
      <c r="C3506" s="31" t="n">
        <v>555</v>
      </c>
      <c r="D3506" s="31" t="n">
        <v>171</v>
      </c>
      <c r="E3506" s="31" t="n">
        <v>18</v>
      </c>
    </row>
    <row r="3507" customFormat="false" ht="12.75" hidden="false" customHeight="false" outlineLevel="0" collapsed="false">
      <c r="A3507" s="18" t="s">
        <v>5851</v>
      </c>
      <c r="B3507" s="18" t="s">
        <v>5852</v>
      </c>
      <c r="C3507" s="31" t="n">
        <v>442</v>
      </c>
      <c r="D3507" s="31" t="n">
        <v>381</v>
      </c>
      <c r="E3507" s="31" t="n">
        <v>26</v>
      </c>
    </row>
    <row r="3508" customFormat="false" ht="12.75" hidden="false" customHeight="false" outlineLevel="0" collapsed="false">
      <c r="A3508" s="18" t="s">
        <v>5853</v>
      </c>
      <c r="B3508" s="18" t="s">
        <v>5854</v>
      </c>
      <c r="C3508" s="31" t="n">
        <v>325</v>
      </c>
      <c r="D3508" s="31" t="n">
        <v>128</v>
      </c>
      <c r="E3508" s="31" t="n">
        <v>43</v>
      </c>
    </row>
    <row r="3509" customFormat="false" ht="12.75" hidden="false" customHeight="false" outlineLevel="0" collapsed="false">
      <c r="A3509" s="18" t="s">
        <v>5855</v>
      </c>
      <c r="B3509" s="18" t="s">
        <v>5856</v>
      </c>
      <c r="C3509" s="31" t="n">
        <v>241</v>
      </c>
      <c r="D3509" s="31" t="n">
        <v>101</v>
      </c>
      <c r="E3509" s="31" t="n">
        <v>15</v>
      </c>
    </row>
    <row r="3510" customFormat="false" ht="12.75" hidden="false" customHeight="false" outlineLevel="0" collapsed="false">
      <c r="A3510" s="18" t="s">
        <v>5857</v>
      </c>
      <c r="B3510" s="18" t="s">
        <v>5858</v>
      </c>
      <c r="C3510" s="31" t="n">
        <v>512</v>
      </c>
      <c r="D3510" s="31" t="n">
        <v>442</v>
      </c>
      <c r="E3510" s="31" t="n">
        <v>30</v>
      </c>
    </row>
    <row r="3511" customFormat="false" ht="12.75" hidden="false" customHeight="false" outlineLevel="0" collapsed="false">
      <c r="A3511" s="18" t="s">
        <v>5859</v>
      </c>
      <c r="B3511" s="18" t="s">
        <v>5860</v>
      </c>
      <c r="C3511" s="31" t="n">
        <v>476</v>
      </c>
      <c r="D3511" s="31" t="n">
        <v>373</v>
      </c>
      <c r="E3511" s="31" t="n">
        <v>37</v>
      </c>
    </row>
    <row r="3512" customFormat="false" ht="12.75" hidden="false" customHeight="false" outlineLevel="0" collapsed="false">
      <c r="A3512" s="18" t="s">
        <v>5861</v>
      </c>
      <c r="B3512" s="18" t="s">
        <v>5862</v>
      </c>
      <c r="C3512" s="31" t="n">
        <v>402</v>
      </c>
      <c r="D3512" s="31" t="n">
        <v>194</v>
      </c>
      <c r="E3512" s="31" t="n">
        <v>4</v>
      </c>
    </row>
    <row r="3513" customFormat="false" ht="12.75" hidden="false" customHeight="false" outlineLevel="0" collapsed="false">
      <c r="A3513" s="18" t="s">
        <v>5863</v>
      </c>
      <c r="B3513" s="18" t="s">
        <v>5864</v>
      </c>
      <c r="C3513" s="31" t="n">
        <v>1016</v>
      </c>
      <c r="D3513" s="31" t="n">
        <v>759</v>
      </c>
      <c r="E3513" s="31" t="n">
        <v>93</v>
      </c>
    </row>
    <row r="3514" customFormat="false" ht="12.75" hidden="false" customHeight="false" outlineLevel="0" collapsed="false">
      <c r="A3514" s="18" t="s">
        <v>5865</v>
      </c>
      <c r="B3514" s="18" t="s">
        <v>5866</v>
      </c>
      <c r="C3514" s="31" t="n">
        <v>692</v>
      </c>
      <c r="D3514" s="31" t="n">
        <v>252</v>
      </c>
      <c r="E3514" s="31" t="n">
        <v>36</v>
      </c>
    </row>
    <row r="3515" customFormat="false" ht="12.75" hidden="false" customHeight="false" outlineLevel="0" collapsed="false">
      <c r="A3515" s="18" t="s">
        <v>5867</v>
      </c>
      <c r="B3515" s="18" t="s">
        <v>5868</v>
      </c>
      <c r="C3515" s="31" t="n">
        <v>343</v>
      </c>
      <c r="D3515" s="31" t="n">
        <v>272</v>
      </c>
      <c r="E3515" s="31" t="n">
        <v>26</v>
      </c>
    </row>
    <row r="3516" customFormat="false" ht="12.75" hidden="false" customHeight="false" outlineLevel="0" collapsed="false">
      <c r="A3516" s="18" t="s">
        <v>5869</v>
      </c>
      <c r="B3516" s="18" t="s">
        <v>5870</v>
      </c>
      <c r="C3516" s="31" t="n">
        <v>694</v>
      </c>
      <c r="D3516" s="31" t="n">
        <v>585</v>
      </c>
      <c r="E3516" s="31" t="n">
        <v>47</v>
      </c>
    </row>
    <row r="3517" customFormat="false" ht="12.75" hidden="false" customHeight="false" outlineLevel="0" collapsed="false">
      <c r="A3517" s="18" t="s">
        <v>5871</v>
      </c>
      <c r="B3517" s="18" t="s">
        <v>5872</v>
      </c>
      <c r="C3517" s="31" t="n">
        <v>375</v>
      </c>
      <c r="D3517" s="31" t="n">
        <v>346</v>
      </c>
      <c r="E3517" s="31" t="n">
        <v>13</v>
      </c>
    </row>
    <row r="3518" customFormat="false" ht="12.75" hidden="false" customHeight="false" outlineLevel="0" collapsed="false">
      <c r="A3518" s="18" t="s">
        <v>5873</v>
      </c>
      <c r="B3518" s="18" t="s">
        <v>5874</v>
      </c>
      <c r="C3518" s="31" t="n">
        <v>432</v>
      </c>
      <c r="D3518" s="31" t="n">
        <v>161</v>
      </c>
      <c r="E3518" s="31" t="n">
        <v>55</v>
      </c>
    </row>
    <row r="3519" customFormat="false" ht="12.75" hidden="false" customHeight="false" outlineLevel="0" collapsed="false">
      <c r="A3519" s="18" t="s">
        <v>5875</v>
      </c>
      <c r="B3519" s="18" t="s">
        <v>5876</v>
      </c>
      <c r="C3519" s="31" t="n">
        <v>359</v>
      </c>
      <c r="D3519" s="31" t="n">
        <v>299</v>
      </c>
      <c r="E3519" s="31" t="n">
        <v>26</v>
      </c>
    </row>
    <row r="3520" customFormat="false" ht="12.75" hidden="false" customHeight="false" outlineLevel="0" collapsed="false">
      <c r="A3520" s="18" t="s">
        <v>5877</v>
      </c>
      <c r="B3520" s="18" t="s">
        <v>5878</v>
      </c>
      <c r="C3520" s="31" t="n">
        <v>427</v>
      </c>
      <c r="D3520" s="31" t="n">
        <v>294</v>
      </c>
      <c r="E3520" s="31" t="n">
        <v>46</v>
      </c>
    </row>
    <row r="3521" customFormat="false" ht="12.75" hidden="false" customHeight="false" outlineLevel="0" collapsed="false">
      <c r="A3521" s="18" t="s">
        <v>5879</v>
      </c>
      <c r="B3521" s="18" t="s">
        <v>5880</v>
      </c>
      <c r="C3521" s="31" t="n">
        <v>499</v>
      </c>
      <c r="D3521" s="31" t="n">
        <v>119</v>
      </c>
      <c r="E3521" s="31" t="n">
        <v>23</v>
      </c>
    </row>
    <row r="3522" customFormat="false" ht="12.75" hidden="false" customHeight="false" outlineLevel="0" collapsed="false">
      <c r="A3522" s="18" t="s">
        <v>5881</v>
      </c>
      <c r="B3522" s="18" t="s">
        <v>5882</v>
      </c>
      <c r="C3522" s="31" t="n">
        <v>987</v>
      </c>
      <c r="D3522" s="31" t="n">
        <v>841</v>
      </c>
      <c r="E3522" s="31" t="n">
        <v>62</v>
      </c>
    </row>
    <row r="3523" customFormat="false" ht="12.75" hidden="false" customHeight="false" outlineLevel="0" collapsed="false">
      <c r="A3523" s="18" t="s">
        <v>5883</v>
      </c>
      <c r="B3523" s="18" t="s">
        <v>5884</v>
      </c>
      <c r="C3523" s="31" t="n">
        <v>324</v>
      </c>
      <c r="D3523" s="31" t="n">
        <v>302</v>
      </c>
      <c r="E3523" s="31" t="n">
        <v>10</v>
      </c>
    </row>
    <row r="3524" customFormat="false" ht="12.75" hidden="false" customHeight="false" outlineLevel="0" collapsed="false">
      <c r="A3524" s="18" t="s">
        <v>5885</v>
      </c>
      <c r="B3524" s="18" t="s">
        <v>5886</v>
      </c>
      <c r="C3524" s="31" t="n">
        <v>374</v>
      </c>
      <c r="D3524" s="31" t="n">
        <v>344</v>
      </c>
      <c r="E3524" s="31" t="n">
        <v>14</v>
      </c>
    </row>
    <row r="3525" customFormat="false" ht="12.75" hidden="false" customHeight="false" outlineLevel="0" collapsed="false">
      <c r="A3525" s="18" t="s">
        <v>5887</v>
      </c>
      <c r="B3525" s="18" t="s">
        <v>5888</v>
      </c>
      <c r="C3525" s="31" t="n">
        <v>713</v>
      </c>
      <c r="D3525" s="31" t="n">
        <v>602</v>
      </c>
      <c r="E3525" s="31" t="n">
        <v>47</v>
      </c>
    </row>
    <row r="3526" customFormat="false" ht="12.75" hidden="false" customHeight="false" outlineLevel="0" collapsed="false">
      <c r="A3526" s="18" t="s">
        <v>5889</v>
      </c>
      <c r="B3526" s="18" t="s">
        <v>5890</v>
      </c>
      <c r="C3526" s="31" t="n">
        <v>625</v>
      </c>
      <c r="D3526" s="31" t="n">
        <v>536</v>
      </c>
      <c r="E3526" s="31" t="n">
        <v>38</v>
      </c>
    </row>
    <row r="3527" customFormat="false" ht="12.75" hidden="false" customHeight="false" outlineLevel="0" collapsed="false">
      <c r="A3527" s="18" t="s">
        <v>5891</v>
      </c>
      <c r="B3527" s="18" t="s">
        <v>5892</v>
      </c>
      <c r="C3527" s="31" t="n">
        <v>1542</v>
      </c>
      <c r="D3527" s="31" t="n">
        <v>1266</v>
      </c>
      <c r="E3527" s="31" t="n">
        <v>117</v>
      </c>
    </row>
    <row r="3528" customFormat="false" ht="12.75" hidden="false" customHeight="false" outlineLevel="0" collapsed="false">
      <c r="A3528" s="18" t="s">
        <v>5893</v>
      </c>
      <c r="B3528" s="18" t="s">
        <v>5894</v>
      </c>
      <c r="C3528" s="31" t="n">
        <v>429</v>
      </c>
      <c r="D3528" s="31" t="n">
        <v>366</v>
      </c>
      <c r="E3528" s="31" t="n">
        <v>27</v>
      </c>
    </row>
    <row r="3529" customFormat="false" ht="12.75" hidden="false" customHeight="false" outlineLevel="0" collapsed="false">
      <c r="A3529" s="18" t="s">
        <v>5895</v>
      </c>
      <c r="B3529" s="18" t="s">
        <v>5896</v>
      </c>
      <c r="C3529" s="31" t="n">
        <v>1935</v>
      </c>
      <c r="D3529" s="31" t="n">
        <v>1113</v>
      </c>
      <c r="E3529" s="31" t="n">
        <v>265</v>
      </c>
    </row>
    <row r="3530" customFormat="false" ht="12.75" hidden="false" customHeight="false" outlineLevel="0" collapsed="false">
      <c r="A3530" s="18" t="s">
        <v>5897</v>
      </c>
      <c r="B3530" s="18" t="s">
        <v>5898</v>
      </c>
      <c r="C3530" s="31" t="n">
        <v>426</v>
      </c>
      <c r="D3530" s="31" t="n">
        <v>353</v>
      </c>
      <c r="E3530" s="31" t="n">
        <v>31</v>
      </c>
    </row>
    <row r="3531" customFormat="false" ht="12.75" hidden="false" customHeight="false" outlineLevel="0" collapsed="false">
      <c r="A3531" s="18" t="s">
        <v>5899</v>
      </c>
      <c r="B3531" s="18" t="s">
        <v>5900</v>
      </c>
      <c r="C3531" s="31" t="n">
        <v>80</v>
      </c>
      <c r="D3531" s="31" t="n">
        <v>61</v>
      </c>
      <c r="E3531" s="31" t="n">
        <v>9</v>
      </c>
    </row>
    <row r="3532" customFormat="false" ht="12.75" hidden="false" customHeight="false" outlineLevel="0" collapsed="false">
      <c r="A3532" s="18" t="s">
        <v>5901</v>
      </c>
      <c r="B3532" s="18" t="s">
        <v>5902</v>
      </c>
      <c r="C3532" s="31" t="n">
        <v>428</v>
      </c>
      <c r="D3532" s="31" t="n">
        <v>364</v>
      </c>
      <c r="E3532" s="31" t="n">
        <v>27</v>
      </c>
    </row>
    <row r="3533" customFormat="false" ht="12.75" hidden="false" customHeight="false" outlineLevel="0" collapsed="false">
      <c r="A3533" s="18" t="s">
        <v>5903</v>
      </c>
      <c r="B3533" s="18" t="s">
        <v>5904</v>
      </c>
      <c r="C3533" s="31" t="n">
        <v>368</v>
      </c>
      <c r="D3533" s="31" t="n">
        <v>147</v>
      </c>
      <c r="E3533" s="31" t="n">
        <v>18</v>
      </c>
    </row>
    <row r="3534" customFormat="false" ht="12.75" hidden="false" customHeight="false" outlineLevel="0" collapsed="false">
      <c r="A3534" s="18" t="s">
        <v>5905</v>
      </c>
      <c r="B3534" s="18" t="s">
        <v>5906</v>
      </c>
      <c r="C3534" s="31" t="n">
        <v>1503</v>
      </c>
      <c r="D3534" s="31" t="n">
        <v>312</v>
      </c>
      <c r="E3534" s="31" t="n">
        <v>12</v>
      </c>
    </row>
    <row r="3535" customFormat="false" ht="12.75" hidden="false" customHeight="false" outlineLevel="0" collapsed="false">
      <c r="A3535" s="18" t="s">
        <v>5907</v>
      </c>
      <c r="B3535" s="18" t="s">
        <v>5908</v>
      </c>
      <c r="C3535" s="31" t="n">
        <v>301</v>
      </c>
      <c r="D3535" s="31" t="n">
        <v>216</v>
      </c>
      <c r="E3535" s="31" t="n">
        <v>29</v>
      </c>
    </row>
    <row r="3536" customFormat="false" ht="12.75" hidden="false" customHeight="false" outlineLevel="0" collapsed="false">
      <c r="A3536" s="18" t="s">
        <v>5909</v>
      </c>
      <c r="B3536" s="18" t="s">
        <v>5910</v>
      </c>
      <c r="C3536" s="31" t="n">
        <v>699</v>
      </c>
      <c r="D3536" s="31" t="n">
        <v>317</v>
      </c>
      <c r="E3536" s="31" t="n">
        <v>31</v>
      </c>
    </row>
    <row r="3537" customFormat="false" ht="12.75" hidden="false" customHeight="false" outlineLevel="0" collapsed="false">
      <c r="A3537" s="18" t="s">
        <v>5911</v>
      </c>
      <c r="B3537" s="18" t="s">
        <v>5912</v>
      </c>
      <c r="C3537" s="31" t="n">
        <v>646</v>
      </c>
      <c r="D3537" s="31" t="n">
        <v>531</v>
      </c>
      <c r="E3537" s="31" t="n">
        <v>49</v>
      </c>
    </row>
    <row r="3538" customFormat="false" ht="12.75" hidden="false" customHeight="false" outlineLevel="0" collapsed="false">
      <c r="A3538" s="18" t="s">
        <v>5913</v>
      </c>
      <c r="B3538" s="18" t="s">
        <v>5914</v>
      </c>
      <c r="C3538" s="31" t="n">
        <v>683</v>
      </c>
      <c r="D3538" s="31" t="n">
        <v>299</v>
      </c>
      <c r="E3538" s="31" t="n">
        <v>13</v>
      </c>
    </row>
    <row r="3539" customFormat="false" ht="12.75" hidden="false" customHeight="false" outlineLevel="0" collapsed="false">
      <c r="A3539" s="18" t="s">
        <v>5915</v>
      </c>
      <c r="B3539" s="18" t="s">
        <v>5916</v>
      </c>
      <c r="C3539" s="31" t="n">
        <v>233</v>
      </c>
      <c r="D3539" s="31" t="n">
        <v>211</v>
      </c>
      <c r="E3539" s="31" t="n">
        <v>10</v>
      </c>
    </row>
    <row r="3540" customFormat="false" ht="12.75" hidden="false" customHeight="false" outlineLevel="0" collapsed="false">
      <c r="A3540" s="18" t="s">
        <v>5917</v>
      </c>
      <c r="B3540" s="18" t="s">
        <v>5918</v>
      </c>
      <c r="C3540" s="31" t="n">
        <v>426</v>
      </c>
      <c r="D3540" s="31" t="n">
        <v>293</v>
      </c>
      <c r="E3540" s="31" t="n">
        <v>46</v>
      </c>
    </row>
    <row r="3541" customFormat="false" ht="12.75" hidden="false" customHeight="false" outlineLevel="0" collapsed="false">
      <c r="A3541" s="18" t="s">
        <v>5919</v>
      </c>
      <c r="B3541" s="18" t="s">
        <v>5920</v>
      </c>
      <c r="C3541" s="31" t="n">
        <v>713</v>
      </c>
      <c r="D3541" s="31" t="n">
        <v>518</v>
      </c>
      <c r="E3541" s="31" t="n">
        <v>67</v>
      </c>
    </row>
    <row r="3542" customFormat="false" ht="12.75" hidden="false" customHeight="false" outlineLevel="0" collapsed="false">
      <c r="A3542" s="18" t="s">
        <v>5921</v>
      </c>
      <c r="B3542" s="18" t="s">
        <v>5922</v>
      </c>
      <c r="C3542" s="31" t="n">
        <v>2500</v>
      </c>
      <c r="D3542" s="31" t="n">
        <v>680</v>
      </c>
      <c r="E3542" s="31" t="n">
        <v>19</v>
      </c>
    </row>
    <row r="3543" customFormat="false" ht="12.75" hidden="false" customHeight="false" outlineLevel="0" collapsed="false">
      <c r="A3543" s="18" t="s">
        <v>5923</v>
      </c>
      <c r="B3543" s="18" t="s">
        <v>5924</v>
      </c>
      <c r="C3543" s="31" t="n">
        <v>354</v>
      </c>
      <c r="D3543" s="31" t="n">
        <v>244</v>
      </c>
      <c r="E3543" s="31" t="n">
        <v>38</v>
      </c>
    </row>
    <row r="3544" customFormat="false" ht="12.75" hidden="false" customHeight="false" outlineLevel="0" collapsed="false">
      <c r="A3544" s="18" t="s">
        <v>5925</v>
      </c>
      <c r="B3544" s="18" t="s">
        <v>5926</v>
      </c>
      <c r="C3544" s="31" t="n">
        <v>426</v>
      </c>
      <c r="D3544" s="31" t="n">
        <v>397</v>
      </c>
      <c r="E3544" s="31" t="n">
        <v>13</v>
      </c>
    </row>
    <row r="3545" customFormat="false" ht="12.75" hidden="false" customHeight="false" outlineLevel="0" collapsed="false">
      <c r="A3545" s="18" t="s">
        <v>5927</v>
      </c>
      <c r="B3545" s="18" t="s">
        <v>5928</v>
      </c>
      <c r="C3545" s="31" t="n">
        <v>785</v>
      </c>
      <c r="D3545" s="31" t="n">
        <v>345</v>
      </c>
      <c r="E3545" s="31" t="n">
        <v>104</v>
      </c>
    </row>
    <row r="3546" customFormat="false" ht="12.75" hidden="false" customHeight="false" outlineLevel="0" collapsed="false">
      <c r="A3546" s="18" t="s">
        <v>5929</v>
      </c>
      <c r="B3546" s="18" t="s">
        <v>5930</v>
      </c>
      <c r="C3546" s="31" t="n">
        <v>481</v>
      </c>
      <c r="D3546" s="31" t="n">
        <v>405</v>
      </c>
      <c r="E3546" s="31" t="n">
        <v>32</v>
      </c>
    </row>
    <row r="3547" customFormat="false" ht="12.75" hidden="false" customHeight="false" outlineLevel="0" collapsed="false">
      <c r="A3547" s="18" t="s">
        <v>5931</v>
      </c>
      <c r="B3547" s="18" t="s">
        <v>5932</v>
      </c>
      <c r="C3547" s="31" t="n">
        <v>469</v>
      </c>
      <c r="D3547" s="31" t="n">
        <v>395</v>
      </c>
      <c r="E3547" s="31" t="n">
        <v>31</v>
      </c>
    </row>
    <row r="3548" customFormat="false" ht="12.75" hidden="false" customHeight="false" outlineLevel="0" collapsed="false">
      <c r="A3548" s="18" t="s">
        <v>5933</v>
      </c>
      <c r="B3548" s="18" t="s">
        <v>5934</v>
      </c>
      <c r="C3548" s="31" t="n">
        <v>1084</v>
      </c>
      <c r="D3548" s="31" t="n">
        <v>743</v>
      </c>
      <c r="E3548" s="31" t="n">
        <v>118</v>
      </c>
    </row>
    <row r="3549" customFormat="false" ht="12.75" hidden="false" customHeight="false" outlineLevel="0" collapsed="false">
      <c r="A3549" s="18" t="s">
        <v>5935</v>
      </c>
      <c r="B3549" s="18" t="s">
        <v>5936</v>
      </c>
      <c r="C3549" s="31" t="n">
        <v>359</v>
      </c>
      <c r="D3549" s="31" t="n">
        <v>344</v>
      </c>
      <c r="E3549" s="31" t="n">
        <v>8</v>
      </c>
    </row>
    <row r="3550" customFormat="false" ht="12.75" hidden="false" customHeight="false" outlineLevel="0" collapsed="false">
      <c r="A3550" s="18" t="s">
        <v>5937</v>
      </c>
      <c r="B3550" s="18" t="s">
        <v>5938</v>
      </c>
      <c r="C3550" s="31" t="n">
        <v>557</v>
      </c>
      <c r="D3550" s="31" t="n">
        <v>402</v>
      </c>
      <c r="E3550" s="31" t="n">
        <v>54</v>
      </c>
    </row>
    <row r="3551" customFormat="false" ht="12.75" hidden="false" customHeight="false" outlineLevel="0" collapsed="false">
      <c r="A3551" s="18" t="s">
        <v>5939</v>
      </c>
      <c r="B3551" s="18" t="s">
        <v>5940</v>
      </c>
      <c r="C3551" s="31" t="n">
        <v>1014</v>
      </c>
      <c r="D3551" s="31" t="n">
        <v>712</v>
      </c>
      <c r="E3551" s="31" t="n">
        <v>58</v>
      </c>
    </row>
    <row r="3552" customFormat="false" ht="12.75" hidden="false" customHeight="false" outlineLevel="0" collapsed="false">
      <c r="A3552" s="18" t="s">
        <v>5941</v>
      </c>
      <c r="B3552" s="18" t="s">
        <v>5942</v>
      </c>
      <c r="C3552" s="31" t="n">
        <v>449</v>
      </c>
      <c r="D3552" s="31" t="n">
        <v>369</v>
      </c>
      <c r="E3552" s="31" t="n">
        <v>34</v>
      </c>
    </row>
    <row r="3553" customFormat="false" ht="12.75" hidden="false" customHeight="false" outlineLevel="0" collapsed="false">
      <c r="A3553" s="18" t="s">
        <v>5943</v>
      </c>
      <c r="B3553" s="18" t="s">
        <v>5944</v>
      </c>
      <c r="C3553" s="31" t="n">
        <v>722</v>
      </c>
      <c r="D3553" s="31" t="n">
        <v>556</v>
      </c>
      <c r="E3553" s="31" t="n">
        <v>62</v>
      </c>
    </row>
    <row r="3554" customFormat="false" ht="12.75" hidden="false" customHeight="false" outlineLevel="0" collapsed="false">
      <c r="A3554" s="18" t="s">
        <v>5945</v>
      </c>
      <c r="B3554" s="18" t="s">
        <v>5946</v>
      </c>
      <c r="C3554" s="31" t="n">
        <v>1401</v>
      </c>
      <c r="D3554" s="31" t="n">
        <v>991</v>
      </c>
      <c r="E3554" s="31" t="n">
        <v>142</v>
      </c>
    </row>
    <row r="3555" customFormat="false" ht="12.75" hidden="false" customHeight="false" outlineLevel="0" collapsed="false">
      <c r="A3555" s="18" t="s">
        <v>5947</v>
      </c>
      <c r="B3555" s="18" t="s">
        <v>5948</v>
      </c>
      <c r="C3555" s="31" t="n">
        <v>1179</v>
      </c>
      <c r="D3555" s="31" t="n">
        <v>146</v>
      </c>
      <c r="E3555" s="31" t="n">
        <v>52</v>
      </c>
    </row>
    <row r="3556" customFormat="false" ht="12.75" hidden="false" customHeight="false" outlineLevel="0" collapsed="false">
      <c r="A3556" s="18" t="s">
        <v>5949</v>
      </c>
      <c r="B3556" s="18" t="s">
        <v>5950</v>
      </c>
      <c r="C3556" s="31" t="n">
        <v>1037</v>
      </c>
      <c r="D3556" s="31" t="n">
        <v>278</v>
      </c>
      <c r="E3556" s="31" t="n">
        <v>153</v>
      </c>
    </row>
    <row r="3557" customFormat="false" ht="12.75" hidden="false" customHeight="false" outlineLevel="0" collapsed="false">
      <c r="A3557" s="18" t="s">
        <v>5951</v>
      </c>
      <c r="B3557" s="18" t="s">
        <v>5952</v>
      </c>
      <c r="C3557" s="31" t="n">
        <v>683</v>
      </c>
      <c r="D3557" s="31" t="n">
        <v>240</v>
      </c>
      <c r="E3557" s="31" t="n">
        <v>46</v>
      </c>
    </row>
    <row r="3558" customFormat="false" ht="12.75" hidden="false" customHeight="false" outlineLevel="0" collapsed="false">
      <c r="A3558" s="18" t="s">
        <v>5953</v>
      </c>
      <c r="B3558" s="18" t="s">
        <v>5954</v>
      </c>
      <c r="C3558" s="31" t="n">
        <v>465</v>
      </c>
      <c r="D3558" s="31" t="n">
        <v>282</v>
      </c>
      <c r="E3558" s="31" t="n">
        <v>30</v>
      </c>
    </row>
    <row r="3559" customFormat="false" ht="12.75" hidden="false" customHeight="false" outlineLevel="0" collapsed="false">
      <c r="A3559" s="18" t="s">
        <v>5955</v>
      </c>
      <c r="B3559" s="18" t="s">
        <v>5956</v>
      </c>
      <c r="C3559" s="31" t="n">
        <v>367</v>
      </c>
      <c r="D3559" s="31" t="n">
        <v>179</v>
      </c>
      <c r="E3559" s="31" t="n">
        <v>21</v>
      </c>
    </row>
    <row r="3560" customFormat="false" ht="12.75" hidden="false" customHeight="false" outlineLevel="0" collapsed="false">
      <c r="A3560" s="18" t="s">
        <v>5957</v>
      </c>
      <c r="B3560" s="18" t="s">
        <v>5958</v>
      </c>
      <c r="C3560" s="31" t="n">
        <v>684</v>
      </c>
      <c r="D3560" s="31" t="n">
        <v>628</v>
      </c>
      <c r="E3560" s="31" t="n">
        <v>25</v>
      </c>
    </row>
    <row r="3561" customFormat="false" ht="12.75" hidden="false" customHeight="false" outlineLevel="0" collapsed="false">
      <c r="A3561" s="18" t="s">
        <v>5959</v>
      </c>
      <c r="B3561" s="18" t="s">
        <v>5960</v>
      </c>
      <c r="C3561" s="31" t="n">
        <v>569</v>
      </c>
      <c r="D3561" s="31" t="n">
        <v>518</v>
      </c>
      <c r="E3561" s="31" t="n">
        <v>23</v>
      </c>
    </row>
    <row r="3562" customFormat="false" ht="12.75" hidden="false" customHeight="false" outlineLevel="0" collapsed="false">
      <c r="A3562" s="18" t="s">
        <v>5961</v>
      </c>
      <c r="B3562" s="18" t="s">
        <v>5962</v>
      </c>
      <c r="C3562" s="31" t="n">
        <v>360</v>
      </c>
      <c r="D3562" s="31" t="n">
        <v>330</v>
      </c>
      <c r="E3562" s="31" t="n">
        <v>14</v>
      </c>
    </row>
    <row r="3563" customFormat="false" ht="12.75" hidden="false" customHeight="false" outlineLevel="0" collapsed="false">
      <c r="A3563" s="18" t="s">
        <v>5963</v>
      </c>
      <c r="B3563" s="18" t="s">
        <v>5964</v>
      </c>
      <c r="C3563" s="31" t="n">
        <v>561</v>
      </c>
      <c r="D3563" s="31" t="n">
        <v>508</v>
      </c>
      <c r="E3563" s="31" t="n">
        <v>24</v>
      </c>
    </row>
    <row r="3564" customFormat="false" ht="12.75" hidden="false" customHeight="false" outlineLevel="0" collapsed="false">
      <c r="A3564" s="18" t="s">
        <v>5965</v>
      </c>
      <c r="B3564" s="18" t="s">
        <v>5966</v>
      </c>
      <c r="C3564" s="31" t="n">
        <v>533</v>
      </c>
      <c r="D3564" s="31" t="n">
        <v>513</v>
      </c>
      <c r="E3564" s="31" t="n">
        <v>11</v>
      </c>
    </row>
    <row r="3565" customFormat="false" ht="12.75" hidden="false" customHeight="false" outlineLevel="0" collapsed="false">
      <c r="A3565" s="18" t="s">
        <v>5967</v>
      </c>
      <c r="B3565" s="18" t="s">
        <v>5968</v>
      </c>
      <c r="C3565" s="31" t="n">
        <v>1031</v>
      </c>
      <c r="D3565" s="31" t="n">
        <v>524</v>
      </c>
      <c r="E3565" s="31" t="n">
        <v>91</v>
      </c>
    </row>
    <row r="3566" customFormat="false" ht="12.75" hidden="false" customHeight="false" outlineLevel="0" collapsed="false">
      <c r="A3566" s="18" t="s">
        <v>5969</v>
      </c>
      <c r="B3566" s="18" t="s">
        <v>5970</v>
      </c>
      <c r="C3566" s="31" t="n">
        <v>432</v>
      </c>
      <c r="D3566" s="31" t="n">
        <v>127</v>
      </c>
      <c r="E3566" s="31" t="n">
        <v>34</v>
      </c>
    </row>
    <row r="3567" customFormat="false" ht="12.75" hidden="false" customHeight="false" outlineLevel="0" collapsed="false">
      <c r="A3567" s="18" t="s">
        <v>5971</v>
      </c>
      <c r="B3567" s="18" t="s">
        <v>5972</v>
      </c>
      <c r="C3567" s="31" t="n">
        <v>452</v>
      </c>
      <c r="D3567" s="31" t="n">
        <v>254</v>
      </c>
      <c r="E3567" s="31" t="n">
        <v>64</v>
      </c>
    </row>
    <row r="3568" customFormat="false" ht="12.75" hidden="false" customHeight="false" outlineLevel="0" collapsed="false">
      <c r="A3568" s="18" t="s">
        <v>5973</v>
      </c>
      <c r="B3568" s="18" t="s">
        <v>5974</v>
      </c>
      <c r="C3568" s="31" t="n">
        <v>276</v>
      </c>
      <c r="D3568" s="31" t="n">
        <v>251</v>
      </c>
      <c r="E3568" s="31" t="n">
        <v>11</v>
      </c>
    </row>
    <row r="3569" customFormat="false" ht="12.75" hidden="false" customHeight="false" outlineLevel="0" collapsed="false">
      <c r="A3569" s="18" t="s">
        <v>5975</v>
      </c>
      <c r="B3569" s="18" t="s">
        <v>5976</v>
      </c>
      <c r="C3569" s="31" t="n">
        <v>586</v>
      </c>
      <c r="D3569" s="31" t="n">
        <v>493</v>
      </c>
      <c r="E3569" s="31" t="n">
        <v>39</v>
      </c>
    </row>
    <row r="3570" customFormat="false" ht="12.75" hidden="false" customHeight="false" outlineLevel="0" collapsed="false">
      <c r="A3570" s="18" t="s">
        <v>5977</v>
      </c>
      <c r="B3570" s="18" t="s">
        <v>5978</v>
      </c>
      <c r="C3570" s="31" t="n">
        <v>438</v>
      </c>
      <c r="D3570" s="31" t="n">
        <v>399</v>
      </c>
      <c r="E3570" s="31" t="n">
        <v>18</v>
      </c>
    </row>
    <row r="3571" customFormat="false" ht="12.75" hidden="false" customHeight="false" outlineLevel="0" collapsed="false">
      <c r="A3571" s="18" t="s">
        <v>5979</v>
      </c>
      <c r="B3571" s="18" t="s">
        <v>5980</v>
      </c>
      <c r="C3571" s="31" t="n">
        <v>932</v>
      </c>
      <c r="D3571" s="31" t="n">
        <v>493</v>
      </c>
      <c r="E3571" s="31" t="n">
        <v>94</v>
      </c>
    </row>
    <row r="3572" customFormat="false" ht="12.75" hidden="false" customHeight="false" outlineLevel="0" collapsed="false">
      <c r="A3572" s="18" t="s">
        <v>5981</v>
      </c>
      <c r="B3572" s="18" t="s">
        <v>5982</v>
      </c>
      <c r="C3572" s="31" t="n">
        <v>498</v>
      </c>
      <c r="D3572" s="31" t="n">
        <v>462</v>
      </c>
      <c r="E3572" s="31" t="n">
        <v>16</v>
      </c>
    </row>
    <row r="3573" customFormat="false" ht="12.75" hidden="false" customHeight="false" outlineLevel="0" collapsed="false">
      <c r="A3573" s="18" t="s">
        <v>5983</v>
      </c>
      <c r="B3573" s="18" t="s">
        <v>5984</v>
      </c>
      <c r="C3573" s="31" t="n">
        <v>914</v>
      </c>
      <c r="D3573" s="31" t="n">
        <v>630</v>
      </c>
      <c r="E3573" s="31" t="n">
        <v>98</v>
      </c>
    </row>
    <row r="3574" customFormat="false" ht="12.75" hidden="false" customHeight="false" outlineLevel="0" collapsed="false">
      <c r="A3574" s="18" t="s">
        <v>5985</v>
      </c>
      <c r="B3574" s="18" t="s">
        <v>5986</v>
      </c>
      <c r="C3574" s="31" t="n">
        <v>907</v>
      </c>
      <c r="D3574" s="31" t="n">
        <v>763</v>
      </c>
      <c r="E3574" s="31" t="n">
        <v>61</v>
      </c>
    </row>
    <row r="3575" customFormat="false" ht="12.75" hidden="false" customHeight="false" outlineLevel="0" collapsed="false">
      <c r="A3575" s="18" t="s">
        <v>5987</v>
      </c>
      <c r="B3575" s="18" t="s">
        <v>5988</v>
      </c>
      <c r="C3575" s="31" t="n">
        <v>858</v>
      </c>
      <c r="D3575" s="31" t="n">
        <v>785</v>
      </c>
      <c r="E3575" s="31" t="n">
        <v>33</v>
      </c>
    </row>
    <row r="3576" customFormat="false" ht="12.75" hidden="false" customHeight="false" outlineLevel="0" collapsed="false">
      <c r="A3576" s="18" t="s">
        <v>5989</v>
      </c>
      <c r="B3576" s="18" t="s">
        <v>5990</v>
      </c>
      <c r="C3576" s="31" t="n">
        <v>277</v>
      </c>
      <c r="D3576" s="31" t="n">
        <v>234</v>
      </c>
      <c r="E3576" s="31" t="n">
        <v>18</v>
      </c>
    </row>
    <row r="3577" customFormat="false" ht="12.75" hidden="false" customHeight="false" outlineLevel="0" collapsed="false">
      <c r="A3577" s="18" t="s">
        <v>5991</v>
      </c>
      <c r="B3577" s="18" t="s">
        <v>5992</v>
      </c>
      <c r="C3577" s="31" t="n">
        <v>421</v>
      </c>
      <c r="D3577" s="31" t="n">
        <v>144</v>
      </c>
      <c r="E3577" s="31" t="n">
        <v>71</v>
      </c>
    </row>
    <row r="3578" customFormat="false" ht="12.75" hidden="false" customHeight="false" outlineLevel="0" collapsed="false">
      <c r="A3578" s="18" t="s">
        <v>5993</v>
      </c>
      <c r="B3578" s="18" t="s">
        <v>5994</v>
      </c>
      <c r="C3578" s="31" t="n">
        <v>3459</v>
      </c>
      <c r="D3578" s="31" t="n">
        <v>983</v>
      </c>
      <c r="E3578" s="31" t="n">
        <v>113</v>
      </c>
    </row>
    <row r="3579" customFormat="false" ht="12.75" hidden="false" customHeight="false" outlineLevel="0" collapsed="false">
      <c r="A3579" s="18" t="s">
        <v>5995</v>
      </c>
      <c r="B3579" s="18" t="s">
        <v>5996</v>
      </c>
      <c r="C3579" s="31" t="n">
        <v>459</v>
      </c>
      <c r="D3579" s="31" t="n">
        <v>264</v>
      </c>
      <c r="E3579" s="31" t="n">
        <v>22</v>
      </c>
    </row>
    <row r="3580" customFormat="false" ht="12.75" hidden="false" customHeight="false" outlineLevel="0" collapsed="false">
      <c r="A3580" s="18" t="s">
        <v>5997</v>
      </c>
      <c r="B3580" s="18" t="s">
        <v>5998</v>
      </c>
      <c r="C3580" s="31" t="n">
        <v>792</v>
      </c>
      <c r="D3580" s="31" t="n">
        <v>542</v>
      </c>
      <c r="E3580" s="31" t="n">
        <v>86</v>
      </c>
    </row>
    <row r="3581" customFormat="false" ht="12.75" hidden="false" customHeight="false" outlineLevel="0" collapsed="false">
      <c r="A3581" s="18" t="s">
        <v>5999</v>
      </c>
      <c r="B3581" s="18" t="s">
        <v>6000</v>
      </c>
      <c r="C3581" s="31" t="n">
        <v>2315</v>
      </c>
      <c r="D3581" s="31" t="n">
        <v>1664</v>
      </c>
      <c r="E3581" s="31" t="n">
        <v>225</v>
      </c>
    </row>
    <row r="3582" customFormat="false" ht="12.75" hidden="false" customHeight="false" outlineLevel="0" collapsed="false">
      <c r="A3582" s="18" t="s">
        <v>6001</v>
      </c>
      <c r="B3582" s="18" t="s">
        <v>6002</v>
      </c>
      <c r="C3582" s="31" t="n">
        <v>280</v>
      </c>
      <c r="D3582" s="31" t="n">
        <v>135</v>
      </c>
      <c r="E3582" s="31" t="n">
        <v>17</v>
      </c>
    </row>
    <row r="3583" customFormat="false" ht="12.75" hidden="false" customHeight="false" outlineLevel="0" collapsed="false">
      <c r="A3583" s="18" t="s">
        <v>6003</v>
      </c>
      <c r="B3583" s="18" t="s">
        <v>6004</v>
      </c>
      <c r="C3583" s="31" t="n">
        <v>341</v>
      </c>
      <c r="D3583" s="31" t="n">
        <v>197</v>
      </c>
      <c r="E3583" s="31" t="n">
        <v>46</v>
      </c>
    </row>
    <row r="3584" customFormat="false" ht="12.75" hidden="false" customHeight="false" outlineLevel="0" collapsed="false">
      <c r="A3584" s="18" t="s">
        <v>6005</v>
      </c>
      <c r="B3584" s="18" t="s">
        <v>6006</v>
      </c>
      <c r="C3584" s="31" t="n">
        <v>2068</v>
      </c>
      <c r="D3584" s="31" t="n">
        <v>1408</v>
      </c>
      <c r="E3584" s="31" t="n">
        <v>227</v>
      </c>
    </row>
    <row r="3585" customFormat="false" ht="12.75" hidden="false" customHeight="false" outlineLevel="0" collapsed="false">
      <c r="A3585" s="18" t="s">
        <v>6007</v>
      </c>
      <c r="B3585" s="18" t="s">
        <v>6008</v>
      </c>
      <c r="C3585" s="31" t="n">
        <v>319</v>
      </c>
      <c r="D3585" s="31" t="n">
        <v>289</v>
      </c>
      <c r="E3585" s="31" t="n">
        <v>13</v>
      </c>
    </row>
    <row r="3586" customFormat="false" ht="12.75" hidden="false" customHeight="false" outlineLevel="0" collapsed="false">
      <c r="A3586" s="18" t="s">
        <v>6009</v>
      </c>
      <c r="B3586" s="18" t="s">
        <v>6010</v>
      </c>
      <c r="C3586" s="31" t="n">
        <v>694</v>
      </c>
      <c r="D3586" s="31" t="n">
        <v>575</v>
      </c>
      <c r="E3586" s="31" t="n">
        <v>50</v>
      </c>
    </row>
    <row r="3587" customFormat="false" ht="12.75" hidden="false" customHeight="false" outlineLevel="0" collapsed="false">
      <c r="A3587" s="18" t="s">
        <v>6011</v>
      </c>
      <c r="B3587" s="18" t="s">
        <v>6012</v>
      </c>
      <c r="C3587" s="31" t="n">
        <v>826</v>
      </c>
      <c r="D3587" s="31" t="n">
        <v>632</v>
      </c>
      <c r="E3587" s="31" t="n">
        <v>70</v>
      </c>
    </row>
    <row r="3588" customFormat="false" ht="12.75" hidden="false" customHeight="false" outlineLevel="0" collapsed="false">
      <c r="A3588" s="18" t="s">
        <v>6013</v>
      </c>
      <c r="B3588" s="18" t="s">
        <v>6014</v>
      </c>
      <c r="C3588" s="31" t="n">
        <v>452</v>
      </c>
      <c r="D3588" s="31" t="n">
        <v>382</v>
      </c>
      <c r="E3588" s="31" t="n">
        <v>30</v>
      </c>
    </row>
    <row r="3589" customFormat="false" ht="12.75" hidden="false" customHeight="false" outlineLevel="0" collapsed="false">
      <c r="A3589" s="18" t="s">
        <v>6015</v>
      </c>
      <c r="B3589" s="18" t="s">
        <v>6016</v>
      </c>
      <c r="C3589" s="31" t="n">
        <v>450</v>
      </c>
      <c r="D3589" s="31" t="n">
        <v>408</v>
      </c>
      <c r="E3589" s="31" t="n">
        <v>19</v>
      </c>
    </row>
    <row r="3590" customFormat="false" ht="12.75" hidden="false" customHeight="false" outlineLevel="0" collapsed="false">
      <c r="A3590" s="18" t="s">
        <v>6017</v>
      </c>
      <c r="B3590" s="18" t="s">
        <v>6018</v>
      </c>
      <c r="C3590" s="31" t="n">
        <v>381</v>
      </c>
      <c r="D3590" s="31" t="n">
        <v>318</v>
      </c>
      <c r="E3590" s="31" t="n">
        <v>27</v>
      </c>
    </row>
    <row r="3591" customFormat="false" ht="12.75" hidden="false" customHeight="false" outlineLevel="0" collapsed="false">
      <c r="A3591" s="18" t="s">
        <v>6019</v>
      </c>
      <c r="B3591" s="18" t="s">
        <v>6020</v>
      </c>
      <c r="C3591" s="31" t="n">
        <v>657</v>
      </c>
      <c r="D3591" s="31" t="n">
        <v>604</v>
      </c>
      <c r="E3591" s="31" t="n">
        <v>23</v>
      </c>
    </row>
    <row r="3592" customFormat="false" ht="12.75" hidden="false" customHeight="false" outlineLevel="0" collapsed="false">
      <c r="A3592" s="18" t="s">
        <v>6021</v>
      </c>
      <c r="B3592" s="18" t="s">
        <v>6022</v>
      </c>
      <c r="C3592" s="31" t="n">
        <v>1415</v>
      </c>
      <c r="D3592" s="31" t="n">
        <v>1176</v>
      </c>
      <c r="E3592" s="31" t="n">
        <v>102</v>
      </c>
    </row>
    <row r="3593" customFormat="false" ht="12.75" hidden="false" customHeight="false" outlineLevel="0" collapsed="false">
      <c r="A3593" s="18" t="s">
        <v>6023</v>
      </c>
      <c r="B3593" s="18" t="s">
        <v>6024</v>
      </c>
      <c r="C3593" s="31" t="n">
        <v>463</v>
      </c>
      <c r="D3593" s="31" t="n">
        <v>361</v>
      </c>
      <c r="E3593" s="31" t="n">
        <v>37</v>
      </c>
    </row>
    <row r="3594" customFormat="false" ht="12.75" hidden="false" customHeight="false" outlineLevel="0" collapsed="false">
      <c r="A3594" s="18" t="s">
        <v>6025</v>
      </c>
      <c r="B3594" s="18" t="s">
        <v>6026</v>
      </c>
      <c r="C3594" s="31" t="n">
        <v>177</v>
      </c>
      <c r="D3594" s="31" t="n">
        <v>100</v>
      </c>
      <c r="E3594" s="31" t="n">
        <v>17</v>
      </c>
    </row>
    <row r="3595" customFormat="false" ht="12.75" hidden="false" customHeight="false" outlineLevel="0" collapsed="false">
      <c r="A3595" s="18" t="s">
        <v>6027</v>
      </c>
      <c r="B3595" s="18" t="s">
        <v>6028</v>
      </c>
      <c r="C3595" s="31" t="n">
        <v>477</v>
      </c>
      <c r="D3595" s="31" t="n">
        <v>341</v>
      </c>
      <c r="E3595" s="31" t="n">
        <v>47</v>
      </c>
    </row>
    <row r="3596" customFormat="false" ht="12.75" hidden="false" customHeight="false" outlineLevel="0" collapsed="false">
      <c r="A3596" s="18" t="s">
        <v>6029</v>
      </c>
      <c r="B3596" s="18" t="s">
        <v>6030</v>
      </c>
      <c r="C3596" s="31" t="n">
        <v>682</v>
      </c>
      <c r="D3596" s="31" t="n">
        <v>482</v>
      </c>
      <c r="E3596" s="31" t="n">
        <v>69</v>
      </c>
    </row>
    <row r="3597" customFormat="false" ht="12.75" hidden="false" customHeight="false" outlineLevel="0" collapsed="false">
      <c r="A3597" s="18" t="s">
        <v>6031</v>
      </c>
      <c r="B3597" s="18" t="s">
        <v>6032</v>
      </c>
      <c r="C3597" s="31" t="n">
        <v>1174</v>
      </c>
      <c r="D3597" s="31" t="n">
        <v>853</v>
      </c>
      <c r="E3597" s="31" t="n">
        <v>111</v>
      </c>
    </row>
    <row r="3598" customFormat="false" ht="12.75" hidden="false" customHeight="false" outlineLevel="0" collapsed="false">
      <c r="A3598" s="18" t="s">
        <v>6033</v>
      </c>
      <c r="B3598" s="18" t="s">
        <v>6034</v>
      </c>
      <c r="C3598" s="31" t="n">
        <v>251</v>
      </c>
      <c r="D3598" s="31" t="n">
        <v>145</v>
      </c>
      <c r="E3598" s="31" t="n">
        <v>34</v>
      </c>
    </row>
    <row r="3599" customFormat="false" ht="12.75" hidden="false" customHeight="false" outlineLevel="0" collapsed="false">
      <c r="A3599" s="18" t="s">
        <v>6035</v>
      </c>
      <c r="B3599" s="18" t="s">
        <v>6036</v>
      </c>
      <c r="C3599" s="31" t="n">
        <v>656</v>
      </c>
      <c r="D3599" s="31" t="n">
        <v>539</v>
      </c>
      <c r="E3599" s="31" t="n">
        <v>50</v>
      </c>
    </row>
    <row r="3600" customFormat="false" ht="12.75" hidden="false" customHeight="false" outlineLevel="0" collapsed="false">
      <c r="A3600" s="18" t="s">
        <v>6037</v>
      </c>
      <c r="B3600" s="18" t="s">
        <v>6038</v>
      </c>
      <c r="C3600" s="31" t="n">
        <v>517</v>
      </c>
      <c r="D3600" s="31" t="n">
        <v>234</v>
      </c>
      <c r="E3600" s="31" t="n">
        <v>54</v>
      </c>
    </row>
    <row r="3601" customFormat="false" ht="12.75" hidden="false" customHeight="false" outlineLevel="0" collapsed="false">
      <c r="A3601" s="18" t="s">
        <v>6039</v>
      </c>
      <c r="B3601" s="18" t="s">
        <v>6040</v>
      </c>
      <c r="C3601" s="31" t="n">
        <v>661</v>
      </c>
      <c r="D3601" s="31" t="n">
        <v>609</v>
      </c>
      <c r="E3601" s="31" t="n">
        <v>23</v>
      </c>
    </row>
    <row r="3602" customFormat="false" ht="12.75" hidden="false" customHeight="false" outlineLevel="0" collapsed="false">
      <c r="A3602" s="18" t="s">
        <v>6041</v>
      </c>
      <c r="B3602" s="18" t="s">
        <v>6042</v>
      </c>
      <c r="C3602" s="31" t="n">
        <v>243</v>
      </c>
      <c r="D3602" s="31" t="n">
        <v>71</v>
      </c>
      <c r="E3602" s="31" t="n">
        <v>11</v>
      </c>
    </row>
    <row r="3603" customFormat="false" ht="12.75" hidden="false" customHeight="false" outlineLevel="0" collapsed="false">
      <c r="A3603" s="18" t="s">
        <v>6043</v>
      </c>
      <c r="B3603" s="18" t="s">
        <v>6044</v>
      </c>
      <c r="C3603" s="31" t="n">
        <v>366</v>
      </c>
      <c r="D3603" s="31" t="n">
        <v>340</v>
      </c>
      <c r="E3603" s="31" t="n">
        <v>11</v>
      </c>
    </row>
    <row r="3604" customFormat="false" ht="12.75" hidden="false" customHeight="false" outlineLevel="0" collapsed="false">
      <c r="A3604" s="18" t="s">
        <v>6045</v>
      </c>
      <c r="B3604" s="18" t="s">
        <v>6046</v>
      </c>
      <c r="C3604" s="31" t="n">
        <v>558</v>
      </c>
      <c r="D3604" s="31" t="n">
        <v>401</v>
      </c>
      <c r="E3604" s="31" t="n">
        <v>54</v>
      </c>
    </row>
    <row r="3605" customFormat="false" ht="12.75" hidden="false" customHeight="false" outlineLevel="0" collapsed="false">
      <c r="A3605" s="18" t="s">
        <v>6047</v>
      </c>
      <c r="B3605" s="18" t="s">
        <v>6048</v>
      </c>
      <c r="C3605" s="31" t="n">
        <v>545</v>
      </c>
      <c r="D3605" s="31" t="n">
        <v>263</v>
      </c>
      <c r="E3605" s="31" t="n">
        <v>32</v>
      </c>
    </row>
    <row r="3606" customFormat="false" ht="12.75" hidden="false" customHeight="false" outlineLevel="0" collapsed="false">
      <c r="A3606" s="18" t="s">
        <v>6049</v>
      </c>
      <c r="B3606" s="18" t="s">
        <v>6050</v>
      </c>
      <c r="C3606" s="31" t="n">
        <v>500</v>
      </c>
      <c r="D3606" s="31" t="n">
        <v>355</v>
      </c>
      <c r="E3606" s="31" t="n">
        <v>50</v>
      </c>
    </row>
    <row r="3607" customFormat="false" ht="12.75" hidden="false" customHeight="false" outlineLevel="0" collapsed="false">
      <c r="A3607" s="18" t="s">
        <v>6051</v>
      </c>
      <c r="B3607" s="18" t="s">
        <v>6052</v>
      </c>
      <c r="C3607" s="31" t="n">
        <v>613</v>
      </c>
      <c r="D3607" s="31" t="n">
        <v>411</v>
      </c>
      <c r="E3607" s="31" t="n">
        <v>49</v>
      </c>
    </row>
    <row r="3608" customFormat="false" ht="12.75" hidden="false" customHeight="false" outlineLevel="0" collapsed="false">
      <c r="A3608" s="18" t="s">
        <v>6053</v>
      </c>
      <c r="B3608" s="18" t="s">
        <v>6054</v>
      </c>
      <c r="C3608" s="31" t="n">
        <v>452</v>
      </c>
      <c r="D3608" s="31" t="n">
        <v>433</v>
      </c>
      <c r="E3608" s="31" t="n">
        <v>11</v>
      </c>
    </row>
    <row r="3609" customFormat="false" ht="12.75" hidden="false" customHeight="false" outlineLevel="0" collapsed="false">
      <c r="A3609" s="18" t="s">
        <v>6055</v>
      </c>
      <c r="B3609" s="18" t="s">
        <v>6056</v>
      </c>
      <c r="C3609" s="31" t="n">
        <v>427</v>
      </c>
      <c r="D3609" s="31" t="n">
        <v>211</v>
      </c>
      <c r="E3609" s="31" t="n">
        <v>58</v>
      </c>
    </row>
    <row r="3610" customFormat="false" ht="12.75" hidden="false" customHeight="false" outlineLevel="0" collapsed="false">
      <c r="A3610" s="18" t="s">
        <v>6057</v>
      </c>
      <c r="B3610" s="18" t="s">
        <v>6058</v>
      </c>
      <c r="C3610" s="31" t="n">
        <v>523</v>
      </c>
      <c r="D3610" s="31" t="n">
        <v>477</v>
      </c>
      <c r="E3610" s="31" t="n">
        <v>21</v>
      </c>
    </row>
    <row r="3611" customFormat="false" ht="12.75" hidden="false" customHeight="false" outlineLevel="0" collapsed="false">
      <c r="A3611" s="18" t="s">
        <v>6059</v>
      </c>
      <c r="B3611" s="18" t="s">
        <v>6060</v>
      </c>
      <c r="C3611" s="31" t="n">
        <v>860</v>
      </c>
      <c r="D3611" s="31" t="n">
        <v>717</v>
      </c>
      <c r="E3611" s="31" t="n">
        <v>61</v>
      </c>
    </row>
    <row r="3612" customFormat="false" ht="12.75" hidden="false" customHeight="false" outlineLevel="0" collapsed="false">
      <c r="A3612" s="18" t="s">
        <v>6061</v>
      </c>
      <c r="B3612" s="18" t="s">
        <v>6062</v>
      </c>
      <c r="C3612" s="31" t="n">
        <v>355</v>
      </c>
      <c r="D3612" s="31" t="n">
        <v>211</v>
      </c>
      <c r="E3612" s="31" t="n">
        <v>25</v>
      </c>
    </row>
    <row r="3613" customFormat="false" ht="12.75" hidden="false" customHeight="false" outlineLevel="0" collapsed="false">
      <c r="A3613" s="18" t="s">
        <v>6063</v>
      </c>
      <c r="B3613" s="18" t="s">
        <v>6064</v>
      </c>
      <c r="C3613" s="31" t="n">
        <v>728</v>
      </c>
      <c r="D3613" s="31" t="n">
        <v>550</v>
      </c>
      <c r="E3613" s="31" t="n">
        <v>64</v>
      </c>
    </row>
    <row r="3614" customFormat="false" ht="12.75" hidden="false" customHeight="false" outlineLevel="0" collapsed="false">
      <c r="A3614" s="18" t="s">
        <v>6065</v>
      </c>
      <c r="B3614" s="18" t="s">
        <v>6066</v>
      </c>
      <c r="C3614" s="31" t="n">
        <v>104</v>
      </c>
      <c r="D3614" s="31" t="n">
        <v>96</v>
      </c>
      <c r="E3614" s="31" t="n">
        <v>4</v>
      </c>
    </row>
    <row r="3615" customFormat="false" ht="12.75" hidden="false" customHeight="false" outlineLevel="0" collapsed="false">
      <c r="A3615" s="18" t="s">
        <v>6067</v>
      </c>
      <c r="B3615" s="18" t="s">
        <v>6068</v>
      </c>
      <c r="C3615" s="31" t="n">
        <v>749</v>
      </c>
      <c r="D3615" s="31" t="n">
        <v>569</v>
      </c>
      <c r="E3615" s="31" t="n">
        <v>65</v>
      </c>
    </row>
    <row r="3616" customFormat="false" ht="12.75" hidden="false" customHeight="false" outlineLevel="0" collapsed="false">
      <c r="A3616" s="18" t="s">
        <v>6069</v>
      </c>
      <c r="B3616" s="18" t="s">
        <v>6070</v>
      </c>
      <c r="C3616" s="31" t="n">
        <v>511</v>
      </c>
      <c r="D3616" s="31" t="n">
        <v>395</v>
      </c>
      <c r="E3616" s="31" t="n">
        <v>42</v>
      </c>
    </row>
    <row r="3617" customFormat="false" ht="12.75" hidden="false" customHeight="false" outlineLevel="0" collapsed="false">
      <c r="A3617" s="18" t="s">
        <v>6071</v>
      </c>
      <c r="B3617" s="18" t="s">
        <v>6072</v>
      </c>
      <c r="C3617" s="31" t="n">
        <v>1249</v>
      </c>
      <c r="D3617" s="31" t="n">
        <v>661</v>
      </c>
      <c r="E3617" s="31" t="n">
        <v>190</v>
      </c>
    </row>
    <row r="3618" customFormat="false" ht="12.75" hidden="false" customHeight="false" outlineLevel="0" collapsed="false">
      <c r="A3618" s="18" t="s">
        <v>6073</v>
      </c>
      <c r="B3618" s="18" t="s">
        <v>6074</v>
      </c>
      <c r="C3618" s="31" t="n">
        <v>1045</v>
      </c>
      <c r="D3618" s="31" t="n">
        <v>585</v>
      </c>
      <c r="E3618" s="31" t="n">
        <v>40</v>
      </c>
    </row>
    <row r="3619" customFormat="false" ht="12.75" hidden="false" customHeight="false" outlineLevel="0" collapsed="false">
      <c r="A3619" s="18" t="s">
        <v>6075</v>
      </c>
      <c r="B3619" s="18" t="s">
        <v>6076</v>
      </c>
      <c r="C3619" s="31" t="n">
        <v>677</v>
      </c>
      <c r="D3619" s="31" t="n">
        <v>161</v>
      </c>
      <c r="E3619" s="31" t="n">
        <v>40</v>
      </c>
    </row>
    <row r="3620" customFormat="false" ht="12.75" hidden="false" customHeight="false" outlineLevel="0" collapsed="false">
      <c r="A3620" s="18" t="s">
        <v>6077</v>
      </c>
      <c r="B3620" s="18" t="s">
        <v>6078</v>
      </c>
      <c r="C3620" s="31" t="n">
        <v>902</v>
      </c>
      <c r="D3620" s="31" t="n">
        <v>706</v>
      </c>
      <c r="E3620" s="31" t="n">
        <v>72</v>
      </c>
    </row>
    <row r="3621" customFormat="false" ht="12.75" hidden="false" customHeight="false" outlineLevel="0" collapsed="false">
      <c r="A3621" s="18" t="s">
        <v>6079</v>
      </c>
      <c r="B3621" s="18" t="s">
        <v>6080</v>
      </c>
      <c r="C3621" s="31" t="n">
        <v>245</v>
      </c>
      <c r="D3621" s="31" t="n">
        <v>166</v>
      </c>
      <c r="E3621" s="31" t="n">
        <v>27</v>
      </c>
    </row>
    <row r="3622" customFormat="false" ht="12.75" hidden="false" customHeight="false" outlineLevel="0" collapsed="false">
      <c r="A3622" s="18" t="s">
        <v>6081</v>
      </c>
      <c r="B3622" s="18" t="s">
        <v>6082</v>
      </c>
      <c r="C3622" s="31" t="n">
        <v>383</v>
      </c>
      <c r="D3622" s="31" t="n">
        <v>272</v>
      </c>
      <c r="E3622" s="31" t="n">
        <v>38</v>
      </c>
    </row>
    <row r="3623" customFormat="false" ht="12.75" hidden="false" customHeight="false" outlineLevel="0" collapsed="false">
      <c r="A3623" s="18" t="s">
        <v>6083</v>
      </c>
      <c r="B3623" s="18" t="s">
        <v>6084</v>
      </c>
      <c r="C3623" s="31" t="n">
        <v>650</v>
      </c>
      <c r="D3623" s="31" t="n">
        <v>539</v>
      </c>
      <c r="E3623" s="31" t="n">
        <v>47</v>
      </c>
    </row>
    <row r="3624" customFormat="false" ht="12.75" hidden="false" customHeight="false" outlineLevel="0" collapsed="false">
      <c r="A3624" s="18" t="s">
        <v>6085</v>
      </c>
      <c r="B3624" s="18" t="s">
        <v>6086</v>
      </c>
      <c r="C3624" s="31" t="n">
        <v>637</v>
      </c>
      <c r="D3624" s="31" t="n">
        <v>139</v>
      </c>
      <c r="E3624" s="31" t="n">
        <v>20</v>
      </c>
    </row>
    <row r="3625" customFormat="false" ht="12.75" hidden="false" customHeight="false" outlineLevel="0" collapsed="false">
      <c r="A3625" s="18" t="s">
        <v>6087</v>
      </c>
      <c r="B3625" s="18" t="s">
        <v>6088</v>
      </c>
      <c r="C3625" s="31" t="n">
        <v>371</v>
      </c>
      <c r="D3625" s="31" t="n">
        <v>357</v>
      </c>
      <c r="E3625" s="31" t="n">
        <v>8</v>
      </c>
    </row>
    <row r="3626" customFormat="false" ht="12.75" hidden="false" customHeight="false" outlineLevel="0" collapsed="false">
      <c r="A3626" s="18" t="s">
        <v>6089</v>
      </c>
      <c r="B3626" s="18" t="s">
        <v>6090</v>
      </c>
      <c r="C3626" s="31" t="n">
        <v>1157</v>
      </c>
      <c r="D3626" s="31" t="n">
        <v>966</v>
      </c>
      <c r="E3626" s="31" t="n">
        <v>81</v>
      </c>
    </row>
    <row r="3627" customFormat="false" ht="12.75" hidden="false" customHeight="false" outlineLevel="0" collapsed="false">
      <c r="A3627" s="18" t="s">
        <v>6091</v>
      </c>
      <c r="B3627" s="18" t="s">
        <v>6092</v>
      </c>
      <c r="C3627" s="31" t="n">
        <v>428</v>
      </c>
      <c r="D3627" s="31" t="n">
        <v>339</v>
      </c>
      <c r="E3627" s="31" t="n">
        <v>32</v>
      </c>
    </row>
    <row r="3628" customFormat="false" ht="12.75" hidden="false" customHeight="false" outlineLevel="0" collapsed="false">
      <c r="A3628" s="18" t="s">
        <v>6093</v>
      </c>
      <c r="B3628" s="18" t="s">
        <v>6094</v>
      </c>
      <c r="C3628" s="31" t="n">
        <v>708</v>
      </c>
      <c r="D3628" s="31" t="n">
        <v>604</v>
      </c>
      <c r="E3628" s="31" t="n">
        <v>44</v>
      </c>
    </row>
    <row r="3629" customFormat="false" ht="12.75" hidden="false" customHeight="false" outlineLevel="0" collapsed="false">
      <c r="A3629" s="18" t="s">
        <v>6095</v>
      </c>
      <c r="B3629" s="18" t="s">
        <v>6096</v>
      </c>
      <c r="C3629" s="31" t="n">
        <v>425</v>
      </c>
      <c r="D3629" s="31" t="n">
        <v>386</v>
      </c>
      <c r="E3629" s="31" t="n">
        <v>17</v>
      </c>
    </row>
    <row r="3630" customFormat="false" ht="12.75" hidden="false" customHeight="false" outlineLevel="0" collapsed="false">
      <c r="A3630" s="18" t="s">
        <v>6097</v>
      </c>
      <c r="B3630" s="18" t="s">
        <v>6098</v>
      </c>
      <c r="C3630" s="31" t="n">
        <v>747</v>
      </c>
      <c r="D3630" s="31" t="n">
        <v>410</v>
      </c>
      <c r="E3630" s="31" t="n">
        <v>78</v>
      </c>
    </row>
    <row r="3631" customFormat="false" ht="12.75" hidden="false" customHeight="false" outlineLevel="0" collapsed="false">
      <c r="A3631" s="18" t="s">
        <v>6099</v>
      </c>
      <c r="B3631" s="18" t="s">
        <v>6100</v>
      </c>
      <c r="C3631" s="31" t="n">
        <v>1299</v>
      </c>
      <c r="D3631" s="31" t="n">
        <v>970</v>
      </c>
      <c r="E3631" s="31" t="n">
        <v>120</v>
      </c>
    </row>
    <row r="3632" customFormat="false" ht="12.75" hidden="false" customHeight="false" outlineLevel="0" collapsed="false">
      <c r="A3632" s="18" t="s">
        <v>6101</v>
      </c>
      <c r="B3632" s="18" t="s">
        <v>6102</v>
      </c>
      <c r="C3632" s="31" t="n">
        <v>526</v>
      </c>
      <c r="D3632" s="31" t="n">
        <v>451</v>
      </c>
      <c r="E3632" s="31" t="n">
        <v>32</v>
      </c>
    </row>
    <row r="3633" customFormat="false" ht="12.75" hidden="false" customHeight="false" outlineLevel="0" collapsed="false">
      <c r="A3633" s="18" t="s">
        <v>6103</v>
      </c>
      <c r="B3633" s="18" t="s">
        <v>6104</v>
      </c>
      <c r="C3633" s="31" t="n">
        <v>229</v>
      </c>
      <c r="D3633" s="31" t="n">
        <v>221</v>
      </c>
      <c r="E3633" s="31" t="n">
        <v>4</v>
      </c>
    </row>
    <row r="3634" customFormat="false" ht="12.75" hidden="false" customHeight="false" outlineLevel="0" collapsed="false">
      <c r="A3634" s="18" t="s">
        <v>6105</v>
      </c>
      <c r="B3634" s="18" t="s">
        <v>6106</v>
      </c>
      <c r="C3634" s="31" t="n">
        <v>1278</v>
      </c>
      <c r="D3634" s="31" t="n">
        <v>721</v>
      </c>
      <c r="E3634" s="31" t="n">
        <v>115</v>
      </c>
    </row>
    <row r="3635" customFormat="false" ht="12.75" hidden="false" customHeight="false" outlineLevel="0" collapsed="false">
      <c r="A3635" s="18" t="s">
        <v>6107</v>
      </c>
      <c r="B3635" s="18" t="s">
        <v>6108</v>
      </c>
      <c r="C3635" s="31" t="n">
        <v>144</v>
      </c>
      <c r="D3635" s="31" t="n">
        <v>133</v>
      </c>
      <c r="E3635" s="31" t="n">
        <v>5</v>
      </c>
    </row>
    <row r="3636" customFormat="false" ht="12.75" hidden="false" customHeight="false" outlineLevel="0" collapsed="false">
      <c r="A3636" s="18" t="s">
        <v>6109</v>
      </c>
      <c r="B3636" s="18" t="s">
        <v>6110</v>
      </c>
      <c r="C3636" s="31" t="n">
        <v>418</v>
      </c>
      <c r="D3636" s="31" t="n">
        <v>387</v>
      </c>
      <c r="E3636" s="31" t="n">
        <v>14</v>
      </c>
    </row>
    <row r="3637" customFormat="false" ht="12.75" hidden="false" customHeight="false" outlineLevel="0" collapsed="false">
      <c r="A3637" s="18" t="s">
        <v>6111</v>
      </c>
      <c r="B3637" s="18" t="s">
        <v>6112</v>
      </c>
      <c r="C3637" s="31" t="n">
        <v>487</v>
      </c>
      <c r="D3637" s="31" t="n">
        <v>401</v>
      </c>
      <c r="E3637" s="31" t="n">
        <v>37</v>
      </c>
    </row>
    <row r="3638" customFormat="false" ht="12.75" hidden="false" customHeight="false" outlineLevel="0" collapsed="false">
      <c r="A3638" s="18" t="s">
        <v>6113</v>
      </c>
      <c r="B3638" s="18" t="s">
        <v>6114</v>
      </c>
      <c r="C3638" s="31" t="n">
        <v>562</v>
      </c>
      <c r="D3638" s="31" t="n">
        <v>483</v>
      </c>
      <c r="E3638" s="31" t="n">
        <v>33</v>
      </c>
    </row>
    <row r="3639" customFormat="false" ht="12.75" hidden="false" customHeight="false" outlineLevel="0" collapsed="false">
      <c r="A3639" s="18" t="s">
        <v>6115</v>
      </c>
      <c r="B3639" s="18" t="s">
        <v>6116</v>
      </c>
      <c r="C3639" s="31" t="n">
        <v>887</v>
      </c>
      <c r="D3639" s="31" t="n">
        <v>802</v>
      </c>
      <c r="E3639" s="31" t="n">
        <v>38</v>
      </c>
    </row>
    <row r="3640" customFormat="false" ht="12.75" hidden="false" customHeight="false" outlineLevel="0" collapsed="false">
      <c r="A3640" s="18" t="s">
        <v>6117</v>
      </c>
      <c r="B3640" s="18" t="s">
        <v>6118</v>
      </c>
      <c r="C3640" s="31" t="n">
        <v>370</v>
      </c>
      <c r="D3640" s="31" t="n">
        <v>339</v>
      </c>
      <c r="E3640" s="31" t="n">
        <v>14</v>
      </c>
    </row>
    <row r="3641" customFormat="false" ht="12.75" hidden="false" customHeight="false" outlineLevel="0" collapsed="false">
      <c r="A3641" s="18" t="s">
        <v>6119</v>
      </c>
      <c r="B3641" s="18" t="s">
        <v>6120</v>
      </c>
      <c r="C3641" s="31" t="n">
        <v>1115</v>
      </c>
      <c r="D3641" s="31" t="n">
        <v>947</v>
      </c>
      <c r="E3641" s="31" t="n">
        <v>71</v>
      </c>
    </row>
    <row r="3642" customFormat="false" ht="12.75" hidden="false" customHeight="false" outlineLevel="0" collapsed="false">
      <c r="A3642" s="18" t="s">
        <v>6121</v>
      </c>
      <c r="B3642" s="18" t="s">
        <v>6122</v>
      </c>
      <c r="C3642" s="31" t="n">
        <v>696</v>
      </c>
      <c r="D3642" s="31" t="n">
        <v>498</v>
      </c>
      <c r="E3642" s="31" t="n">
        <v>69</v>
      </c>
    </row>
    <row r="3643" customFormat="false" ht="12.75" hidden="false" customHeight="false" outlineLevel="0" collapsed="false">
      <c r="A3643" s="18" t="s">
        <v>6123</v>
      </c>
      <c r="B3643" s="18" t="s">
        <v>6124</v>
      </c>
      <c r="C3643" s="31" t="n">
        <v>798</v>
      </c>
      <c r="D3643" s="31" t="n">
        <v>680</v>
      </c>
      <c r="E3643" s="31" t="n">
        <v>50</v>
      </c>
    </row>
    <row r="3644" customFormat="false" ht="12.75" hidden="false" customHeight="false" outlineLevel="0" collapsed="false">
      <c r="A3644" s="18" t="s">
        <v>6125</v>
      </c>
      <c r="B3644" s="18" t="s">
        <v>6126</v>
      </c>
      <c r="C3644" s="31" t="n">
        <v>752</v>
      </c>
      <c r="D3644" s="31" t="n">
        <v>222</v>
      </c>
      <c r="E3644" s="31" t="n">
        <v>28</v>
      </c>
    </row>
    <row r="3645" customFormat="false" ht="12.75" hidden="false" customHeight="false" outlineLevel="0" collapsed="false">
      <c r="A3645" s="18" t="s">
        <v>6127</v>
      </c>
      <c r="B3645" s="18" t="s">
        <v>6128</v>
      </c>
      <c r="C3645" s="31" t="n">
        <v>602</v>
      </c>
      <c r="D3645" s="31" t="n">
        <v>474</v>
      </c>
      <c r="E3645" s="31" t="n">
        <v>46</v>
      </c>
    </row>
    <row r="3646" customFormat="false" ht="12.75" hidden="false" customHeight="false" outlineLevel="0" collapsed="false">
      <c r="A3646" s="18" t="s">
        <v>6129</v>
      </c>
      <c r="B3646" s="18" t="s">
        <v>6130</v>
      </c>
      <c r="C3646" s="31" t="n">
        <v>616</v>
      </c>
      <c r="D3646" s="31" t="n">
        <v>561</v>
      </c>
      <c r="E3646" s="31" t="n">
        <v>25</v>
      </c>
    </row>
    <row r="3647" customFormat="false" ht="12.75" hidden="false" customHeight="false" outlineLevel="0" collapsed="false">
      <c r="A3647" s="18" t="s">
        <v>6131</v>
      </c>
      <c r="B3647" s="18" t="s">
        <v>6132</v>
      </c>
      <c r="C3647" s="31" t="n">
        <v>382</v>
      </c>
      <c r="D3647" s="31" t="n">
        <v>291</v>
      </c>
      <c r="E3647" s="31" t="n">
        <v>33</v>
      </c>
    </row>
    <row r="3648" customFormat="false" ht="12.75" hidden="false" customHeight="false" outlineLevel="0" collapsed="false">
      <c r="A3648" s="18" t="s">
        <v>6133</v>
      </c>
      <c r="B3648" s="18" t="s">
        <v>6134</v>
      </c>
      <c r="C3648" s="31" t="n">
        <v>1232</v>
      </c>
      <c r="D3648" s="31" t="n">
        <v>1034</v>
      </c>
      <c r="E3648" s="31" t="n">
        <v>85</v>
      </c>
    </row>
    <row r="3649" customFormat="false" ht="12.75" hidden="false" customHeight="false" outlineLevel="0" collapsed="false">
      <c r="A3649" s="18" t="s">
        <v>6135</v>
      </c>
      <c r="B3649" s="18" t="s">
        <v>6136</v>
      </c>
      <c r="C3649" s="31" t="n">
        <v>855</v>
      </c>
      <c r="D3649" s="31" t="n">
        <v>640</v>
      </c>
      <c r="E3649" s="31" t="n">
        <v>77</v>
      </c>
    </row>
    <row r="3650" customFormat="false" ht="12.75" hidden="false" customHeight="false" outlineLevel="0" collapsed="false">
      <c r="A3650" s="18" t="s">
        <v>6137</v>
      </c>
      <c r="B3650" s="18" t="s">
        <v>6138</v>
      </c>
      <c r="C3650" s="31" t="n">
        <v>594</v>
      </c>
      <c r="D3650" s="31" t="n">
        <v>293</v>
      </c>
      <c r="E3650" s="31" t="n">
        <v>40</v>
      </c>
    </row>
    <row r="3651" customFormat="false" ht="12.75" hidden="false" customHeight="false" outlineLevel="0" collapsed="false">
      <c r="A3651" s="18" t="s">
        <v>6139</v>
      </c>
      <c r="B3651" s="18" t="s">
        <v>6140</v>
      </c>
      <c r="C3651" s="31" t="n">
        <v>1883</v>
      </c>
      <c r="D3651" s="31" t="n">
        <v>1440</v>
      </c>
      <c r="E3651" s="31" t="n">
        <v>161</v>
      </c>
    </row>
    <row r="3652" customFormat="false" ht="12.75" hidden="false" customHeight="false" outlineLevel="0" collapsed="false">
      <c r="A3652" s="18" t="s">
        <v>6141</v>
      </c>
      <c r="B3652" s="18" t="s">
        <v>6142</v>
      </c>
      <c r="C3652" s="31" t="n">
        <v>479</v>
      </c>
      <c r="D3652" s="31" t="n">
        <v>411</v>
      </c>
      <c r="E3652" s="31" t="n">
        <v>29</v>
      </c>
    </row>
    <row r="3653" customFormat="false" ht="12.75" hidden="false" customHeight="false" outlineLevel="0" collapsed="false">
      <c r="A3653" s="18" t="s">
        <v>6143</v>
      </c>
      <c r="B3653" s="18" t="s">
        <v>6144</v>
      </c>
      <c r="C3653" s="31" t="n">
        <v>752</v>
      </c>
      <c r="D3653" s="31" t="n">
        <v>629</v>
      </c>
      <c r="E3653" s="31" t="n">
        <v>52</v>
      </c>
    </row>
    <row r="3654" customFormat="false" ht="12.75" hidden="false" customHeight="false" outlineLevel="0" collapsed="false">
      <c r="A3654" s="18" t="s">
        <v>6145</v>
      </c>
      <c r="B3654" s="18" t="s">
        <v>6146</v>
      </c>
      <c r="C3654" s="31" t="n">
        <v>435</v>
      </c>
      <c r="D3654" s="31" t="n">
        <v>405</v>
      </c>
      <c r="E3654" s="31" t="n">
        <v>13</v>
      </c>
    </row>
    <row r="3655" customFormat="false" ht="12.75" hidden="false" customHeight="false" outlineLevel="0" collapsed="false">
      <c r="A3655" s="18" t="s">
        <v>6147</v>
      </c>
      <c r="B3655" s="18" t="s">
        <v>6148</v>
      </c>
      <c r="C3655" s="31" t="n">
        <v>1297</v>
      </c>
      <c r="D3655" s="31" t="n">
        <v>1175</v>
      </c>
      <c r="E3655" s="31" t="n">
        <v>56</v>
      </c>
    </row>
    <row r="3656" customFormat="false" ht="12.75" hidden="false" customHeight="false" outlineLevel="0" collapsed="false">
      <c r="A3656" s="18" t="s">
        <v>6149</v>
      </c>
      <c r="B3656" s="18" t="s">
        <v>6150</v>
      </c>
      <c r="C3656" s="31" t="n">
        <v>195</v>
      </c>
      <c r="D3656" s="31" t="n">
        <v>117</v>
      </c>
      <c r="E3656" s="31" t="n">
        <v>16</v>
      </c>
    </row>
    <row r="3657" customFormat="false" ht="12.75" hidden="false" customHeight="false" outlineLevel="0" collapsed="false">
      <c r="A3657" s="18" t="s">
        <v>6151</v>
      </c>
      <c r="B3657" s="18" t="s">
        <v>6152</v>
      </c>
      <c r="C3657" s="31" t="n">
        <v>821</v>
      </c>
      <c r="D3657" s="31" t="n">
        <v>581</v>
      </c>
      <c r="E3657" s="31" t="n">
        <v>83</v>
      </c>
    </row>
    <row r="3658" customFormat="false" ht="12.75" hidden="false" customHeight="false" outlineLevel="0" collapsed="false">
      <c r="A3658" s="18" t="s">
        <v>6153</v>
      </c>
      <c r="B3658" s="18" t="s">
        <v>6154</v>
      </c>
      <c r="C3658" s="31" t="n">
        <v>374</v>
      </c>
      <c r="D3658" s="31" t="n">
        <v>344</v>
      </c>
      <c r="E3658" s="31" t="n">
        <v>14</v>
      </c>
    </row>
    <row r="3659" customFormat="false" ht="12.75" hidden="false" customHeight="false" outlineLevel="0" collapsed="false">
      <c r="A3659" s="18" t="s">
        <v>6155</v>
      </c>
      <c r="B3659" s="18" t="s">
        <v>6156</v>
      </c>
      <c r="C3659" s="31" t="n">
        <v>240</v>
      </c>
      <c r="D3659" s="31" t="n">
        <v>224</v>
      </c>
      <c r="E3659" s="31" t="n">
        <v>7</v>
      </c>
    </row>
    <row r="3660" customFormat="false" ht="12.75" hidden="false" customHeight="false" outlineLevel="0" collapsed="false">
      <c r="A3660" s="18" t="s">
        <v>6157</v>
      </c>
      <c r="B3660" s="18" t="s">
        <v>6158</v>
      </c>
      <c r="C3660" s="31" t="n">
        <v>2711</v>
      </c>
      <c r="D3660" s="31" t="n">
        <v>672</v>
      </c>
      <c r="E3660" s="31" t="n">
        <v>65</v>
      </c>
    </row>
    <row r="3661" customFormat="false" ht="12.75" hidden="false" customHeight="false" outlineLevel="0" collapsed="false">
      <c r="A3661" s="18" t="s">
        <v>6159</v>
      </c>
      <c r="B3661" s="18" t="s">
        <v>6160</v>
      </c>
      <c r="C3661" s="31" t="n">
        <v>387</v>
      </c>
      <c r="D3661" s="31" t="n">
        <v>354</v>
      </c>
      <c r="E3661" s="31" t="n">
        <v>15</v>
      </c>
    </row>
    <row r="3662" customFormat="false" ht="12.75" hidden="false" customHeight="false" outlineLevel="0" collapsed="false">
      <c r="A3662" s="18" t="s">
        <v>6161</v>
      </c>
      <c r="B3662" s="18" t="s">
        <v>6162</v>
      </c>
      <c r="C3662" s="31" t="n">
        <v>379</v>
      </c>
      <c r="D3662" s="31" t="n">
        <v>349</v>
      </c>
      <c r="E3662" s="31" t="n">
        <v>14</v>
      </c>
    </row>
    <row r="3663" customFormat="false" ht="12.75" hidden="false" customHeight="false" outlineLevel="0" collapsed="false">
      <c r="A3663" s="18" t="s">
        <v>6163</v>
      </c>
      <c r="B3663" s="18" t="s">
        <v>6164</v>
      </c>
      <c r="C3663" s="31" t="n">
        <v>969</v>
      </c>
      <c r="D3663" s="31" t="n">
        <v>763</v>
      </c>
      <c r="E3663" s="31" t="n">
        <v>74</v>
      </c>
    </row>
    <row r="3664" customFormat="false" ht="12.75" hidden="false" customHeight="false" outlineLevel="0" collapsed="false">
      <c r="A3664" s="18" t="s">
        <v>6165</v>
      </c>
      <c r="B3664" s="18" t="s">
        <v>6166</v>
      </c>
      <c r="C3664" s="31" t="n">
        <v>631</v>
      </c>
      <c r="D3664" s="31" t="n">
        <v>584</v>
      </c>
      <c r="E3664" s="31" t="n">
        <v>21</v>
      </c>
    </row>
    <row r="3665" customFormat="false" ht="12.75" hidden="false" customHeight="false" outlineLevel="0" collapsed="false">
      <c r="A3665" s="18" t="s">
        <v>6167</v>
      </c>
      <c r="B3665" s="18" t="s">
        <v>6168</v>
      </c>
      <c r="C3665" s="31" t="n">
        <v>123</v>
      </c>
      <c r="D3665" s="31" t="n">
        <v>107</v>
      </c>
      <c r="E3665" s="31" t="n">
        <v>0</v>
      </c>
    </row>
    <row r="3666" customFormat="false" ht="12.75" hidden="false" customHeight="false" outlineLevel="0" collapsed="false">
      <c r="A3666" s="18" t="s">
        <v>6169</v>
      </c>
      <c r="B3666" s="18" t="s">
        <v>6170</v>
      </c>
      <c r="C3666" s="31" t="n">
        <v>1509</v>
      </c>
      <c r="D3666" s="31" t="n">
        <v>1096</v>
      </c>
      <c r="E3666" s="31" t="n">
        <v>141</v>
      </c>
    </row>
    <row r="3667" customFormat="false" ht="12.75" hidden="false" customHeight="false" outlineLevel="0" collapsed="false">
      <c r="A3667" s="18" t="s">
        <v>6171</v>
      </c>
      <c r="B3667" s="18" t="s">
        <v>6172</v>
      </c>
      <c r="C3667" s="31" t="n">
        <v>606</v>
      </c>
      <c r="D3667" s="31" t="n">
        <v>518</v>
      </c>
      <c r="E3667" s="31" t="n">
        <v>37</v>
      </c>
    </row>
    <row r="3668" customFormat="false" ht="12.75" hidden="false" customHeight="false" outlineLevel="0" collapsed="false">
      <c r="A3668" s="18" t="s">
        <v>6173</v>
      </c>
      <c r="B3668" s="18" t="s">
        <v>6174</v>
      </c>
      <c r="C3668" s="31" t="n">
        <v>210</v>
      </c>
      <c r="D3668" s="31" t="n">
        <v>149</v>
      </c>
      <c r="E3668" s="31" t="n">
        <v>21</v>
      </c>
    </row>
    <row r="3669" customFormat="false" ht="12.75" hidden="false" customHeight="false" outlineLevel="0" collapsed="false">
      <c r="A3669" s="18" t="s">
        <v>6175</v>
      </c>
      <c r="B3669" s="18" t="s">
        <v>6176</v>
      </c>
      <c r="C3669" s="31" t="n">
        <v>807</v>
      </c>
      <c r="D3669" s="31" t="n">
        <v>740</v>
      </c>
      <c r="E3669" s="31" t="n">
        <v>31</v>
      </c>
    </row>
    <row r="3670" customFormat="false" ht="12.75" hidden="false" customHeight="false" outlineLevel="0" collapsed="false">
      <c r="A3670" s="18" t="s">
        <v>6177</v>
      </c>
      <c r="B3670" s="18" t="s">
        <v>6178</v>
      </c>
      <c r="C3670" s="31" t="n">
        <v>280</v>
      </c>
      <c r="D3670" s="31" t="n">
        <v>238</v>
      </c>
      <c r="E3670" s="31" t="n">
        <v>18</v>
      </c>
    </row>
    <row r="3671" customFormat="false" ht="12.75" hidden="false" customHeight="false" outlineLevel="0" collapsed="false">
      <c r="A3671" s="18" t="s">
        <v>6179</v>
      </c>
      <c r="B3671" s="18" t="s">
        <v>6180</v>
      </c>
      <c r="C3671" s="31" t="n">
        <v>1247</v>
      </c>
      <c r="D3671" s="31" t="n">
        <v>500</v>
      </c>
      <c r="E3671" s="31" t="n">
        <v>100</v>
      </c>
    </row>
    <row r="3672" customFormat="false" ht="12.75" hidden="false" customHeight="false" outlineLevel="0" collapsed="false">
      <c r="A3672" s="18" t="s">
        <v>6181</v>
      </c>
      <c r="B3672" s="18" t="s">
        <v>6182</v>
      </c>
      <c r="C3672" s="31" t="n">
        <v>307</v>
      </c>
      <c r="D3672" s="31" t="n">
        <v>129</v>
      </c>
      <c r="E3672" s="31" t="n">
        <v>30</v>
      </c>
    </row>
    <row r="3673" customFormat="false" ht="12.75" hidden="false" customHeight="false" outlineLevel="0" collapsed="false">
      <c r="A3673" s="18" t="s">
        <v>6183</v>
      </c>
      <c r="B3673" s="18" t="s">
        <v>6184</v>
      </c>
      <c r="C3673" s="31" t="n">
        <v>450</v>
      </c>
      <c r="D3673" s="31" t="n">
        <v>388</v>
      </c>
      <c r="E3673" s="31" t="n">
        <v>26</v>
      </c>
    </row>
    <row r="3674" customFormat="false" ht="12.75" hidden="false" customHeight="false" outlineLevel="0" collapsed="false">
      <c r="A3674" s="18" t="s">
        <v>6185</v>
      </c>
      <c r="B3674" s="18" t="s">
        <v>6186</v>
      </c>
      <c r="C3674" s="31" t="n">
        <v>409</v>
      </c>
      <c r="D3674" s="31" t="n">
        <v>376</v>
      </c>
      <c r="E3674" s="31" t="n">
        <v>15</v>
      </c>
    </row>
    <row r="3675" customFormat="false" ht="12.75" hidden="false" customHeight="false" outlineLevel="0" collapsed="false">
      <c r="A3675" s="18" t="s">
        <v>6187</v>
      </c>
      <c r="B3675" s="18" t="s">
        <v>6188</v>
      </c>
      <c r="C3675" s="31" t="n">
        <v>390</v>
      </c>
      <c r="D3675" s="31" t="n">
        <v>208</v>
      </c>
      <c r="E3675" s="31" t="n">
        <v>52</v>
      </c>
    </row>
    <row r="3676" customFormat="false" ht="12.75" hidden="false" customHeight="false" outlineLevel="0" collapsed="false">
      <c r="A3676" s="25" t="s">
        <v>6189</v>
      </c>
      <c r="B3676" s="25" t="s">
        <v>6190</v>
      </c>
      <c r="C3676" s="32" t="n">
        <v>197565</v>
      </c>
      <c r="D3676" s="32" t="n">
        <v>133487</v>
      </c>
      <c r="E3676" s="32" t="n">
        <v>14313</v>
      </c>
    </row>
    <row r="3678" customFormat="false" ht="12.75" hidden="false" customHeight="false" outlineLevel="0" collapsed="false">
      <c r="A3678" s="25" t="s">
        <v>6191</v>
      </c>
      <c r="B3678" s="25" t="s">
        <v>6192</v>
      </c>
      <c r="C3678" s="33" t="n">
        <v>199298</v>
      </c>
      <c r="D3678" s="33" t="n">
        <v>134396</v>
      </c>
      <c r="E3678" s="33" t="n">
        <v>14457</v>
      </c>
    </row>
    <row r="3680" customFormat="false" ht="12.75" hidden="false" customHeight="false" outlineLevel="0" collapsed="false">
      <c r="A3680" s="18" t="s">
        <v>6193</v>
      </c>
      <c r="B3680" s="18" t="s">
        <v>6194</v>
      </c>
      <c r="C3680" s="31" t="n">
        <v>591</v>
      </c>
      <c r="D3680" s="31" t="n">
        <v>91</v>
      </c>
      <c r="E3680" s="31" t="n">
        <v>28</v>
      </c>
    </row>
    <row r="3681" customFormat="false" ht="12.75" hidden="false" customHeight="false" outlineLevel="0" collapsed="false">
      <c r="A3681" s="18" t="s">
        <v>6195</v>
      </c>
      <c r="B3681" s="18" t="s">
        <v>6196</v>
      </c>
      <c r="C3681" s="31" t="n">
        <v>1702</v>
      </c>
      <c r="D3681" s="31" t="n">
        <v>179</v>
      </c>
      <c r="E3681" s="31" t="n">
        <v>79</v>
      </c>
    </row>
    <row r="3682" customFormat="false" ht="12.75" hidden="false" customHeight="false" outlineLevel="0" collapsed="false">
      <c r="A3682" s="18" t="s">
        <v>6197</v>
      </c>
      <c r="B3682" s="18" t="s">
        <v>6198</v>
      </c>
      <c r="C3682" s="31" t="n">
        <v>631</v>
      </c>
      <c r="D3682" s="31" t="n">
        <v>81</v>
      </c>
      <c r="E3682" s="31" t="n">
        <v>22</v>
      </c>
    </row>
    <row r="3683" customFormat="false" ht="12.75" hidden="false" customHeight="false" outlineLevel="0" collapsed="false">
      <c r="A3683" s="18" t="s">
        <v>6199</v>
      </c>
      <c r="B3683" s="18" t="s">
        <v>6200</v>
      </c>
      <c r="C3683" s="31" t="n">
        <v>624</v>
      </c>
      <c r="D3683" s="31" t="n">
        <v>86</v>
      </c>
      <c r="E3683" s="31" t="n">
        <v>43</v>
      </c>
    </row>
    <row r="3684" customFormat="false" ht="12.75" hidden="false" customHeight="false" outlineLevel="0" collapsed="false">
      <c r="A3684" s="18" t="s">
        <v>6201</v>
      </c>
      <c r="B3684" s="18" t="s">
        <v>6202</v>
      </c>
      <c r="C3684" s="31" t="n">
        <v>735</v>
      </c>
      <c r="D3684" s="31" t="n">
        <v>133</v>
      </c>
      <c r="E3684" s="31" t="n">
        <v>49</v>
      </c>
    </row>
    <row r="3685" customFormat="false" ht="12.75" hidden="false" customHeight="false" outlineLevel="0" collapsed="false">
      <c r="A3685" s="18" t="s">
        <v>6203</v>
      </c>
      <c r="B3685" s="18" t="s">
        <v>6204</v>
      </c>
      <c r="C3685" s="31" t="n">
        <v>580</v>
      </c>
      <c r="D3685" s="31" t="n">
        <v>101</v>
      </c>
      <c r="E3685" s="31" t="n">
        <v>45</v>
      </c>
    </row>
    <row r="3686" customFormat="false" ht="12.75" hidden="false" customHeight="false" outlineLevel="0" collapsed="false">
      <c r="A3686" s="18" t="s">
        <v>6205</v>
      </c>
      <c r="B3686" s="18" t="s">
        <v>6206</v>
      </c>
      <c r="C3686" s="31" t="n">
        <v>519</v>
      </c>
      <c r="D3686" s="31" t="n">
        <v>39</v>
      </c>
      <c r="E3686" s="31" t="n">
        <v>19</v>
      </c>
    </row>
    <row r="3687" customFormat="false" ht="12.75" hidden="false" customHeight="false" outlineLevel="0" collapsed="false">
      <c r="A3687" s="25" t="s">
        <v>6207</v>
      </c>
      <c r="B3687" s="25" t="s">
        <v>6208</v>
      </c>
      <c r="C3687" s="32" t="n">
        <v>5382</v>
      </c>
      <c r="D3687" s="32" t="n">
        <v>710</v>
      </c>
      <c r="E3687" s="32" t="n">
        <v>285</v>
      </c>
    </row>
    <row r="3689" customFormat="false" ht="12.75" hidden="false" customHeight="false" outlineLevel="0" collapsed="false">
      <c r="A3689" s="25" t="s">
        <v>6209</v>
      </c>
      <c r="B3689" s="25" t="s">
        <v>6210</v>
      </c>
      <c r="C3689" s="33" t="n">
        <v>5382</v>
      </c>
      <c r="D3689" s="33" t="n">
        <v>710</v>
      </c>
      <c r="E3689" s="33" t="n">
        <v>285</v>
      </c>
    </row>
    <row r="3691" customFormat="false" ht="12.75" hidden="false" customHeight="false" outlineLevel="0" collapsed="false">
      <c r="A3691" s="18" t="s">
        <v>6211</v>
      </c>
      <c r="B3691" s="18" t="s">
        <v>6212</v>
      </c>
      <c r="C3691" s="31" t="n">
        <v>259</v>
      </c>
      <c r="D3691" s="31" t="n">
        <v>54</v>
      </c>
      <c r="E3691" s="31" t="n">
        <v>37</v>
      </c>
    </row>
    <row r="3692" customFormat="false" ht="12.75" hidden="false" customHeight="false" outlineLevel="0" collapsed="false">
      <c r="A3692" s="25" t="s">
        <v>6213</v>
      </c>
      <c r="B3692" s="25" t="s">
        <v>6214</v>
      </c>
      <c r="C3692" s="32" t="n">
        <v>259</v>
      </c>
      <c r="D3692" s="32" t="n">
        <v>54</v>
      </c>
      <c r="E3692" s="32" t="n">
        <v>37</v>
      </c>
    </row>
    <row r="3694" customFormat="false" ht="12.75" hidden="false" customHeight="false" outlineLevel="0" collapsed="false">
      <c r="A3694" s="18" t="s">
        <v>6215</v>
      </c>
      <c r="B3694" s="18" t="s">
        <v>6216</v>
      </c>
      <c r="C3694" s="31" t="n">
        <v>507</v>
      </c>
      <c r="D3694" s="31" t="n">
        <v>127</v>
      </c>
      <c r="E3694" s="31" t="n">
        <v>54</v>
      </c>
    </row>
    <row r="3695" customFormat="false" ht="12.75" hidden="false" customHeight="false" outlineLevel="0" collapsed="false">
      <c r="A3695" s="18" t="s">
        <v>6217</v>
      </c>
      <c r="B3695" s="18" t="s">
        <v>6218</v>
      </c>
      <c r="C3695" s="31" t="n">
        <v>480</v>
      </c>
      <c r="D3695" s="31" t="n">
        <v>65</v>
      </c>
      <c r="E3695" s="31" t="n">
        <v>37</v>
      </c>
    </row>
    <row r="3696" customFormat="false" ht="12.75" hidden="false" customHeight="false" outlineLevel="0" collapsed="false">
      <c r="A3696" s="25" t="s">
        <v>6219</v>
      </c>
      <c r="B3696" s="25" t="s">
        <v>6220</v>
      </c>
      <c r="C3696" s="32" t="n">
        <v>987</v>
      </c>
      <c r="D3696" s="32" t="n">
        <v>192</v>
      </c>
      <c r="E3696" s="32" t="n">
        <v>91</v>
      </c>
    </row>
    <row r="3698" customFormat="false" ht="12.75" hidden="false" customHeight="false" outlineLevel="0" collapsed="false">
      <c r="A3698" s="18" t="s">
        <v>6221</v>
      </c>
      <c r="B3698" s="18" t="s">
        <v>6222</v>
      </c>
      <c r="C3698" s="31" t="n">
        <v>458</v>
      </c>
      <c r="D3698" s="31" t="n">
        <v>210</v>
      </c>
      <c r="E3698" s="31" t="n">
        <v>54</v>
      </c>
    </row>
    <row r="3699" customFormat="false" ht="12.75" hidden="false" customHeight="false" outlineLevel="0" collapsed="false">
      <c r="A3699" s="25" t="s">
        <v>6223</v>
      </c>
      <c r="B3699" s="25" t="s">
        <v>6224</v>
      </c>
      <c r="C3699" s="32" t="n">
        <v>458</v>
      </c>
      <c r="D3699" s="32" t="n">
        <v>210</v>
      </c>
      <c r="E3699" s="32" t="n">
        <v>54</v>
      </c>
    </row>
    <row r="3701" customFormat="false" ht="12.75" hidden="false" customHeight="false" outlineLevel="0" collapsed="false">
      <c r="A3701" s="18" t="s">
        <v>6225</v>
      </c>
      <c r="B3701" s="18" t="s">
        <v>6226</v>
      </c>
      <c r="C3701" s="31" t="n">
        <v>345</v>
      </c>
      <c r="D3701" s="31" t="n">
        <v>126</v>
      </c>
      <c r="E3701" s="31" t="n">
        <v>43</v>
      </c>
    </row>
    <row r="3702" customFormat="false" ht="12.75" hidden="false" customHeight="false" outlineLevel="0" collapsed="false">
      <c r="A3702" s="18" t="s">
        <v>6227</v>
      </c>
      <c r="B3702" s="18" t="s">
        <v>6228</v>
      </c>
      <c r="C3702" s="31" t="n">
        <v>358</v>
      </c>
      <c r="D3702" s="31" t="n">
        <v>77</v>
      </c>
      <c r="E3702" s="31" t="n">
        <v>32</v>
      </c>
    </row>
    <row r="3703" customFormat="false" ht="12.75" hidden="false" customHeight="false" outlineLevel="0" collapsed="false">
      <c r="A3703" s="25" t="s">
        <v>6229</v>
      </c>
      <c r="B3703" s="25" t="s">
        <v>6230</v>
      </c>
      <c r="C3703" s="32" t="n">
        <v>703</v>
      </c>
      <c r="D3703" s="32" t="n">
        <v>203</v>
      </c>
      <c r="E3703" s="32" t="n">
        <v>75</v>
      </c>
    </row>
    <row r="3705" customFormat="false" ht="12.75" hidden="false" customHeight="false" outlineLevel="0" collapsed="false">
      <c r="A3705" s="18" t="s">
        <v>6231</v>
      </c>
      <c r="B3705" s="18" t="s">
        <v>6232</v>
      </c>
      <c r="C3705" s="31" t="n">
        <v>291</v>
      </c>
      <c r="D3705" s="31" t="n">
        <v>69</v>
      </c>
      <c r="E3705" s="31" t="n">
        <v>44</v>
      </c>
    </row>
    <row r="3706" customFormat="false" ht="12.75" hidden="false" customHeight="false" outlineLevel="0" collapsed="false">
      <c r="A3706" s="18" t="s">
        <v>6233</v>
      </c>
      <c r="B3706" s="18" t="s">
        <v>6234</v>
      </c>
      <c r="C3706" s="31" t="n">
        <v>351</v>
      </c>
      <c r="D3706" s="31" t="n">
        <v>88</v>
      </c>
      <c r="E3706" s="31" t="n">
        <v>44</v>
      </c>
    </row>
    <row r="3707" customFormat="false" ht="12.75" hidden="false" customHeight="false" outlineLevel="0" collapsed="false">
      <c r="A3707" s="25" t="s">
        <v>6235</v>
      </c>
      <c r="B3707" s="25" t="s">
        <v>6236</v>
      </c>
      <c r="C3707" s="32" t="n">
        <v>642</v>
      </c>
      <c r="D3707" s="32" t="n">
        <v>157</v>
      </c>
      <c r="E3707" s="32" t="n">
        <v>88</v>
      </c>
    </row>
    <row r="3709" customFormat="false" ht="12.75" hidden="false" customHeight="false" outlineLevel="0" collapsed="false">
      <c r="A3709" s="25" t="s">
        <v>6237</v>
      </c>
      <c r="B3709" s="25" t="s">
        <v>6238</v>
      </c>
      <c r="C3709" s="33" t="n">
        <v>3049</v>
      </c>
      <c r="D3709" s="33" t="n">
        <v>816</v>
      </c>
      <c r="E3709" s="33" t="n">
        <v>345</v>
      </c>
    </row>
    <row r="3711" customFormat="false" ht="12.75" hidden="false" customHeight="false" outlineLevel="0" collapsed="false">
      <c r="A3711" s="18" t="s">
        <v>6239</v>
      </c>
      <c r="B3711" s="18" t="s">
        <v>6240</v>
      </c>
      <c r="C3711" s="31" t="n">
        <v>265</v>
      </c>
      <c r="D3711" s="31" t="n">
        <v>135</v>
      </c>
      <c r="E3711" s="31" t="n">
        <v>39</v>
      </c>
    </row>
    <row r="3712" customFormat="false" ht="12.75" hidden="false" customHeight="false" outlineLevel="0" collapsed="false">
      <c r="A3712" s="25" t="s">
        <v>6241</v>
      </c>
      <c r="B3712" s="25" t="s">
        <v>6242</v>
      </c>
      <c r="C3712" s="32" t="n">
        <v>265</v>
      </c>
      <c r="D3712" s="32" t="n">
        <v>135</v>
      </c>
      <c r="E3712" s="32" t="n">
        <v>39</v>
      </c>
    </row>
    <row r="3714" customFormat="false" ht="12.75" hidden="false" customHeight="false" outlineLevel="0" collapsed="false">
      <c r="A3714" s="18" t="s">
        <v>6243</v>
      </c>
      <c r="B3714" s="18" t="s">
        <v>6244</v>
      </c>
      <c r="C3714" s="31" t="n">
        <v>673</v>
      </c>
      <c r="D3714" s="31" t="n">
        <v>76</v>
      </c>
      <c r="E3714" s="31" t="n">
        <v>32</v>
      </c>
    </row>
    <row r="3715" customFormat="false" ht="12.75" hidden="false" customHeight="false" outlineLevel="0" collapsed="false">
      <c r="A3715" s="18" t="s">
        <v>6245</v>
      </c>
      <c r="B3715" s="18" t="s">
        <v>6246</v>
      </c>
      <c r="C3715" s="31" t="n">
        <v>234</v>
      </c>
      <c r="D3715" s="31" t="n">
        <v>34</v>
      </c>
      <c r="E3715" s="31" t="n">
        <v>21</v>
      </c>
    </row>
    <row r="3716" customFormat="false" ht="12.75" hidden="false" customHeight="false" outlineLevel="0" collapsed="false">
      <c r="A3716" s="18" t="s">
        <v>6247</v>
      </c>
      <c r="B3716" s="18" t="s">
        <v>6248</v>
      </c>
      <c r="C3716" s="31" t="n">
        <v>999</v>
      </c>
      <c r="D3716" s="31" t="n">
        <v>48</v>
      </c>
      <c r="E3716" s="31" t="n">
        <v>24</v>
      </c>
    </row>
    <row r="3717" customFormat="false" ht="12.75" hidden="false" customHeight="false" outlineLevel="0" collapsed="false">
      <c r="A3717" s="18" t="s">
        <v>6249</v>
      </c>
      <c r="B3717" s="18" t="s">
        <v>6250</v>
      </c>
      <c r="C3717" s="31" t="n">
        <v>692</v>
      </c>
      <c r="D3717" s="31" t="n">
        <v>61</v>
      </c>
      <c r="E3717" s="31" t="n">
        <v>26</v>
      </c>
    </row>
    <row r="3718" customFormat="false" ht="12.75" hidden="false" customHeight="false" outlineLevel="0" collapsed="false">
      <c r="A3718" s="18" t="s">
        <v>6251</v>
      </c>
      <c r="B3718" s="18" t="s">
        <v>6252</v>
      </c>
      <c r="C3718" s="31" t="n">
        <v>315</v>
      </c>
      <c r="D3718" s="31" t="n">
        <v>28</v>
      </c>
      <c r="E3718" s="31" t="n">
        <v>19</v>
      </c>
    </row>
    <row r="3719" customFormat="false" ht="12.75" hidden="false" customHeight="false" outlineLevel="0" collapsed="false">
      <c r="A3719" s="25" t="s">
        <v>6253</v>
      </c>
      <c r="B3719" s="25" t="s">
        <v>6254</v>
      </c>
      <c r="C3719" s="32" t="n">
        <v>2913</v>
      </c>
      <c r="D3719" s="32" t="n">
        <v>247</v>
      </c>
      <c r="E3719" s="32" t="n">
        <v>122</v>
      </c>
    </row>
    <row r="3721" customFormat="false" ht="12.75" hidden="false" customHeight="false" outlineLevel="0" collapsed="false">
      <c r="A3721" s="18" t="s">
        <v>6255</v>
      </c>
      <c r="B3721" s="18" t="s">
        <v>6256</v>
      </c>
      <c r="C3721" s="31" t="n">
        <v>92</v>
      </c>
      <c r="D3721" s="31" t="n">
        <v>18</v>
      </c>
      <c r="E3721" s="31" t="n">
        <v>8</v>
      </c>
    </row>
    <row r="3722" customFormat="false" ht="12.75" hidden="false" customHeight="false" outlineLevel="0" collapsed="false">
      <c r="A3722" s="18" t="s">
        <v>6257</v>
      </c>
      <c r="B3722" s="18" t="s">
        <v>6258</v>
      </c>
      <c r="C3722" s="31" t="n">
        <v>374</v>
      </c>
      <c r="D3722" s="31" t="n">
        <v>210</v>
      </c>
      <c r="E3722" s="31" t="n">
        <v>38</v>
      </c>
    </row>
    <row r="3723" customFormat="false" ht="12.75" hidden="false" customHeight="false" outlineLevel="0" collapsed="false">
      <c r="A3723" s="18" t="s">
        <v>6259</v>
      </c>
      <c r="B3723" s="18" t="s">
        <v>6260</v>
      </c>
      <c r="C3723" s="31" t="n">
        <v>392</v>
      </c>
      <c r="D3723" s="31" t="n">
        <v>178</v>
      </c>
      <c r="E3723" s="31" t="n">
        <v>73</v>
      </c>
    </row>
    <row r="3724" customFormat="false" ht="12.75" hidden="false" customHeight="false" outlineLevel="0" collapsed="false">
      <c r="A3724" s="18" t="s">
        <v>6261</v>
      </c>
      <c r="B3724" s="18" t="s">
        <v>6262</v>
      </c>
      <c r="C3724" s="31" t="n">
        <v>383</v>
      </c>
      <c r="D3724" s="31" t="n">
        <v>216</v>
      </c>
      <c r="E3724" s="31" t="n">
        <v>59</v>
      </c>
    </row>
    <row r="3725" customFormat="false" ht="12.75" hidden="false" customHeight="false" outlineLevel="0" collapsed="false">
      <c r="A3725" s="25" t="s">
        <v>6263</v>
      </c>
      <c r="B3725" s="25" t="s">
        <v>6264</v>
      </c>
      <c r="C3725" s="32" t="n">
        <v>1241</v>
      </c>
      <c r="D3725" s="32" t="n">
        <v>622</v>
      </c>
      <c r="E3725" s="32" t="n">
        <v>178</v>
      </c>
    </row>
    <row r="3727" customFormat="false" ht="12.75" hidden="false" customHeight="false" outlineLevel="0" collapsed="false">
      <c r="A3727" s="18" t="s">
        <v>6265</v>
      </c>
      <c r="B3727" s="18" t="s">
        <v>6266</v>
      </c>
      <c r="C3727" s="31" t="n">
        <v>99</v>
      </c>
      <c r="D3727" s="31" t="n">
        <v>28</v>
      </c>
      <c r="E3727" s="31" t="n">
        <v>10</v>
      </c>
    </row>
    <row r="3728" customFormat="false" ht="12.75" hidden="false" customHeight="false" outlineLevel="0" collapsed="false">
      <c r="A3728" s="18" t="s">
        <v>6267</v>
      </c>
      <c r="B3728" s="18" t="s">
        <v>6268</v>
      </c>
      <c r="C3728" s="31" t="n">
        <v>439</v>
      </c>
      <c r="D3728" s="31" t="n">
        <v>118</v>
      </c>
      <c r="E3728" s="31" t="n">
        <v>55</v>
      </c>
    </row>
    <row r="3729" customFormat="false" ht="12.75" hidden="false" customHeight="false" outlineLevel="0" collapsed="false">
      <c r="A3729" s="18" t="s">
        <v>6269</v>
      </c>
      <c r="B3729" s="18" t="s">
        <v>6270</v>
      </c>
      <c r="C3729" s="31" t="n">
        <v>546</v>
      </c>
      <c r="D3729" s="31" t="n">
        <v>101</v>
      </c>
      <c r="E3729" s="31" t="n">
        <v>46</v>
      </c>
    </row>
    <row r="3730" customFormat="false" ht="12.75" hidden="false" customHeight="false" outlineLevel="0" collapsed="false">
      <c r="A3730" s="25" t="s">
        <v>6271</v>
      </c>
      <c r="B3730" s="25" t="s">
        <v>6272</v>
      </c>
      <c r="C3730" s="32" t="n">
        <v>1084</v>
      </c>
      <c r="D3730" s="32" t="n">
        <v>247</v>
      </c>
      <c r="E3730" s="32" t="n">
        <v>111</v>
      </c>
    </row>
    <row r="3732" customFormat="false" ht="12.75" hidden="false" customHeight="false" outlineLevel="0" collapsed="false">
      <c r="A3732" s="18" t="s">
        <v>6273</v>
      </c>
      <c r="B3732" s="18" t="s">
        <v>6274</v>
      </c>
      <c r="C3732" s="31" t="n">
        <v>386</v>
      </c>
      <c r="D3732" s="31" t="n">
        <v>104</v>
      </c>
      <c r="E3732" s="31" t="n">
        <v>39</v>
      </c>
    </row>
    <row r="3733" customFormat="false" ht="12.75" hidden="false" customHeight="false" outlineLevel="0" collapsed="false">
      <c r="A3733" s="18" t="s">
        <v>6275</v>
      </c>
      <c r="B3733" s="18" t="s">
        <v>6276</v>
      </c>
      <c r="C3733" s="31" t="n">
        <v>346</v>
      </c>
      <c r="D3733" s="31" t="n">
        <v>108</v>
      </c>
      <c r="E3733" s="31" t="n">
        <v>36</v>
      </c>
    </row>
    <row r="3734" customFormat="false" ht="12.75" hidden="false" customHeight="false" outlineLevel="0" collapsed="false">
      <c r="A3734" s="18" t="s">
        <v>6277</v>
      </c>
      <c r="B3734" s="18" t="s">
        <v>6278</v>
      </c>
      <c r="C3734" s="31" t="n">
        <v>983</v>
      </c>
      <c r="D3734" s="31" t="n">
        <v>199</v>
      </c>
      <c r="E3734" s="31" t="n">
        <v>87</v>
      </c>
    </row>
    <row r="3735" customFormat="false" ht="12.75" hidden="false" customHeight="false" outlineLevel="0" collapsed="false">
      <c r="A3735" s="18" t="s">
        <v>6279</v>
      </c>
      <c r="B3735" s="18" t="s">
        <v>6280</v>
      </c>
      <c r="C3735" s="31" t="n">
        <v>134</v>
      </c>
      <c r="D3735" s="31" t="n">
        <v>33</v>
      </c>
      <c r="E3735" s="31" t="n">
        <v>15</v>
      </c>
    </row>
    <row r="3736" customFormat="false" ht="12.75" hidden="false" customHeight="false" outlineLevel="0" collapsed="false">
      <c r="A3736" s="25" t="s">
        <v>6281</v>
      </c>
      <c r="B3736" s="25" t="s">
        <v>6282</v>
      </c>
      <c r="C3736" s="32" t="n">
        <v>1849</v>
      </c>
      <c r="D3736" s="32" t="n">
        <v>444</v>
      </c>
      <c r="E3736" s="32" t="n">
        <v>177</v>
      </c>
    </row>
    <row r="3738" customFormat="false" ht="12.75" hidden="false" customHeight="false" outlineLevel="0" collapsed="false">
      <c r="A3738" s="18" t="s">
        <v>6283</v>
      </c>
      <c r="B3738" s="18" t="s">
        <v>6284</v>
      </c>
      <c r="C3738" s="31" t="n">
        <v>528</v>
      </c>
      <c r="D3738" s="31" t="n">
        <v>62</v>
      </c>
      <c r="E3738" s="31" t="n">
        <v>44</v>
      </c>
    </row>
    <row r="3739" customFormat="false" ht="12.75" hidden="false" customHeight="false" outlineLevel="0" collapsed="false">
      <c r="A3739" s="18" t="s">
        <v>6285</v>
      </c>
      <c r="B3739" s="18" t="s">
        <v>6286</v>
      </c>
      <c r="C3739" s="31" t="n">
        <v>570</v>
      </c>
      <c r="D3739" s="31" t="n">
        <v>86</v>
      </c>
      <c r="E3739" s="31" t="n">
        <v>55</v>
      </c>
    </row>
    <row r="3740" customFormat="false" ht="12.75" hidden="false" customHeight="false" outlineLevel="0" collapsed="false">
      <c r="A3740" s="18" t="s">
        <v>6287</v>
      </c>
      <c r="B3740" s="18" t="s">
        <v>6288</v>
      </c>
      <c r="C3740" s="31" t="n">
        <v>511</v>
      </c>
      <c r="D3740" s="31" t="n">
        <v>104</v>
      </c>
      <c r="E3740" s="31" t="n">
        <v>66</v>
      </c>
    </row>
    <row r="3741" customFormat="false" ht="12.75" hidden="false" customHeight="false" outlineLevel="0" collapsed="false">
      <c r="A3741" s="25" t="s">
        <v>6289</v>
      </c>
      <c r="B3741" s="25" t="s">
        <v>6290</v>
      </c>
      <c r="C3741" s="32" t="n">
        <v>1609</v>
      </c>
      <c r="D3741" s="32" t="n">
        <v>252</v>
      </c>
      <c r="E3741" s="32" t="n">
        <v>165</v>
      </c>
    </row>
    <row r="3743" customFormat="false" ht="12.75" hidden="false" customHeight="false" outlineLevel="0" collapsed="false">
      <c r="A3743" s="18" t="s">
        <v>6291</v>
      </c>
      <c r="B3743" s="18" t="s">
        <v>6292</v>
      </c>
      <c r="C3743" s="31" t="n">
        <v>981</v>
      </c>
      <c r="D3743" s="31" t="n">
        <v>369</v>
      </c>
      <c r="E3743" s="31" t="n">
        <v>108</v>
      </c>
    </row>
    <row r="3744" customFormat="false" ht="12.75" hidden="false" customHeight="false" outlineLevel="0" collapsed="false">
      <c r="A3744" s="18" t="s">
        <v>6293</v>
      </c>
      <c r="B3744" s="18" t="s">
        <v>6294</v>
      </c>
      <c r="C3744" s="31" t="n">
        <v>904</v>
      </c>
      <c r="D3744" s="31" t="n">
        <v>293</v>
      </c>
      <c r="E3744" s="31" t="n">
        <v>105</v>
      </c>
    </row>
    <row r="3745" customFormat="false" ht="12.75" hidden="false" customHeight="false" outlineLevel="0" collapsed="false">
      <c r="A3745" s="18" t="s">
        <v>6295</v>
      </c>
      <c r="B3745" s="18" t="s">
        <v>6296</v>
      </c>
      <c r="C3745" s="31" t="n">
        <v>1113</v>
      </c>
      <c r="D3745" s="31" t="n">
        <v>223</v>
      </c>
      <c r="E3745" s="31" t="n">
        <v>94</v>
      </c>
    </row>
    <row r="3746" customFormat="false" ht="12.75" hidden="false" customHeight="false" outlineLevel="0" collapsed="false">
      <c r="A3746" s="25" t="s">
        <v>6297</v>
      </c>
      <c r="B3746" s="25" t="s">
        <v>6298</v>
      </c>
      <c r="C3746" s="32" t="n">
        <v>2998</v>
      </c>
      <c r="D3746" s="32" t="n">
        <v>885</v>
      </c>
      <c r="E3746" s="32" t="n">
        <v>307</v>
      </c>
    </row>
    <row r="3748" customFormat="false" ht="12.75" hidden="false" customHeight="false" outlineLevel="0" collapsed="false">
      <c r="A3748" s="18" t="s">
        <v>6299</v>
      </c>
      <c r="B3748" s="18" t="s">
        <v>6300</v>
      </c>
      <c r="C3748" s="31" t="n">
        <v>556</v>
      </c>
      <c r="D3748" s="31" t="n">
        <v>178</v>
      </c>
      <c r="E3748" s="31" t="n">
        <v>81</v>
      </c>
    </row>
    <row r="3749" customFormat="false" ht="12.75" hidden="false" customHeight="false" outlineLevel="0" collapsed="false">
      <c r="A3749" s="25" t="s">
        <v>6301</v>
      </c>
      <c r="B3749" s="25" t="s">
        <v>6302</v>
      </c>
      <c r="C3749" s="32" t="n">
        <v>556</v>
      </c>
      <c r="D3749" s="32" t="n">
        <v>178</v>
      </c>
      <c r="E3749" s="32" t="n">
        <v>81</v>
      </c>
    </row>
    <row r="3751" customFormat="false" ht="12.75" hidden="false" customHeight="false" outlineLevel="0" collapsed="false">
      <c r="A3751" s="18" t="s">
        <v>6303</v>
      </c>
      <c r="B3751" s="18" t="s">
        <v>6304</v>
      </c>
      <c r="C3751" s="31" t="n">
        <v>125</v>
      </c>
      <c r="D3751" s="31" t="n">
        <v>46</v>
      </c>
      <c r="E3751" s="31" t="n">
        <v>7</v>
      </c>
    </row>
    <row r="3752" customFormat="false" ht="12.75" hidden="false" customHeight="false" outlineLevel="0" collapsed="false">
      <c r="A3752" s="18" t="s">
        <v>6305</v>
      </c>
      <c r="B3752" s="18" t="s">
        <v>6306</v>
      </c>
      <c r="C3752" s="31" t="n">
        <v>241</v>
      </c>
      <c r="D3752" s="31" t="n">
        <v>64</v>
      </c>
      <c r="E3752" s="31" t="n">
        <v>20</v>
      </c>
    </row>
    <row r="3753" customFormat="false" ht="12.75" hidden="false" customHeight="false" outlineLevel="0" collapsed="false">
      <c r="A3753" s="25" t="s">
        <v>6307</v>
      </c>
      <c r="B3753" s="25" t="s">
        <v>6308</v>
      </c>
      <c r="C3753" s="32" t="n">
        <v>366</v>
      </c>
      <c r="D3753" s="32" t="n">
        <v>110</v>
      </c>
      <c r="E3753" s="32" t="n">
        <v>27</v>
      </c>
    </row>
    <row r="3755" customFormat="false" ht="12.75" hidden="false" customHeight="false" outlineLevel="0" collapsed="false">
      <c r="A3755" s="18" t="s">
        <v>6309</v>
      </c>
      <c r="B3755" s="18" t="s">
        <v>6310</v>
      </c>
      <c r="C3755" s="31" t="n">
        <v>516</v>
      </c>
      <c r="D3755" s="31" t="n">
        <v>302</v>
      </c>
      <c r="E3755" s="31" t="n">
        <v>53</v>
      </c>
    </row>
    <row r="3756" customFormat="false" ht="12.75" hidden="false" customHeight="false" outlineLevel="0" collapsed="false">
      <c r="A3756" s="18" t="s">
        <v>6311</v>
      </c>
      <c r="B3756" s="18" t="s">
        <v>6312</v>
      </c>
      <c r="C3756" s="31" t="n">
        <v>492</v>
      </c>
      <c r="D3756" s="31" t="n">
        <v>192</v>
      </c>
      <c r="E3756" s="31" t="n">
        <v>63</v>
      </c>
    </row>
    <row r="3757" customFormat="false" ht="12.75" hidden="false" customHeight="false" outlineLevel="0" collapsed="false">
      <c r="A3757" s="25" t="s">
        <v>6313</v>
      </c>
      <c r="B3757" s="25" t="s">
        <v>6314</v>
      </c>
      <c r="C3757" s="32" t="n">
        <v>1008</v>
      </c>
      <c r="D3757" s="32" t="n">
        <v>494</v>
      </c>
      <c r="E3757" s="32" t="n">
        <v>116</v>
      </c>
    </row>
    <row r="3759" customFormat="false" ht="12.75" hidden="false" customHeight="false" outlineLevel="0" collapsed="false">
      <c r="A3759" s="18" t="s">
        <v>6315</v>
      </c>
      <c r="B3759" s="18" t="s">
        <v>6316</v>
      </c>
      <c r="C3759" s="31" t="n">
        <v>522</v>
      </c>
      <c r="D3759" s="31" t="n">
        <v>105</v>
      </c>
      <c r="E3759" s="31" t="n">
        <v>47</v>
      </c>
    </row>
    <row r="3760" customFormat="false" ht="12.75" hidden="false" customHeight="false" outlineLevel="0" collapsed="false">
      <c r="A3760" s="18" t="s">
        <v>6317</v>
      </c>
      <c r="B3760" s="18" t="s">
        <v>6318</v>
      </c>
      <c r="C3760" s="31" t="n">
        <v>426</v>
      </c>
      <c r="D3760" s="31" t="n">
        <v>84</v>
      </c>
      <c r="E3760" s="31" t="n">
        <v>46</v>
      </c>
    </row>
    <row r="3761" customFormat="false" ht="12.75" hidden="false" customHeight="false" outlineLevel="0" collapsed="false">
      <c r="A3761" s="18" t="s">
        <v>6319</v>
      </c>
      <c r="B3761" s="18" t="s">
        <v>6320</v>
      </c>
      <c r="C3761" s="31" t="n">
        <v>422</v>
      </c>
      <c r="D3761" s="31" t="n">
        <v>71</v>
      </c>
      <c r="E3761" s="31" t="n">
        <v>35</v>
      </c>
    </row>
    <row r="3762" customFormat="false" ht="12.75" hidden="false" customHeight="false" outlineLevel="0" collapsed="false">
      <c r="A3762" s="25" t="s">
        <v>6321</v>
      </c>
      <c r="B3762" s="25" t="s">
        <v>6322</v>
      </c>
      <c r="C3762" s="32" t="n">
        <v>1370</v>
      </c>
      <c r="D3762" s="32" t="n">
        <v>260</v>
      </c>
      <c r="E3762" s="32" t="n">
        <v>128</v>
      </c>
    </row>
    <row r="3764" customFormat="false" ht="12.75" hidden="false" customHeight="false" outlineLevel="0" collapsed="false">
      <c r="A3764" s="18" t="s">
        <v>6323</v>
      </c>
      <c r="B3764" s="18" t="s">
        <v>1496</v>
      </c>
      <c r="C3764" s="31" t="n">
        <v>135</v>
      </c>
      <c r="D3764" s="31" t="n">
        <v>9</v>
      </c>
      <c r="E3764" s="31" t="n">
        <v>4</v>
      </c>
    </row>
    <row r="3765" customFormat="false" ht="12.75" hidden="false" customHeight="false" outlineLevel="0" collapsed="false">
      <c r="A3765" s="18" t="s">
        <v>6324</v>
      </c>
      <c r="B3765" s="18" t="s">
        <v>6325</v>
      </c>
      <c r="C3765" s="31" t="n">
        <v>563</v>
      </c>
      <c r="D3765" s="31" t="n">
        <v>111</v>
      </c>
      <c r="E3765" s="31" t="n">
        <v>55</v>
      </c>
    </row>
    <row r="3766" customFormat="false" ht="12.75" hidden="false" customHeight="false" outlineLevel="0" collapsed="false">
      <c r="A3766" s="18" t="s">
        <v>6326</v>
      </c>
      <c r="B3766" s="18" t="s">
        <v>6327</v>
      </c>
      <c r="C3766" s="31" t="n">
        <v>712</v>
      </c>
      <c r="D3766" s="31" t="n">
        <v>87</v>
      </c>
      <c r="E3766" s="31" t="n">
        <v>51</v>
      </c>
    </row>
    <row r="3767" customFormat="false" ht="12.75" hidden="false" customHeight="false" outlineLevel="0" collapsed="false">
      <c r="A3767" s="18" t="s">
        <v>6328</v>
      </c>
      <c r="B3767" s="18" t="s">
        <v>6329</v>
      </c>
      <c r="C3767" s="31" t="n">
        <v>536</v>
      </c>
      <c r="D3767" s="31" t="n">
        <v>114</v>
      </c>
      <c r="E3767" s="31" t="n">
        <v>44</v>
      </c>
    </row>
    <row r="3768" customFormat="false" ht="12.75" hidden="false" customHeight="false" outlineLevel="0" collapsed="false">
      <c r="A3768" s="18" t="s">
        <v>6330</v>
      </c>
      <c r="B3768" s="18" t="s">
        <v>6331</v>
      </c>
      <c r="C3768" s="31" t="n">
        <v>260</v>
      </c>
      <c r="D3768" s="31" t="n">
        <v>35</v>
      </c>
      <c r="E3768" s="31" t="n">
        <v>20</v>
      </c>
    </row>
    <row r="3769" customFormat="false" ht="12.75" hidden="false" customHeight="false" outlineLevel="0" collapsed="false">
      <c r="A3769" s="25" t="s">
        <v>6332</v>
      </c>
      <c r="B3769" s="25" t="s">
        <v>6333</v>
      </c>
      <c r="C3769" s="32" t="n">
        <v>2206</v>
      </c>
      <c r="D3769" s="32" t="n">
        <v>356</v>
      </c>
      <c r="E3769" s="32" t="n">
        <v>174</v>
      </c>
    </row>
    <row r="3771" customFormat="false" ht="12.75" hidden="false" customHeight="false" outlineLevel="0" collapsed="false">
      <c r="A3771" s="18" t="s">
        <v>6334</v>
      </c>
      <c r="B3771" s="18" t="s">
        <v>6335</v>
      </c>
      <c r="C3771" s="31" t="n">
        <v>378</v>
      </c>
      <c r="D3771" s="31" t="n">
        <v>42</v>
      </c>
      <c r="E3771" s="31" t="n">
        <v>33</v>
      </c>
    </row>
    <row r="3772" customFormat="false" ht="12.75" hidden="false" customHeight="false" outlineLevel="0" collapsed="false">
      <c r="A3772" s="18" t="s">
        <v>6336</v>
      </c>
      <c r="B3772" s="18" t="s">
        <v>6337</v>
      </c>
      <c r="C3772" s="31" t="n">
        <v>117</v>
      </c>
      <c r="D3772" s="31" t="n">
        <v>12</v>
      </c>
      <c r="E3772" s="31" t="n">
        <v>6</v>
      </c>
    </row>
    <row r="3773" customFormat="false" ht="12.75" hidden="false" customHeight="false" outlineLevel="0" collapsed="false">
      <c r="A3773" s="18" t="s">
        <v>6338</v>
      </c>
      <c r="B3773" s="18" t="s">
        <v>6339</v>
      </c>
      <c r="C3773" s="31" t="n">
        <v>464</v>
      </c>
      <c r="D3773" s="31" t="n">
        <v>49</v>
      </c>
      <c r="E3773" s="31" t="n">
        <v>18</v>
      </c>
    </row>
    <row r="3774" customFormat="false" ht="12.75" hidden="false" customHeight="false" outlineLevel="0" collapsed="false">
      <c r="A3774" s="25" t="s">
        <v>6340</v>
      </c>
      <c r="B3774" s="25" t="s">
        <v>6341</v>
      </c>
      <c r="C3774" s="32" t="n">
        <v>959</v>
      </c>
      <c r="D3774" s="32" t="n">
        <v>103</v>
      </c>
      <c r="E3774" s="32" t="n">
        <v>57</v>
      </c>
    </row>
    <row r="3776" customFormat="false" ht="12.75" hidden="false" customHeight="false" outlineLevel="0" collapsed="false">
      <c r="A3776" s="18" t="s">
        <v>6342</v>
      </c>
      <c r="B3776" s="18" t="s">
        <v>6343</v>
      </c>
      <c r="C3776" s="31" t="n">
        <v>534</v>
      </c>
      <c r="D3776" s="31" t="n">
        <v>127</v>
      </c>
      <c r="E3776" s="31" t="n">
        <v>62</v>
      </c>
    </row>
    <row r="3777" customFormat="false" ht="12.75" hidden="false" customHeight="false" outlineLevel="0" collapsed="false">
      <c r="A3777" s="18" t="s">
        <v>6344</v>
      </c>
      <c r="B3777" s="18" t="s">
        <v>6345</v>
      </c>
      <c r="C3777" s="31" t="n">
        <v>580</v>
      </c>
      <c r="D3777" s="31" t="n">
        <v>111</v>
      </c>
      <c r="E3777" s="31" t="n">
        <v>49</v>
      </c>
    </row>
    <row r="3778" customFormat="false" ht="12.75" hidden="false" customHeight="false" outlineLevel="0" collapsed="false">
      <c r="A3778" s="25" t="s">
        <v>6346</v>
      </c>
      <c r="B3778" s="25" t="s">
        <v>6347</v>
      </c>
      <c r="C3778" s="32" t="n">
        <v>1114</v>
      </c>
      <c r="D3778" s="32" t="n">
        <v>238</v>
      </c>
      <c r="E3778" s="32" t="n">
        <v>111</v>
      </c>
    </row>
    <row r="3780" customFormat="false" ht="12.75" hidden="false" customHeight="false" outlineLevel="0" collapsed="false">
      <c r="A3780" s="25" t="s">
        <v>6348</v>
      </c>
      <c r="B3780" s="25" t="s">
        <v>6349</v>
      </c>
      <c r="C3780" s="33" t="n">
        <v>19538</v>
      </c>
      <c r="D3780" s="33" t="n">
        <v>4571</v>
      </c>
      <c r="E3780" s="33" t="n">
        <v>1793</v>
      </c>
    </row>
    <row r="3782" customFormat="false" ht="12.75" hidden="false" customHeight="false" outlineLevel="0" collapsed="false">
      <c r="A3782" s="18" t="s">
        <v>6350</v>
      </c>
      <c r="B3782" s="18" t="s">
        <v>6351</v>
      </c>
      <c r="C3782" s="31" t="n">
        <v>196</v>
      </c>
      <c r="D3782" s="31" t="n">
        <v>59</v>
      </c>
      <c r="E3782" s="31" t="n">
        <v>15</v>
      </c>
    </row>
    <row r="3783" customFormat="false" ht="12.75" hidden="false" customHeight="false" outlineLevel="0" collapsed="false">
      <c r="A3783" s="18" t="s">
        <v>6352</v>
      </c>
      <c r="B3783" s="18" t="s">
        <v>6353</v>
      </c>
      <c r="C3783" s="31" t="n">
        <v>489</v>
      </c>
      <c r="D3783" s="31" t="n">
        <v>153</v>
      </c>
      <c r="E3783" s="31" t="n">
        <v>73</v>
      </c>
    </row>
    <row r="3784" customFormat="false" ht="12.75" hidden="false" customHeight="false" outlineLevel="0" collapsed="false">
      <c r="A3784" s="18" t="s">
        <v>6354</v>
      </c>
      <c r="B3784" s="18" t="s">
        <v>6355</v>
      </c>
      <c r="C3784" s="31" t="n">
        <v>782</v>
      </c>
      <c r="D3784" s="31" t="n">
        <v>138</v>
      </c>
      <c r="E3784" s="31" t="n">
        <v>63</v>
      </c>
    </row>
    <row r="3785" customFormat="false" ht="12.75" hidden="false" customHeight="false" outlineLevel="0" collapsed="false">
      <c r="A3785" s="18" t="s">
        <v>6356</v>
      </c>
      <c r="B3785" s="18" t="s">
        <v>6357</v>
      </c>
      <c r="C3785" s="31" t="n">
        <v>96</v>
      </c>
      <c r="D3785" s="31" t="n">
        <v>39</v>
      </c>
      <c r="E3785" s="31" t="n">
        <v>11</v>
      </c>
    </row>
    <row r="3786" customFormat="false" ht="12.75" hidden="false" customHeight="false" outlineLevel="0" collapsed="false">
      <c r="A3786" s="18" t="s">
        <v>6358</v>
      </c>
      <c r="B3786" s="18" t="s">
        <v>6359</v>
      </c>
      <c r="C3786" s="31" t="n">
        <v>111</v>
      </c>
      <c r="D3786" s="31" t="n">
        <v>22</v>
      </c>
      <c r="E3786" s="31" t="n">
        <v>21</v>
      </c>
    </row>
    <row r="3787" customFormat="false" ht="12.75" hidden="false" customHeight="false" outlineLevel="0" collapsed="false">
      <c r="A3787" s="18" t="s">
        <v>6360</v>
      </c>
      <c r="B3787" s="18" t="s">
        <v>6361</v>
      </c>
      <c r="C3787" s="31" t="n">
        <v>200</v>
      </c>
      <c r="D3787" s="31" t="n">
        <v>61</v>
      </c>
      <c r="E3787" s="31" t="n">
        <v>30</v>
      </c>
    </row>
    <row r="3788" customFormat="false" ht="12.75" hidden="false" customHeight="false" outlineLevel="0" collapsed="false">
      <c r="A3788" s="18" t="s">
        <v>6362</v>
      </c>
      <c r="B3788" s="18" t="s">
        <v>6363</v>
      </c>
      <c r="C3788" s="31" t="n">
        <v>385</v>
      </c>
      <c r="D3788" s="31" t="n">
        <v>74</v>
      </c>
      <c r="E3788" s="31" t="n">
        <v>33</v>
      </c>
    </row>
    <row r="3789" customFormat="false" ht="12.75" hidden="false" customHeight="false" outlineLevel="0" collapsed="false">
      <c r="A3789" s="25" t="s">
        <v>6364</v>
      </c>
      <c r="B3789" s="25" t="s">
        <v>6365</v>
      </c>
      <c r="C3789" s="32" t="n">
        <v>2259</v>
      </c>
      <c r="D3789" s="32" t="n">
        <v>546</v>
      </c>
      <c r="E3789" s="32" t="n">
        <v>246</v>
      </c>
    </row>
    <row r="3791" customFormat="false" ht="12.75" hidden="false" customHeight="false" outlineLevel="0" collapsed="false">
      <c r="A3791" s="18" t="s">
        <v>6366</v>
      </c>
      <c r="B3791" s="18" t="s">
        <v>6367</v>
      </c>
      <c r="C3791" s="31" t="n">
        <v>176</v>
      </c>
      <c r="D3791" s="31" t="n">
        <v>24</v>
      </c>
      <c r="E3791" s="31" t="n">
        <v>13</v>
      </c>
    </row>
    <row r="3792" customFormat="false" ht="12.75" hidden="false" customHeight="false" outlineLevel="0" collapsed="false">
      <c r="A3792" s="18" t="s">
        <v>6368</v>
      </c>
      <c r="B3792" s="18" t="s">
        <v>6369</v>
      </c>
      <c r="C3792" s="31" t="n">
        <v>960</v>
      </c>
      <c r="D3792" s="31" t="n">
        <v>117</v>
      </c>
      <c r="E3792" s="31" t="n">
        <v>70</v>
      </c>
    </row>
    <row r="3793" customFormat="false" ht="12.75" hidden="false" customHeight="false" outlineLevel="0" collapsed="false">
      <c r="A3793" s="18" t="s">
        <v>6370</v>
      </c>
      <c r="B3793" s="18" t="s">
        <v>6371</v>
      </c>
      <c r="C3793" s="31" t="n">
        <v>719</v>
      </c>
      <c r="D3793" s="31" t="n">
        <v>132</v>
      </c>
      <c r="E3793" s="31" t="n">
        <v>59</v>
      </c>
    </row>
    <row r="3794" customFormat="false" ht="12.75" hidden="false" customHeight="false" outlineLevel="0" collapsed="false">
      <c r="A3794" s="18" t="s">
        <v>6372</v>
      </c>
      <c r="B3794" s="18" t="s">
        <v>6373</v>
      </c>
      <c r="C3794" s="31" t="n">
        <v>272</v>
      </c>
      <c r="D3794" s="31" t="n">
        <v>67</v>
      </c>
      <c r="E3794" s="31" t="n">
        <v>21</v>
      </c>
    </row>
    <row r="3795" customFormat="false" ht="12.75" hidden="false" customHeight="false" outlineLevel="0" collapsed="false">
      <c r="A3795" s="18" t="s">
        <v>6374</v>
      </c>
      <c r="B3795" s="18" t="s">
        <v>6375</v>
      </c>
      <c r="C3795" s="31" t="n">
        <v>632</v>
      </c>
      <c r="D3795" s="31" t="n">
        <v>118</v>
      </c>
      <c r="E3795" s="31" t="n">
        <v>52</v>
      </c>
    </row>
    <row r="3796" customFormat="false" ht="12.75" hidden="false" customHeight="false" outlineLevel="0" collapsed="false">
      <c r="A3796" s="25" t="s">
        <v>6376</v>
      </c>
      <c r="B3796" s="25" t="s">
        <v>6377</v>
      </c>
      <c r="C3796" s="32" t="n">
        <v>2759</v>
      </c>
      <c r="D3796" s="32" t="n">
        <v>458</v>
      </c>
      <c r="E3796" s="32" t="n">
        <v>215</v>
      </c>
    </row>
    <row r="3798" customFormat="false" ht="12.75" hidden="false" customHeight="false" outlineLevel="0" collapsed="false">
      <c r="A3798" s="25" t="s">
        <v>6378</v>
      </c>
      <c r="B3798" s="25" t="s">
        <v>6379</v>
      </c>
      <c r="C3798" s="33" t="n">
        <v>5018</v>
      </c>
      <c r="D3798" s="33" t="n">
        <v>1004</v>
      </c>
      <c r="E3798" s="33" t="n">
        <v>461</v>
      </c>
    </row>
    <row r="3800" customFormat="false" ht="12.75" hidden="false" customHeight="false" outlineLevel="0" collapsed="false">
      <c r="A3800" s="18" t="s">
        <v>6380</v>
      </c>
      <c r="B3800" s="18" t="s">
        <v>6381</v>
      </c>
      <c r="C3800" s="31" t="n">
        <v>371</v>
      </c>
      <c r="D3800" s="31" t="n">
        <v>97</v>
      </c>
      <c r="E3800" s="31" t="n">
        <v>48</v>
      </c>
    </row>
    <row r="3801" customFormat="false" ht="12.75" hidden="false" customHeight="false" outlineLevel="0" collapsed="false">
      <c r="A3801" s="18" t="s">
        <v>6382</v>
      </c>
      <c r="B3801" s="18" t="s">
        <v>6383</v>
      </c>
      <c r="C3801" s="31" t="n">
        <v>568</v>
      </c>
      <c r="D3801" s="31" t="n">
        <v>95</v>
      </c>
      <c r="E3801" s="31" t="n">
        <v>60</v>
      </c>
    </row>
    <row r="3802" customFormat="false" ht="12.75" hidden="false" customHeight="false" outlineLevel="0" collapsed="false">
      <c r="A3802" s="25" t="s">
        <v>6384</v>
      </c>
      <c r="B3802" s="25" t="s">
        <v>6385</v>
      </c>
      <c r="C3802" s="32" t="n">
        <v>939</v>
      </c>
      <c r="D3802" s="32" t="n">
        <v>192</v>
      </c>
      <c r="E3802" s="32" t="n">
        <v>108</v>
      </c>
    </row>
    <row r="3804" customFormat="false" ht="12.75" hidden="false" customHeight="false" outlineLevel="0" collapsed="false">
      <c r="A3804" s="18" t="s">
        <v>6386</v>
      </c>
      <c r="B3804" s="18" t="s">
        <v>6387</v>
      </c>
      <c r="C3804" s="31" t="n">
        <v>331</v>
      </c>
      <c r="D3804" s="31" t="n">
        <v>81</v>
      </c>
      <c r="E3804" s="31" t="n">
        <v>58</v>
      </c>
    </row>
    <row r="3805" customFormat="false" ht="12.75" hidden="false" customHeight="false" outlineLevel="0" collapsed="false">
      <c r="A3805" s="18" t="s">
        <v>6388</v>
      </c>
      <c r="B3805" s="18" t="s">
        <v>6389</v>
      </c>
      <c r="C3805" s="31" t="n">
        <v>577</v>
      </c>
      <c r="D3805" s="31" t="n">
        <v>125</v>
      </c>
      <c r="E3805" s="31" t="n">
        <v>69</v>
      </c>
    </row>
    <row r="3806" customFormat="false" ht="12.75" hidden="false" customHeight="false" outlineLevel="0" collapsed="false">
      <c r="A3806" s="18" t="s">
        <v>6390</v>
      </c>
      <c r="B3806" s="18" t="s">
        <v>6391</v>
      </c>
      <c r="C3806" s="31" t="n">
        <v>231</v>
      </c>
      <c r="D3806" s="31" t="n">
        <v>66</v>
      </c>
      <c r="E3806" s="31" t="n">
        <v>36</v>
      </c>
    </row>
    <row r="3807" customFormat="false" ht="12.75" hidden="false" customHeight="false" outlineLevel="0" collapsed="false">
      <c r="A3807" s="25" t="s">
        <v>6392</v>
      </c>
      <c r="B3807" s="25" t="s">
        <v>6393</v>
      </c>
      <c r="C3807" s="32" t="n">
        <v>1139</v>
      </c>
      <c r="D3807" s="32" t="n">
        <v>272</v>
      </c>
      <c r="E3807" s="32" t="n">
        <v>163</v>
      </c>
    </row>
    <row r="3809" customFormat="false" ht="12.75" hidden="false" customHeight="false" outlineLevel="0" collapsed="false">
      <c r="A3809" s="18" t="s">
        <v>6394</v>
      </c>
      <c r="B3809" s="18" t="s">
        <v>6395</v>
      </c>
      <c r="C3809" s="31" t="n">
        <v>433</v>
      </c>
      <c r="D3809" s="31" t="n">
        <v>132</v>
      </c>
      <c r="E3809" s="31" t="n">
        <v>48</v>
      </c>
    </row>
    <row r="3810" customFormat="false" ht="12.75" hidden="false" customHeight="false" outlineLevel="0" collapsed="false">
      <c r="A3810" s="18" t="s">
        <v>6396</v>
      </c>
      <c r="B3810" s="18" t="s">
        <v>6397</v>
      </c>
      <c r="C3810" s="31" t="n">
        <v>409</v>
      </c>
      <c r="D3810" s="31" t="n">
        <v>71</v>
      </c>
      <c r="E3810" s="31" t="n">
        <v>47</v>
      </c>
    </row>
    <row r="3811" customFormat="false" ht="12.75" hidden="false" customHeight="false" outlineLevel="0" collapsed="false">
      <c r="A3811" s="18" t="s">
        <v>6398</v>
      </c>
      <c r="B3811" s="18" t="s">
        <v>6399</v>
      </c>
      <c r="C3811" s="31" t="n">
        <v>249</v>
      </c>
      <c r="D3811" s="31" t="n">
        <v>65</v>
      </c>
      <c r="E3811" s="31" t="n">
        <v>28</v>
      </c>
    </row>
    <row r="3812" customFormat="false" ht="12.75" hidden="false" customHeight="false" outlineLevel="0" collapsed="false">
      <c r="A3812" s="25" t="s">
        <v>6400</v>
      </c>
      <c r="B3812" s="25" t="s">
        <v>6401</v>
      </c>
      <c r="C3812" s="32" t="n">
        <v>1091</v>
      </c>
      <c r="D3812" s="32" t="n">
        <v>268</v>
      </c>
      <c r="E3812" s="32" t="n">
        <v>123</v>
      </c>
    </row>
    <row r="3814" customFormat="false" ht="12.75" hidden="false" customHeight="false" outlineLevel="0" collapsed="false">
      <c r="A3814" s="18" t="s">
        <v>6402</v>
      </c>
      <c r="B3814" s="18" t="s">
        <v>6403</v>
      </c>
      <c r="C3814" s="31" t="n">
        <v>405</v>
      </c>
      <c r="D3814" s="31" t="n">
        <v>148</v>
      </c>
      <c r="E3814" s="31" t="n">
        <v>50</v>
      </c>
    </row>
    <row r="3815" customFormat="false" ht="12.75" hidden="false" customHeight="false" outlineLevel="0" collapsed="false">
      <c r="A3815" s="18" t="s">
        <v>6404</v>
      </c>
      <c r="B3815" s="18" t="s">
        <v>6405</v>
      </c>
      <c r="C3815" s="31" t="n">
        <v>581</v>
      </c>
      <c r="D3815" s="31" t="n">
        <v>194</v>
      </c>
      <c r="E3815" s="31" t="n">
        <v>92</v>
      </c>
    </row>
    <row r="3816" customFormat="false" ht="12.75" hidden="false" customHeight="false" outlineLevel="0" collapsed="false">
      <c r="A3816" s="18" t="s">
        <v>6406</v>
      </c>
      <c r="B3816" s="18" t="s">
        <v>6407</v>
      </c>
      <c r="C3816" s="31" t="n">
        <v>436</v>
      </c>
      <c r="D3816" s="31" t="n">
        <v>88</v>
      </c>
      <c r="E3816" s="31" t="n">
        <v>69</v>
      </c>
    </row>
    <row r="3817" customFormat="false" ht="12.75" hidden="false" customHeight="false" outlineLevel="0" collapsed="false">
      <c r="A3817" s="25" t="s">
        <v>6408</v>
      </c>
      <c r="B3817" s="25" t="s">
        <v>6409</v>
      </c>
      <c r="C3817" s="32" t="n">
        <v>1422</v>
      </c>
      <c r="D3817" s="32" t="n">
        <v>430</v>
      </c>
      <c r="E3817" s="32" t="n">
        <v>211</v>
      </c>
    </row>
    <row r="3819" customFormat="false" ht="12.75" hidden="false" customHeight="false" outlineLevel="0" collapsed="false">
      <c r="A3819" s="18" t="s">
        <v>6410</v>
      </c>
      <c r="B3819" s="18" t="s">
        <v>6411</v>
      </c>
      <c r="C3819" s="31" t="n">
        <v>22</v>
      </c>
      <c r="D3819" s="31" t="n">
        <v>14</v>
      </c>
      <c r="E3819" s="31" t="n">
        <v>0</v>
      </c>
    </row>
    <row r="3820" customFormat="false" ht="12.75" hidden="false" customHeight="false" outlineLevel="0" collapsed="false">
      <c r="A3820" s="18" t="s">
        <v>6412</v>
      </c>
      <c r="B3820" s="18" t="s">
        <v>6413</v>
      </c>
      <c r="C3820" s="31" t="n">
        <v>105</v>
      </c>
      <c r="D3820" s="31" t="n">
        <v>35</v>
      </c>
      <c r="E3820" s="31" t="n">
        <v>5</v>
      </c>
    </row>
    <row r="3821" customFormat="false" ht="12.75" hidden="false" customHeight="false" outlineLevel="0" collapsed="false">
      <c r="A3821" s="18" t="s">
        <v>6414</v>
      </c>
      <c r="B3821" s="18" t="s">
        <v>6415</v>
      </c>
      <c r="C3821" s="31" t="n">
        <v>328</v>
      </c>
      <c r="D3821" s="31" t="n">
        <v>82</v>
      </c>
      <c r="E3821" s="31" t="n">
        <v>40</v>
      </c>
    </row>
    <row r="3822" customFormat="false" ht="12.75" hidden="false" customHeight="false" outlineLevel="0" collapsed="false">
      <c r="A3822" s="18" t="s">
        <v>6416</v>
      </c>
      <c r="B3822" s="18" t="s">
        <v>6417</v>
      </c>
      <c r="C3822" s="31" t="n">
        <v>439</v>
      </c>
      <c r="D3822" s="31" t="n">
        <v>107</v>
      </c>
      <c r="E3822" s="31" t="n">
        <v>49</v>
      </c>
    </row>
    <row r="3823" customFormat="false" ht="12.75" hidden="false" customHeight="false" outlineLevel="0" collapsed="false">
      <c r="A3823" s="25" t="s">
        <v>6418</v>
      </c>
      <c r="B3823" s="25" t="s">
        <v>6419</v>
      </c>
      <c r="C3823" s="32" t="n">
        <v>894</v>
      </c>
      <c r="D3823" s="32" t="n">
        <v>238</v>
      </c>
      <c r="E3823" s="32" t="n">
        <v>94</v>
      </c>
    </row>
    <row r="3825" customFormat="false" ht="12.75" hidden="false" customHeight="false" outlineLevel="0" collapsed="false">
      <c r="A3825" s="18" t="s">
        <v>6420</v>
      </c>
      <c r="B3825" s="18" t="s">
        <v>6421</v>
      </c>
      <c r="C3825" s="31" t="n">
        <v>180</v>
      </c>
      <c r="D3825" s="31" t="n">
        <v>45</v>
      </c>
      <c r="E3825" s="31" t="n">
        <v>29</v>
      </c>
    </row>
    <row r="3826" customFormat="false" ht="12.75" hidden="false" customHeight="false" outlineLevel="0" collapsed="false">
      <c r="A3826" s="18" t="s">
        <v>6422</v>
      </c>
      <c r="B3826" s="18" t="s">
        <v>6423</v>
      </c>
      <c r="C3826" s="31" t="n">
        <v>195</v>
      </c>
      <c r="D3826" s="31" t="n">
        <v>57</v>
      </c>
      <c r="E3826" s="31" t="n">
        <v>19</v>
      </c>
    </row>
    <row r="3827" customFormat="false" ht="12.75" hidden="false" customHeight="false" outlineLevel="0" collapsed="false">
      <c r="A3827" s="25" t="s">
        <v>6424</v>
      </c>
      <c r="B3827" s="25" t="s">
        <v>6425</v>
      </c>
      <c r="C3827" s="32" t="n">
        <v>375</v>
      </c>
      <c r="D3827" s="32" t="n">
        <v>102</v>
      </c>
      <c r="E3827" s="32" t="n">
        <v>48</v>
      </c>
    </row>
    <row r="3829" customFormat="false" ht="12.75" hidden="false" customHeight="false" outlineLevel="0" collapsed="false">
      <c r="A3829" s="18" t="s">
        <v>6426</v>
      </c>
      <c r="B3829" s="18" t="s">
        <v>6427</v>
      </c>
      <c r="C3829" s="31" t="n">
        <v>320</v>
      </c>
      <c r="D3829" s="31" t="n">
        <v>117</v>
      </c>
      <c r="E3829" s="31" t="n">
        <v>35</v>
      </c>
    </row>
    <row r="3830" customFormat="false" ht="12.75" hidden="false" customHeight="false" outlineLevel="0" collapsed="false">
      <c r="A3830" s="18" t="s">
        <v>6428</v>
      </c>
      <c r="B3830" s="18" t="s">
        <v>6429</v>
      </c>
      <c r="C3830" s="31" t="n">
        <v>308</v>
      </c>
      <c r="D3830" s="31" t="n">
        <v>82</v>
      </c>
      <c r="E3830" s="31" t="n">
        <v>45</v>
      </c>
    </row>
    <row r="3831" customFormat="false" ht="12.75" hidden="false" customHeight="false" outlineLevel="0" collapsed="false">
      <c r="A3831" s="25" t="s">
        <v>6430</v>
      </c>
      <c r="B3831" s="25" t="s">
        <v>6431</v>
      </c>
      <c r="C3831" s="32" t="n">
        <v>628</v>
      </c>
      <c r="D3831" s="32" t="n">
        <v>199</v>
      </c>
      <c r="E3831" s="32" t="n">
        <v>80</v>
      </c>
    </row>
    <row r="3833" customFormat="false" ht="12.75" hidden="false" customHeight="false" outlineLevel="0" collapsed="false">
      <c r="A3833" s="18" t="s">
        <v>6432</v>
      </c>
      <c r="B3833" s="18" t="s">
        <v>6433</v>
      </c>
      <c r="C3833" s="31" t="n">
        <v>478</v>
      </c>
      <c r="D3833" s="31" t="n">
        <v>102</v>
      </c>
      <c r="E3833" s="31" t="n">
        <v>40</v>
      </c>
    </row>
    <row r="3834" customFormat="false" ht="12.75" hidden="false" customHeight="false" outlineLevel="0" collapsed="false">
      <c r="A3834" s="25" t="s">
        <v>6434</v>
      </c>
      <c r="B3834" s="25" t="s">
        <v>6435</v>
      </c>
      <c r="C3834" s="32" t="n">
        <v>478</v>
      </c>
      <c r="D3834" s="32" t="n">
        <v>102</v>
      </c>
      <c r="E3834" s="32" t="n">
        <v>40</v>
      </c>
    </row>
    <row r="3836" customFormat="false" ht="12.75" hidden="false" customHeight="false" outlineLevel="0" collapsed="false">
      <c r="A3836" s="18" t="s">
        <v>6436</v>
      </c>
      <c r="B3836" s="18" t="s">
        <v>6437</v>
      </c>
      <c r="C3836" s="31" t="n">
        <v>574</v>
      </c>
      <c r="D3836" s="31" t="n">
        <v>157</v>
      </c>
      <c r="E3836" s="31" t="n">
        <v>51</v>
      </c>
    </row>
    <row r="3837" customFormat="false" ht="12.75" hidden="false" customHeight="false" outlineLevel="0" collapsed="false">
      <c r="A3837" s="18" t="s">
        <v>6438</v>
      </c>
      <c r="B3837" s="18" t="s">
        <v>6439</v>
      </c>
      <c r="C3837" s="31" t="n">
        <v>177</v>
      </c>
      <c r="D3837" s="31" t="n">
        <v>49</v>
      </c>
      <c r="E3837" s="31" t="n">
        <v>18</v>
      </c>
    </row>
    <row r="3838" customFormat="false" ht="12.75" hidden="false" customHeight="false" outlineLevel="0" collapsed="false">
      <c r="A3838" s="18" t="s">
        <v>6440</v>
      </c>
      <c r="B3838" s="18" t="s">
        <v>6441</v>
      </c>
      <c r="C3838" s="31" t="n">
        <v>488</v>
      </c>
      <c r="D3838" s="31" t="n">
        <v>151</v>
      </c>
      <c r="E3838" s="31" t="n">
        <v>41</v>
      </c>
    </row>
    <row r="3839" customFormat="false" ht="12.75" hidden="false" customHeight="false" outlineLevel="0" collapsed="false">
      <c r="A3839" s="18" t="s">
        <v>6442</v>
      </c>
      <c r="B3839" s="18" t="s">
        <v>6443</v>
      </c>
      <c r="C3839" s="31" t="n">
        <v>62</v>
      </c>
      <c r="D3839" s="31" t="n">
        <v>17</v>
      </c>
      <c r="E3839" s="31" t="n">
        <v>8</v>
      </c>
    </row>
    <row r="3840" customFormat="false" ht="12.75" hidden="false" customHeight="false" outlineLevel="0" collapsed="false">
      <c r="A3840" s="18" t="s">
        <v>6444</v>
      </c>
      <c r="B3840" s="18" t="s">
        <v>6445</v>
      </c>
      <c r="C3840" s="31" t="n">
        <v>756</v>
      </c>
      <c r="D3840" s="31" t="n">
        <v>164</v>
      </c>
      <c r="E3840" s="31" t="n">
        <v>59</v>
      </c>
    </row>
    <row r="3841" customFormat="false" ht="12.75" hidden="false" customHeight="false" outlineLevel="0" collapsed="false">
      <c r="A3841" s="18" t="s">
        <v>6446</v>
      </c>
      <c r="B3841" s="18" t="s">
        <v>6447</v>
      </c>
      <c r="C3841" s="31" t="n">
        <v>564</v>
      </c>
      <c r="D3841" s="31" t="n">
        <v>78</v>
      </c>
      <c r="E3841" s="31" t="n">
        <v>24</v>
      </c>
    </row>
    <row r="3842" customFormat="false" ht="12.75" hidden="false" customHeight="false" outlineLevel="0" collapsed="false">
      <c r="A3842" s="25" t="s">
        <v>6448</v>
      </c>
      <c r="B3842" s="25" t="s">
        <v>6449</v>
      </c>
      <c r="C3842" s="32" t="n">
        <v>2621</v>
      </c>
      <c r="D3842" s="32" t="n">
        <v>616</v>
      </c>
      <c r="E3842" s="32" t="n">
        <v>201</v>
      </c>
    </row>
    <row r="3844" customFormat="false" ht="12.75" hidden="false" customHeight="false" outlineLevel="0" collapsed="false">
      <c r="A3844" s="18" t="s">
        <v>6450</v>
      </c>
      <c r="B3844" s="18" t="s">
        <v>6451</v>
      </c>
      <c r="C3844" s="31" t="n">
        <v>206</v>
      </c>
      <c r="D3844" s="31" t="n">
        <v>59</v>
      </c>
      <c r="E3844" s="31" t="n">
        <v>29</v>
      </c>
    </row>
    <row r="3845" customFormat="false" ht="12.75" hidden="false" customHeight="false" outlineLevel="0" collapsed="false">
      <c r="A3845" s="25" t="s">
        <v>6452</v>
      </c>
      <c r="B3845" s="25" t="s">
        <v>6451</v>
      </c>
      <c r="C3845" s="32" t="n">
        <v>206</v>
      </c>
      <c r="D3845" s="32" t="n">
        <v>59</v>
      </c>
      <c r="E3845" s="32" t="n">
        <v>29</v>
      </c>
    </row>
    <row r="3847" customFormat="false" ht="12.75" hidden="false" customHeight="false" outlineLevel="0" collapsed="false">
      <c r="A3847" s="18" t="s">
        <v>6453</v>
      </c>
      <c r="B3847" s="18" t="s">
        <v>6454</v>
      </c>
      <c r="C3847" s="31" t="n">
        <v>358</v>
      </c>
      <c r="D3847" s="31" t="n">
        <v>133</v>
      </c>
      <c r="E3847" s="31" t="n">
        <v>31</v>
      </c>
    </row>
    <row r="3848" customFormat="false" ht="12.75" hidden="false" customHeight="false" outlineLevel="0" collapsed="false">
      <c r="A3848" s="25" t="s">
        <v>6455</v>
      </c>
      <c r="B3848" s="25" t="s">
        <v>6456</v>
      </c>
      <c r="C3848" s="32" t="n">
        <v>358</v>
      </c>
      <c r="D3848" s="32" t="n">
        <v>133</v>
      </c>
      <c r="E3848" s="32" t="n">
        <v>31</v>
      </c>
    </row>
    <row r="3850" customFormat="false" ht="12.75" hidden="false" customHeight="false" outlineLevel="0" collapsed="false">
      <c r="A3850" s="18" t="s">
        <v>6457</v>
      </c>
      <c r="B3850" s="18" t="s">
        <v>6458</v>
      </c>
      <c r="C3850" s="31" t="n">
        <v>829</v>
      </c>
      <c r="D3850" s="31" t="n">
        <v>205</v>
      </c>
      <c r="E3850" s="31" t="n">
        <v>72</v>
      </c>
    </row>
    <row r="3851" customFormat="false" ht="12.75" hidden="false" customHeight="false" outlineLevel="0" collapsed="false">
      <c r="A3851" s="18" t="s">
        <v>6459</v>
      </c>
      <c r="B3851" s="18" t="s">
        <v>6460</v>
      </c>
      <c r="C3851" s="31" t="n">
        <v>647</v>
      </c>
      <c r="D3851" s="31" t="n">
        <v>192</v>
      </c>
      <c r="E3851" s="31" t="n">
        <v>61</v>
      </c>
    </row>
    <row r="3852" customFormat="false" ht="12.75" hidden="false" customHeight="false" outlineLevel="0" collapsed="false">
      <c r="A3852" s="25" t="s">
        <v>6461</v>
      </c>
      <c r="B3852" s="25" t="s">
        <v>6462</v>
      </c>
      <c r="C3852" s="32" t="n">
        <v>1476</v>
      </c>
      <c r="D3852" s="32" t="n">
        <v>397</v>
      </c>
      <c r="E3852" s="32" t="n">
        <v>133</v>
      </c>
    </row>
    <row r="3854" customFormat="false" ht="12.75" hidden="false" customHeight="false" outlineLevel="0" collapsed="false">
      <c r="A3854" s="25" t="s">
        <v>6463</v>
      </c>
      <c r="B3854" s="25" t="s">
        <v>6464</v>
      </c>
      <c r="C3854" s="33" t="n">
        <v>11627</v>
      </c>
      <c r="D3854" s="33" t="n">
        <v>3008</v>
      </c>
      <c r="E3854" s="33" t="n">
        <v>1261</v>
      </c>
    </row>
    <row r="3856" customFormat="false" ht="12.75" hidden="false" customHeight="false" outlineLevel="0" collapsed="false">
      <c r="A3856" s="18" t="s">
        <v>6465</v>
      </c>
      <c r="B3856" s="18" t="s">
        <v>6466</v>
      </c>
      <c r="C3856" s="31" t="n">
        <v>232</v>
      </c>
      <c r="D3856" s="31" t="n">
        <v>52</v>
      </c>
      <c r="E3856" s="31" t="n">
        <v>33</v>
      </c>
    </row>
    <row r="3857" customFormat="false" ht="12.75" hidden="false" customHeight="false" outlineLevel="0" collapsed="false">
      <c r="A3857" s="18" t="s">
        <v>6467</v>
      </c>
      <c r="B3857" s="18" t="s">
        <v>6468</v>
      </c>
      <c r="C3857" s="31" t="n">
        <v>408</v>
      </c>
      <c r="D3857" s="31" t="n">
        <v>76</v>
      </c>
      <c r="E3857" s="31" t="n">
        <v>39</v>
      </c>
    </row>
    <row r="3858" customFormat="false" ht="12.75" hidden="false" customHeight="false" outlineLevel="0" collapsed="false">
      <c r="A3858" s="18" t="s">
        <v>6469</v>
      </c>
      <c r="B3858" s="18" t="s">
        <v>6470</v>
      </c>
      <c r="C3858" s="31" t="n">
        <v>167</v>
      </c>
      <c r="D3858" s="31" t="n">
        <v>39</v>
      </c>
      <c r="E3858" s="31" t="n">
        <v>14</v>
      </c>
    </row>
    <row r="3859" customFormat="false" ht="12.75" hidden="false" customHeight="false" outlineLevel="0" collapsed="false">
      <c r="A3859" s="25" t="s">
        <v>6471</v>
      </c>
      <c r="B3859" s="25" t="s">
        <v>6472</v>
      </c>
      <c r="C3859" s="32" t="n">
        <v>807</v>
      </c>
      <c r="D3859" s="32" t="n">
        <v>167</v>
      </c>
      <c r="E3859" s="32" t="n">
        <v>86</v>
      </c>
    </row>
    <row r="3861" customFormat="false" ht="12.75" hidden="false" customHeight="false" outlineLevel="0" collapsed="false">
      <c r="A3861" s="25" t="s">
        <v>6473</v>
      </c>
      <c r="B3861" s="25" t="s">
        <v>6474</v>
      </c>
      <c r="C3861" s="33" t="n">
        <v>807</v>
      </c>
      <c r="D3861" s="33" t="n">
        <v>167</v>
      </c>
      <c r="E3861" s="33" t="n">
        <v>86</v>
      </c>
    </row>
    <row r="3863" customFormat="false" ht="12.75" hidden="false" customHeight="false" outlineLevel="0" collapsed="false">
      <c r="A3863" s="18" t="s">
        <v>6475</v>
      </c>
      <c r="B3863" s="18" t="s">
        <v>6476</v>
      </c>
      <c r="C3863" s="31" t="n">
        <v>512</v>
      </c>
      <c r="D3863" s="31" t="n">
        <v>166</v>
      </c>
      <c r="E3863" s="31" t="n">
        <v>39</v>
      </c>
    </row>
    <row r="3864" customFormat="false" ht="12.75" hidden="false" customHeight="false" outlineLevel="0" collapsed="false">
      <c r="A3864" s="18" t="s">
        <v>6477</v>
      </c>
      <c r="B3864" s="18" t="s">
        <v>6478</v>
      </c>
      <c r="C3864" s="31" t="n">
        <v>716</v>
      </c>
      <c r="D3864" s="31" t="n">
        <v>159</v>
      </c>
      <c r="E3864" s="31" t="n">
        <v>58</v>
      </c>
    </row>
    <row r="3865" customFormat="false" ht="12.75" hidden="false" customHeight="false" outlineLevel="0" collapsed="false">
      <c r="A3865" s="25" t="s">
        <v>6479</v>
      </c>
      <c r="B3865" s="25" t="s">
        <v>6480</v>
      </c>
      <c r="C3865" s="32" t="n">
        <v>1228</v>
      </c>
      <c r="D3865" s="32" t="n">
        <v>325</v>
      </c>
      <c r="E3865" s="32" t="n">
        <v>97</v>
      </c>
    </row>
    <row r="3867" customFormat="false" ht="12.75" hidden="false" customHeight="false" outlineLevel="0" collapsed="false">
      <c r="A3867" s="18" t="s">
        <v>6481</v>
      </c>
      <c r="B3867" s="18" t="s">
        <v>6482</v>
      </c>
      <c r="C3867" s="31" t="n">
        <v>504</v>
      </c>
      <c r="D3867" s="31" t="n">
        <v>108</v>
      </c>
      <c r="E3867" s="31" t="n">
        <v>24</v>
      </c>
    </row>
    <row r="3868" customFormat="false" ht="12.75" hidden="false" customHeight="false" outlineLevel="0" collapsed="false">
      <c r="A3868" s="18" t="s">
        <v>6483</v>
      </c>
      <c r="B3868" s="18" t="s">
        <v>6484</v>
      </c>
      <c r="C3868" s="31" t="n">
        <v>991</v>
      </c>
      <c r="D3868" s="31" t="n">
        <v>185</v>
      </c>
      <c r="E3868" s="31" t="n">
        <v>64</v>
      </c>
    </row>
    <row r="3869" customFormat="false" ht="12.75" hidden="false" customHeight="false" outlineLevel="0" collapsed="false">
      <c r="A3869" s="25" t="s">
        <v>6485</v>
      </c>
      <c r="B3869" s="25" t="s">
        <v>6486</v>
      </c>
      <c r="C3869" s="32" t="n">
        <v>1495</v>
      </c>
      <c r="D3869" s="32" t="n">
        <v>293</v>
      </c>
      <c r="E3869" s="32" t="n">
        <v>88</v>
      </c>
    </row>
    <row r="3871" customFormat="false" ht="12.75" hidden="false" customHeight="false" outlineLevel="0" collapsed="false">
      <c r="A3871" s="18" t="s">
        <v>6487</v>
      </c>
      <c r="B3871" s="18" t="s">
        <v>6488</v>
      </c>
      <c r="C3871" s="31" t="n">
        <v>447</v>
      </c>
      <c r="D3871" s="31" t="n">
        <v>133</v>
      </c>
      <c r="E3871" s="31" t="n">
        <v>43</v>
      </c>
    </row>
    <row r="3872" customFormat="false" ht="12.75" hidden="false" customHeight="false" outlineLevel="0" collapsed="false">
      <c r="A3872" s="18" t="s">
        <v>6489</v>
      </c>
      <c r="B3872" s="18" t="s">
        <v>6490</v>
      </c>
      <c r="C3872" s="31" t="n">
        <v>439</v>
      </c>
      <c r="D3872" s="31" t="n">
        <v>86</v>
      </c>
      <c r="E3872" s="31" t="n">
        <v>33</v>
      </c>
    </row>
    <row r="3873" customFormat="false" ht="12.75" hidden="false" customHeight="false" outlineLevel="0" collapsed="false">
      <c r="A3873" s="25" t="s">
        <v>6491</v>
      </c>
      <c r="B3873" s="25" t="s">
        <v>6492</v>
      </c>
      <c r="C3873" s="32" t="n">
        <v>886</v>
      </c>
      <c r="D3873" s="32" t="n">
        <v>219</v>
      </c>
      <c r="E3873" s="32" t="n">
        <v>76</v>
      </c>
    </row>
    <row r="3875" customFormat="false" ht="12.75" hidden="false" customHeight="false" outlineLevel="0" collapsed="false">
      <c r="A3875" s="18" t="s">
        <v>6493</v>
      </c>
      <c r="B3875" s="18" t="s">
        <v>6494</v>
      </c>
      <c r="C3875" s="31" t="n">
        <v>27</v>
      </c>
      <c r="D3875" s="31" t="n">
        <v>6</v>
      </c>
      <c r="E3875" s="31" t="n">
        <v>6</v>
      </c>
    </row>
    <row r="3876" customFormat="false" ht="12.75" hidden="false" customHeight="false" outlineLevel="0" collapsed="false">
      <c r="A3876" s="18" t="s">
        <v>6495</v>
      </c>
      <c r="B3876" s="18" t="s">
        <v>6496</v>
      </c>
      <c r="C3876" s="31" t="n">
        <v>363</v>
      </c>
      <c r="D3876" s="31" t="n">
        <v>63</v>
      </c>
      <c r="E3876" s="31" t="n">
        <v>32</v>
      </c>
    </row>
    <row r="3877" customFormat="false" ht="12.75" hidden="false" customHeight="false" outlineLevel="0" collapsed="false">
      <c r="A3877" s="18" t="s">
        <v>6497</v>
      </c>
      <c r="B3877" s="18" t="s">
        <v>6498</v>
      </c>
      <c r="C3877" s="31" t="n">
        <v>476</v>
      </c>
      <c r="D3877" s="31" t="n">
        <v>107</v>
      </c>
      <c r="E3877" s="31" t="n">
        <v>45</v>
      </c>
    </row>
    <row r="3878" customFormat="false" ht="12.75" hidden="false" customHeight="false" outlineLevel="0" collapsed="false">
      <c r="A3878" s="18" t="s">
        <v>6499</v>
      </c>
      <c r="B3878" s="18" t="s">
        <v>6500</v>
      </c>
      <c r="C3878" s="31" t="n">
        <v>952</v>
      </c>
      <c r="D3878" s="31" t="n">
        <v>154</v>
      </c>
      <c r="E3878" s="31" t="n">
        <v>104</v>
      </c>
    </row>
    <row r="3879" customFormat="false" ht="12.75" hidden="false" customHeight="false" outlineLevel="0" collapsed="false">
      <c r="A3879" s="25" t="s">
        <v>6501</v>
      </c>
      <c r="B3879" s="25" t="s">
        <v>6502</v>
      </c>
      <c r="C3879" s="32" t="n">
        <v>1818</v>
      </c>
      <c r="D3879" s="32" t="n">
        <v>330</v>
      </c>
      <c r="E3879" s="32" t="n">
        <v>187</v>
      </c>
    </row>
    <row r="3881" customFormat="false" ht="12.75" hidden="false" customHeight="false" outlineLevel="0" collapsed="false">
      <c r="A3881" s="18" t="s">
        <v>6503</v>
      </c>
      <c r="B3881" s="18" t="s">
        <v>2759</v>
      </c>
      <c r="C3881" s="31" t="n">
        <v>669</v>
      </c>
      <c r="D3881" s="31" t="n">
        <v>166</v>
      </c>
      <c r="E3881" s="31" t="n">
        <v>75</v>
      </c>
    </row>
    <row r="3882" customFormat="false" ht="12.75" hidden="false" customHeight="false" outlineLevel="0" collapsed="false">
      <c r="A3882" s="18" t="s">
        <v>6504</v>
      </c>
      <c r="B3882" s="18" t="s">
        <v>6505</v>
      </c>
      <c r="C3882" s="31" t="n">
        <v>773</v>
      </c>
      <c r="D3882" s="31" t="n">
        <v>161</v>
      </c>
      <c r="E3882" s="31" t="n">
        <v>73</v>
      </c>
    </row>
    <row r="3883" customFormat="false" ht="12.75" hidden="false" customHeight="false" outlineLevel="0" collapsed="false">
      <c r="A3883" s="25" t="s">
        <v>6506</v>
      </c>
      <c r="B3883" s="25" t="s">
        <v>6507</v>
      </c>
      <c r="C3883" s="32" t="n">
        <v>1442</v>
      </c>
      <c r="D3883" s="32" t="n">
        <v>327</v>
      </c>
      <c r="E3883" s="32" t="n">
        <v>148</v>
      </c>
    </row>
    <row r="3885" customFormat="false" ht="12.75" hidden="false" customHeight="false" outlineLevel="0" collapsed="false">
      <c r="A3885" s="18" t="s">
        <v>6508</v>
      </c>
      <c r="B3885" s="18" t="s">
        <v>6509</v>
      </c>
      <c r="C3885" s="31" t="n">
        <v>498</v>
      </c>
      <c r="D3885" s="31" t="n">
        <v>168</v>
      </c>
      <c r="E3885" s="31" t="n">
        <v>51</v>
      </c>
    </row>
    <row r="3886" customFormat="false" ht="12.75" hidden="false" customHeight="false" outlineLevel="0" collapsed="false">
      <c r="A3886" s="18" t="s">
        <v>6510</v>
      </c>
      <c r="B3886" s="18" t="s">
        <v>6511</v>
      </c>
      <c r="C3886" s="31" t="n">
        <v>499</v>
      </c>
      <c r="D3886" s="31" t="n">
        <v>139</v>
      </c>
      <c r="E3886" s="31" t="n">
        <v>45</v>
      </c>
    </row>
    <row r="3887" customFormat="false" ht="12.75" hidden="false" customHeight="false" outlineLevel="0" collapsed="false">
      <c r="A3887" s="25" t="s">
        <v>6512</v>
      </c>
      <c r="B3887" s="25" t="s">
        <v>6513</v>
      </c>
      <c r="C3887" s="32" t="n">
        <v>997</v>
      </c>
      <c r="D3887" s="32" t="n">
        <v>307</v>
      </c>
      <c r="E3887" s="32" t="n">
        <v>96</v>
      </c>
    </row>
    <row r="3889" customFormat="false" ht="12.75" hidden="false" customHeight="false" outlineLevel="0" collapsed="false">
      <c r="A3889" s="25" t="s">
        <v>6514</v>
      </c>
      <c r="B3889" s="25" t="s">
        <v>6515</v>
      </c>
      <c r="C3889" s="33" t="n">
        <v>7866</v>
      </c>
      <c r="D3889" s="33" t="n">
        <v>1801</v>
      </c>
      <c r="E3889" s="33" t="n">
        <v>692</v>
      </c>
    </row>
    <row r="3891" customFormat="false" ht="12.75" hidden="false" customHeight="false" outlineLevel="0" collapsed="false">
      <c r="A3891" s="18" t="s">
        <v>6516</v>
      </c>
      <c r="B3891" s="18" t="s">
        <v>6517</v>
      </c>
      <c r="C3891" s="31" t="n">
        <v>390</v>
      </c>
      <c r="D3891" s="31" t="n">
        <v>140</v>
      </c>
      <c r="E3891" s="31" t="n">
        <v>40</v>
      </c>
    </row>
    <row r="3892" customFormat="false" ht="12.75" hidden="false" customHeight="false" outlineLevel="0" collapsed="false">
      <c r="A3892" s="18" t="s">
        <v>6518</v>
      </c>
      <c r="B3892" s="18" t="s">
        <v>6519</v>
      </c>
      <c r="C3892" s="31" t="n">
        <v>676</v>
      </c>
      <c r="D3892" s="31" t="n">
        <v>234</v>
      </c>
      <c r="E3892" s="31" t="n">
        <v>90</v>
      </c>
    </row>
    <row r="3893" customFormat="false" ht="12.75" hidden="false" customHeight="false" outlineLevel="0" collapsed="false">
      <c r="A3893" s="18" t="s">
        <v>6520</v>
      </c>
      <c r="B3893" s="18" t="s">
        <v>6521</v>
      </c>
      <c r="C3893" s="31" t="n">
        <v>402</v>
      </c>
      <c r="D3893" s="31" t="n">
        <v>145</v>
      </c>
      <c r="E3893" s="31" t="n">
        <v>45</v>
      </c>
    </row>
    <row r="3894" customFormat="false" ht="12.75" hidden="false" customHeight="false" outlineLevel="0" collapsed="false">
      <c r="A3894" s="18" t="s">
        <v>6522</v>
      </c>
      <c r="B3894" s="18" t="s">
        <v>6523</v>
      </c>
      <c r="C3894" s="31" t="n">
        <v>1085</v>
      </c>
      <c r="D3894" s="31" t="n">
        <v>330</v>
      </c>
      <c r="E3894" s="31" t="n">
        <v>144</v>
      </c>
    </row>
    <row r="3895" customFormat="false" ht="12.75" hidden="false" customHeight="false" outlineLevel="0" collapsed="false">
      <c r="A3895" s="25" t="s">
        <v>6524</v>
      </c>
      <c r="B3895" s="25" t="s">
        <v>6525</v>
      </c>
      <c r="C3895" s="32" t="n">
        <v>2553</v>
      </c>
      <c r="D3895" s="32" t="n">
        <v>849</v>
      </c>
      <c r="E3895" s="32" t="n">
        <v>319</v>
      </c>
    </row>
    <row r="3897" customFormat="false" ht="12.75" hidden="false" customHeight="false" outlineLevel="0" collapsed="false">
      <c r="A3897" s="18" t="s">
        <v>6526</v>
      </c>
      <c r="B3897" s="18" t="s">
        <v>6527</v>
      </c>
      <c r="C3897" s="31" t="n">
        <v>339</v>
      </c>
      <c r="D3897" s="31" t="n">
        <v>93</v>
      </c>
      <c r="E3897" s="31" t="n">
        <v>59</v>
      </c>
    </row>
    <row r="3898" customFormat="false" ht="12.75" hidden="false" customHeight="false" outlineLevel="0" collapsed="false">
      <c r="A3898" s="18" t="s">
        <v>6528</v>
      </c>
      <c r="B3898" s="18" t="s">
        <v>176</v>
      </c>
      <c r="C3898" s="31" t="n">
        <v>244</v>
      </c>
      <c r="D3898" s="31" t="n">
        <v>39</v>
      </c>
      <c r="E3898" s="31" t="n">
        <v>43</v>
      </c>
    </row>
    <row r="3899" customFormat="false" ht="12.75" hidden="false" customHeight="false" outlineLevel="0" collapsed="false">
      <c r="A3899" s="18" t="s">
        <v>6529</v>
      </c>
      <c r="B3899" s="18" t="s">
        <v>6530</v>
      </c>
      <c r="C3899" s="31" t="n">
        <v>263</v>
      </c>
      <c r="D3899" s="31" t="n">
        <v>41</v>
      </c>
      <c r="E3899" s="31" t="n">
        <v>34</v>
      </c>
    </row>
    <row r="3900" customFormat="false" ht="12.75" hidden="false" customHeight="false" outlineLevel="0" collapsed="false">
      <c r="A3900" s="18" t="s">
        <v>6531</v>
      </c>
      <c r="B3900" s="18" t="s">
        <v>6532</v>
      </c>
      <c r="C3900" s="31" t="n">
        <v>525</v>
      </c>
      <c r="D3900" s="31" t="n">
        <v>112</v>
      </c>
      <c r="E3900" s="31" t="n">
        <v>54</v>
      </c>
    </row>
    <row r="3901" customFormat="false" ht="12.75" hidden="false" customHeight="false" outlineLevel="0" collapsed="false">
      <c r="A3901" s="18" t="s">
        <v>6533</v>
      </c>
      <c r="B3901" s="18" t="s">
        <v>6534</v>
      </c>
      <c r="C3901" s="31" t="n">
        <v>303</v>
      </c>
      <c r="D3901" s="31" t="n">
        <v>66</v>
      </c>
      <c r="E3901" s="31" t="n">
        <v>40</v>
      </c>
    </row>
    <row r="3902" customFormat="false" ht="12.75" hidden="false" customHeight="false" outlineLevel="0" collapsed="false">
      <c r="A3902" s="18" t="s">
        <v>6535</v>
      </c>
      <c r="B3902" s="18" t="s">
        <v>6536</v>
      </c>
      <c r="C3902" s="31" t="n">
        <v>565</v>
      </c>
      <c r="D3902" s="31" t="n">
        <v>157</v>
      </c>
      <c r="E3902" s="31" t="n">
        <v>94</v>
      </c>
    </row>
    <row r="3903" customFormat="false" ht="12.75" hidden="false" customHeight="false" outlineLevel="0" collapsed="false">
      <c r="A3903" s="25" t="s">
        <v>6537</v>
      </c>
      <c r="B3903" s="25" t="s">
        <v>6538</v>
      </c>
      <c r="C3903" s="32" t="n">
        <v>2239</v>
      </c>
      <c r="D3903" s="32" t="n">
        <v>508</v>
      </c>
      <c r="E3903" s="32" t="n">
        <v>324</v>
      </c>
    </row>
    <row r="3905" customFormat="false" ht="12.75" hidden="false" customHeight="false" outlineLevel="0" collapsed="false">
      <c r="A3905" s="18" t="s">
        <v>6539</v>
      </c>
      <c r="B3905" s="18" t="s">
        <v>6540</v>
      </c>
      <c r="C3905" s="31" t="n">
        <v>209</v>
      </c>
      <c r="D3905" s="31" t="n">
        <v>57</v>
      </c>
      <c r="E3905" s="31" t="n">
        <v>29</v>
      </c>
    </row>
    <row r="3906" customFormat="false" ht="12.75" hidden="false" customHeight="false" outlineLevel="0" collapsed="false">
      <c r="A3906" s="18" t="s">
        <v>6541</v>
      </c>
      <c r="B3906" s="18" t="s">
        <v>6542</v>
      </c>
      <c r="C3906" s="31" t="n">
        <v>321</v>
      </c>
      <c r="D3906" s="31" t="n">
        <v>92</v>
      </c>
      <c r="E3906" s="31" t="n">
        <v>35</v>
      </c>
    </row>
    <row r="3907" customFormat="false" ht="12.75" hidden="false" customHeight="false" outlineLevel="0" collapsed="false">
      <c r="A3907" s="18" t="s">
        <v>6543</v>
      </c>
      <c r="B3907" s="18" t="s">
        <v>6544</v>
      </c>
      <c r="C3907" s="31" t="n">
        <v>534</v>
      </c>
      <c r="D3907" s="31" t="n">
        <v>120</v>
      </c>
      <c r="E3907" s="31" t="n">
        <v>62</v>
      </c>
    </row>
    <row r="3908" customFormat="false" ht="12.75" hidden="false" customHeight="false" outlineLevel="0" collapsed="false">
      <c r="A3908" s="18" t="s">
        <v>6545</v>
      </c>
      <c r="B3908" s="18" t="s">
        <v>6546</v>
      </c>
      <c r="C3908" s="31" t="n">
        <v>580</v>
      </c>
      <c r="D3908" s="31" t="n">
        <v>107</v>
      </c>
      <c r="E3908" s="31" t="n">
        <v>55</v>
      </c>
    </row>
    <row r="3909" customFormat="false" ht="12.75" hidden="false" customHeight="false" outlineLevel="0" collapsed="false">
      <c r="A3909" s="25" t="s">
        <v>6547</v>
      </c>
      <c r="B3909" s="25" t="s">
        <v>6548</v>
      </c>
      <c r="C3909" s="32" t="n">
        <v>1644</v>
      </c>
      <c r="D3909" s="32" t="n">
        <v>376</v>
      </c>
      <c r="E3909" s="32" t="n">
        <v>181</v>
      </c>
    </row>
    <row r="3911" customFormat="false" ht="12.75" hidden="false" customHeight="false" outlineLevel="0" collapsed="false">
      <c r="A3911" s="25" t="s">
        <v>6549</v>
      </c>
      <c r="B3911" s="25" t="s">
        <v>6550</v>
      </c>
      <c r="C3911" s="33" t="n">
        <v>6436</v>
      </c>
      <c r="D3911" s="33" t="n">
        <v>1733</v>
      </c>
      <c r="E3911" s="33" t="n">
        <v>824</v>
      </c>
    </row>
    <row r="3913" customFormat="false" ht="12.75" hidden="false" customHeight="false" outlineLevel="0" collapsed="false">
      <c r="A3913" s="18" t="s">
        <v>6551</v>
      </c>
      <c r="B3913" s="18" t="s">
        <v>774</v>
      </c>
      <c r="C3913" s="31" t="n">
        <v>485</v>
      </c>
      <c r="D3913" s="31" t="n">
        <v>77</v>
      </c>
      <c r="E3913" s="31" t="n">
        <v>22</v>
      </c>
    </row>
    <row r="3914" customFormat="false" ht="12.75" hidden="false" customHeight="false" outlineLevel="0" collapsed="false">
      <c r="A3914" s="18" t="s">
        <v>6552</v>
      </c>
      <c r="B3914" s="18" t="s">
        <v>6553</v>
      </c>
      <c r="C3914" s="31" t="n">
        <v>607</v>
      </c>
      <c r="D3914" s="31" t="n">
        <v>40</v>
      </c>
      <c r="E3914" s="31" t="n">
        <v>22</v>
      </c>
    </row>
    <row r="3915" customFormat="false" ht="12.75" hidden="false" customHeight="false" outlineLevel="0" collapsed="false">
      <c r="A3915" s="18" t="s">
        <v>6554</v>
      </c>
      <c r="B3915" s="18" t="s">
        <v>6555</v>
      </c>
      <c r="C3915" s="31" t="n">
        <v>441</v>
      </c>
      <c r="D3915" s="31" t="n">
        <v>51</v>
      </c>
      <c r="E3915" s="31" t="n">
        <v>29</v>
      </c>
    </row>
    <row r="3916" customFormat="false" ht="12.75" hidden="false" customHeight="false" outlineLevel="0" collapsed="false">
      <c r="A3916" s="18" t="s">
        <v>6556</v>
      </c>
      <c r="B3916" s="18" t="s">
        <v>6557</v>
      </c>
      <c r="C3916" s="31" t="n">
        <v>268</v>
      </c>
      <c r="D3916" s="31" t="n">
        <v>39</v>
      </c>
      <c r="E3916" s="31" t="n">
        <v>20</v>
      </c>
    </row>
    <row r="3917" customFormat="false" ht="12.75" hidden="false" customHeight="false" outlineLevel="0" collapsed="false">
      <c r="A3917" s="25" t="s">
        <v>6558</v>
      </c>
      <c r="B3917" s="25" t="s">
        <v>6559</v>
      </c>
      <c r="C3917" s="32" t="n">
        <v>1801</v>
      </c>
      <c r="D3917" s="32" t="n">
        <v>207</v>
      </c>
      <c r="E3917" s="32" t="n">
        <v>93</v>
      </c>
    </row>
    <row r="3919" customFormat="false" ht="12.75" hidden="false" customHeight="false" outlineLevel="0" collapsed="false">
      <c r="A3919" s="18" t="s">
        <v>6560</v>
      </c>
      <c r="B3919" s="18" t="s">
        <v>6561</v>
      </c>
      <c r="C3919" s="31" t="n">
        <v>76</v>
      </c>
      <c r="D3919" s="31" t="n">
        <v>17</v>
      </c>
      <c r="E3919" s="31" t="n">
        <v>4</v>
      </c>
    </row>
    <row r="3920" customFormat="false" ht="12.75" hidden="false" customHeight="false" outlineLevel="0" collapsed="false">
      <c r="A3920" s="18" t="s">
        <v>6562</v>
      </c>
      <c r="B3920" s="18" t="s">
        <v>6563</v>
      </c>
      <c r="C3920" s="31" t="n">
        <v>86</v>
      </c>
      <c r="D3920" s="31" t="n">
        <v>19</v>
      </c>
      <c r="E3920" s="31" t="n">
        <v>9</v>
      </c>
    </row>
    <row r="3921" customFormat="false" ht="12.75" hidden="false" customHeight="false" outlineLevel="0" collapsed="false">
      <c r="A3921" s="18" t="s">
        <v>6564</v>
      </c>
      <c r="B3921" s="18" t="s">
        <v>6565</v>
      </c>
      <c r="C3921" s="31" t="n">
        <v>834</v>
      </c>
      <c r="D3921" s="31" t="n">
        <v>149</v>
      </c>
      <c r="E3921" s="31" t="n">
        <v>64</v>
      </c>
    </row>
    <row r="3922" customFormat="false" ht="12.75" hidden="false" customHeight="false" outlineLevel="0" collapsed="false">
      <c r="A3922" s="18" t="s">
        <v>6566</v>
      </c>
      <c r="B3922" s="18" t="s">
        <v>6567</v>
      </c>
      <c r="C3922" s="31" t="n">
        <v>775</v>
      </c>
      <c r="D3922" s="31" t="n">
        <v>97</v>
      </c>
      <c r="E3922" s="31" t="n">
        <v>54</v>
      </c>
    </row>
    <row r="3923" customFormat="false" ht="12.75" hidden="false" customHeight="false" outlineLevel="0" collapsed="false">
      <c r="A3923" s="18" t="s">
        <v>6568</v>
      </c>
      <c r="B3923" s="18" t="s">
        <v>6569</v>
      </c>
      <c r="C3923" s="31" t="n">
        <v>520</v>
      </c>
      <c r="D3923" s="31" t="n">
        <v>121</v>
      </c>
      <c r="E3923" s="31" t="n">
        <v>46</v>
      </c>
    </row>
    <row r="3924" customFormat="false" ht="12.75" hidden="false" customHeight="false" outlineLevel="0" collapsed="false">
      <c r="A3924" s="18" t="s">
        <v>6570</v>
      </c>
      <c r="B3924" s="18" t="s">
        <v>6571</v>
      </c>
      <c r="C3924" s="31" t="n">
        <v>78</v>
      </c>
      <c r="D3924" s="31" t="n">
        <v>10</v>
      </c>
      <c r="E3924" s="31" t="n">
        <v>2</v>
      </c>
    </row>
    <row r="3925" customFormat="false" ht="12.75" hidden="false" customHeight="false" outlineLevel="0" collapsed="false">
      <c r="A3925" s="25" t="s">
        <v>6572</v>
      </c>
      <c r="B3925" s="25" t="s">
        <v>6573</v>
      </c>
      <c r="C3925" s="32" t="n">
        <v>2369</v>
      </c>
      <c r="D3925" s="32" t="n">
        <v>413</v>
      </c>
      <c r="E3925" s="32" t="n">
        <v>179</v>
      </c>
    </row>
    <row r="3927" customFormat="false" ht="12.75" hidden="false" customHeight="false" outlineLevel="0" collapsed="false">
      <c r="A3927" s="18" t="s">
        <v>6574</v>
      </c>
      <c r="B3927" s="18" t="s">
        <v>6575</v>
      </c>
      <c r="C3927" s="31" t="n">
        <v>275</v>
      </c>
      <c r="D3927" s="31" t="n">
        <v>38</v>
      </c>
      <c r="E3927" s="31" t="n">
        <v>13</v>
      </c>
    </row>
    <row r="3928" customFormat="false" ht="12.75" hidden="false" customHeight="false" outlineLevel="0" collapsed="false">
      <c r="A3928" s="25" t="s">
        <v>6576</v>
      </c>
      <c r="B3928" s="25" t="s">
        <v>6575</v>
      </c>
      <c r="C3928" s="32" t="n">
        <v>275</v>
      </c>
      <c r="D3928" s="32" t="n">
        <v>38</v>
      </c>
      <c r="E3928" s="32" t="n">
        <v>13</v>
      </c>
    </row>
    <row r="3930" customFormat="false" ht="12.75" hidden="false" customHeight="false" outlineLevel="0" collapsed="false">
      <c r="A3930" s="25" t="s">
        <v>6577</v>
      </c>
      <c r="B3930" s="25" t="s">
        <v>6578</v>
      </c>
      <c r="C3930" s="33" t="n">
        <v>4445</v>
      </c>
      <c r="D3930" s="33" t="n">
        <v>658</v>
      </c>
      <c r="E3930" s="33" t="n">
        <v>285</v>
      </c>
    </row>
    <row r="3932" customFormat="false" ht="12.75" hidden="false" customHeight="false" outlineLevel="0" collapsed="false">
      <c r="A3932" s="18" t="s">
        <v>6579</v>
      </c>
      <c r="B3932" s="18" t="s">
        <v>6580</v>
      </c>
      <c r="C3932" s="31" t="n">
        <v>758</v>
      </c>
      <c r="D3932" s="31" t="n">
        <v>157</v>
      </c>
      <c r="E3932" s="31" t="n">
        <v>68</v>
      </c>
    </row>
    <row r="3933" customFormat="false" ht="12.75" hidden="false" customHeight="false" outlineLevel="0" collapsed="false">
      <c r="A3933" s="18" t="s">
        <v>6581</v>
      </c>
      <c r="B3933" s="18" t="s">
        <v>6582</v>
      </c>
      <c r="C3933" s="31" t="n">
        <v>308</v>
      </c>
      <c r="D3933" s="31" t="n">
        <v>97</v>
      </c>
      <c r="E3933" s="31" t="n">
        <v>42</v>
      </c>
    </row>
    <row r="3934" customFormat="false" ht="12.75" hidden="false" customHeight="false" outlineLevel="0" collapsed="false">
      <c r="A3934" s="18" t="s">
        <v>6583</v>
      </c>
      <c r="B3934" s="18" t="s">
        <v>6584</v>
      </c>
      <c r="C3934" s="31" t="n">
        <v>92</v>
      </c>
      <c r="D3934" s="31" t="n">
        <v>30</v>
      </c>
      <c r="E3934" s="31" t="n">
        <v>8</v>
      </c>
    </row>
    <row r="3935" customFormat="false" ht="12.75" hidden="false" customHeight="false" outlineLevel="0" collapsed="false">
      <c r="A3935" s="18" t="s">
        <v>6585</v>
      </c>
      <c r="B3935" s="18" t="s">
        <v>6586</v>
      </c>
      <c r="C3935" s="31" t="n">
        <v>96</v>
      </c>
      <c r="D3935" s="31" t="n">
        <v>39</v>
      </c>
      <c r="E3935" s="31" t="n">
        <v>7</v>
      </c>
    </row>
    <row r="3936" customFormat="false" ht="12.75" hidden="false" customHeight="false" outlineLevel="0" collapsed="false">
      <c r="A3936" s="18" t="s">
        <v>6587</v>
      </c>
      <c r="B3936" s="18" t="s">
        <v>6588</v>
      </c>
      <c r="C3936" s="31" t="n">
        <v>62</v>
      </c>
      <c r="D3936" s="31" t="n">
        <v>14</v>
      </c>
      <c r="E3936" s="31" t="n">
        <v>15</v>
      </c>
    </row>
    <row r="3937" customFormat="false" ht="12.75" hidden="false" customHeight="false" outlineLevel="0" collapsed="false">
      <c r="A3937" s="18" t="s">
        <v>6589</v>
      </c>
      <c r="B3937" s="18" t="s">
        <v>6590</v>
      </c>
      <c r="C3937" s="31" t="n">
        <v>70</v>
      </c>
      <c r="D3937" s="31" t="n">
        <v>22</v>
      </c>
      <c r="E3937" s="31" t="n">
        <v>6</v>
      </c>
    </row>
    <row r="3938" customFormat="false" ht="12.75" hidden="false" customHeight="false" outlineLevel="0" collapsed="false">
      <c r="A3938" s="25" t="s">
        <v>6591</v>
      </c>
      <c r="B3938" s="25" t="s">
        <v>6592</v>
      </c>
      <c r="C3938" s="32" t="n">
        <v>1386</v>
      </c>
      <c r="D3938" s="32" t="n">
        <v>359</v>
      </c>
      <c r="E3938" s="32" t="n">
        <v>146</v>
      </c>
    </row>
    <row r="3940" customFormat="false" ht="12.75" hidden="false" customHeight="false" outlineLevel="0" collapsed="false">
      <c r="A3940" s="18" t="s">
        <v>6593</v>
      </c>
      <c r="B3940" s="18" t="s">
        <v>412</v>
      </c>
      <c r="C3940" s="31" t="n">
        <v>278</v>
      </c>
      <c r="D3940" s="31" t="n">
        <v>160</v>
      </c>
      <c r="E3940" s="31" t="n">
        <v>32</v>
      </c>
    </row>
    <row r="3941" customFormat="false" ht="12.75" hidden="false" customHeight="false" outlineLevel="0" collapsed="false">
      <c r="A3941" s="18" t="s">
        <v>6594</v>
      </c>
      <c r="B3941" s="18" t="s">
        <v>6595</v>
      </c>
      <c r="C3941" s="31" t="n">
        <v>1172</v>
      </c>
      <c r="D3941" s="31" t="n">
        <v>245</v>
      </c>
      <c r="E3941" s="31" t="n">
        <v>89</v>
      </c>
    </row>
    <row r="3942" customFormat="false" ht="12.75" hidden="false" customHeight="false" outlineLevel="0" collapsed="false">
      <c r="A3942" s="18" t="s">
        <v>6596</v>
      </c>
      <c r="B3942" s="18" t="s">
        <v>4971</v>
      </c>
      <c r="C3942" s="31" t="n">
        <v>136</v>
      </c>
      <c r="D3942" s="31" t="n">
        <v>34</v>
      </c>
      <c r="E3942" s="31" t="n">
        <v>12</v>
      </c>
    </row>
    <row r="3943" customFormat="false" ht="12.75" hidden="false" customHeight="false" outlineLevel="0" collapsed="false">
      <c r="A3943" s="18" t="s">
        <v>6597</v>
      </c>
      <c r="B3943" s="18" t="s">
        <v>6598</v>
      </c>
      <c r="C3943" s="31" t="n">
        <v>267</v>
      </c>
      <c r="D3943" s="31" t="n">
        <v>55</v>
      </c>
      <c r="E3943" s="31" t="n">
        <v>15</v>
      </c>
    </row>
    <row r="3944" customFormat="false" ht="12.75" hidden="false" customHeight="false" outlineLevel="0" collapsed="false">
      <c r="A3944" s="18" t="s">
        <v>6599</v>
      </c>
      <c r="B3944" s="18" t="s">
        <v>6600</v>
      </c>
      <c r="C3944" s="31" t="n">
        <v>127</v>
      </c>
      <c r="D3944" s="31" t="n">
        <v>40</v>
      </c>
      <c r="E3944" s="31" t="n">
        <v>16</v>
      </c>
    </row>
    <row r="3945" customFormat="false" ht="12.75" hidden="false" customHeight="false" outlineLevel="0" collapsed="false">
      <c r="A3945" s="18" t="s">
        <v>6601</v>
      </c>
      <c r="B3945" s="18" t="s">
        <v>6602</v>
      </c>
      <c r="C3945" s="31" t="n">
        <v>89</v>
      </c>
      <c r="D3945" s="31" t="n">
        <v>28</v>
      </c>
      <c r="E3945" s="31" t="n">
        <v>12</v>
      </c>
    </row>
    <row r="3946" customFormat="false" ht="12.75" hidden="false" customHeight="false" outlineLevel="0" collapsed="false">
      <c r="A3946" s="18" t="s">
        <v>6603</v>
      </c>
      <c r="B3946" s="18" t="s">
        <v>6604</v>
      </c>
      <c r="C3946" s="31" t="n">
        <v>265</v>
      </c>
      <c r="D3946" s="31" t="n">
        <v>58</v>
      </c>
      <c r="E3946" s="31" t="n">
        <v>20</v>
      </c>
    </row>
    <row r="3947" customFormat="false" ht="12.75" hidden="false" customHeight="false" outlineLevel="0" collapsed="false">
      <c r="A3947" s="25" t="s">
        <v>6605</v>
      </c>
      <c r="B3947" s="25" t="s">
        <v>6606</v>
      </c>
      <c r="C3947" s="32" t="n">
        <v>2334</v>
      </c>
      <c r="D3947" s="32" t="n">
        <v>620</v>
      </c>
      <c r="E3947" s="32" t="n">
        <v>196</v>
      </c>
    </row>
    <row r="3949" customFormat="false" ht="12.75" hidden="false" customHeight="false" outlineLevel="0" collapsed="false">
      <c r="A3949" s="18" t="s">
        <v>6607</v>
      </c>
      <c r="B3949" s="18" t="s">
        <v>6608</v>
      </c>
      <c r="C3949" s="31" t="n">
        <v>585</v>
      </c>
      <c r="D3949" s="31" t="n">
        <v>225</v>
      </c>
      <c r="E3949" s="31" t="n">
        <v>45</v>
      </c>
    </row>
    <row r="3950" customFormat="false" ht="12.75" hidden="false" customHeight="false" outlineLevel="0" collapsed="false">
      <c r="A3950" s="18" t="s">
        <v>6609</v>
      </c>
      <c r="B3950" s="18" t="s">
        <v>6610</v>
      </c>
      <c r="C3950" s="31" t="n">
        <v>134</v>
      </c>
      <c r="D3950" s="31" t="n">
        <v>27</v>
      </c>
      <c r="E3950" s="31" t="n">
        <v>6</v>
      </c>
    </row>
    <row r="3951" customFormat="false" ht="12.75" hidden="false" customHeight="false" outlineLevel="0" collapsed="false">
      <c r="A3951" s="18" t="s">
        <v>6611</v>
      </c>
      <c r="B3951" s="18" t="s">
        <v>6612</v>
      </c>
      <c r="C3951" s="31" t="n">
        <v>615</v>
      </c>
      <c r="D3951" s="31" t="n">
        <v>231</v>
      </c>
      <c r="E3951" s="31" t="n">
        <v>73</v>
      </c>
    </row>
    <row r="3952" customFormat="false" ht="12.75" hidden="false" customHeight="false" outlineLevel="0" collapsed="false">
      <c r="A3952" s="18" t="s">
        <v>6613</v>
      </c>
      <c r="B3952" s="18" t="s">
        <v>6614</v>
      </c>
      <c r="C3952" s="31" t="n">
        <v>861</v>
      </c>
      <c r="D3952" s="31" t="n">
        <v>223</v>
      </c>
      <c r="E3952" s="31" t="n">
        <v>73</v>
      </c>
    </row>
    <row r="3953" customFormat="false" ht="12.75" hidden="false" customHeight="false" outlineLevel="0" collapsed="false">
      <c r="A3953" s="18" t="s">
        <v>6615</v>
      </c>
      <c r="B3953" s="18" t="s">
        <v>6616</v>
      </c>
      <c r="C3953" s="31" t="n">
        <v>160</v>
      </c>
      <c r="D3953" s="31" t="n">
        <v>82</v>
      </c>
      <c r="E3953" s="31" t="n">
        <v>18</v>
      </c>
    </row>
    <row r="3954" customFormat="false" ht="12.75" hidden="false" customHeight="false" outlineLevel="0" collapsed="false">
      <c r="A3954" s="18" t="s">
        <v>6617</v>
      </c>
      <c r="B3954" s="18" t="s">
        <v>6618</v>
      </c>
      <c r="C3954" s="31" t="n">
        <v>163</v>
      </c>
      <c r="D3954" s="31" t="n">
        <v>44</v>
      </c>
      <c r="E3954" s="31" t="n">
        <v>14</v>
      </c>
    </row>
    <row r="3955" customFormat="false" ht="12.75" hidden="false" customHeight="false" outlineLevel="0" collapsed="false">
      <c r="A3955" s="25" t="s">
        <v>6619</v>
      </c>
      <c r="B3955" s="25" t="s">
        <v>6620</v>
      </c>
      <c r="C3955" s="32" t="n">
        <v>2518</v>
      </c>
      <c r="D3955" s="32" t="n">
        <v>832</v>
      </c>
      <c r="E3955" s="32" t="n">
        <v>229</v>
      </c>
    </row>
    <row r="3957" customFormat="false" ht="12.75" hidden="false" customHeight="false" outlineLevel="0" collapsed="false">
      <c r="A3957" s="18" t="s">
        <v>6621</v>
      </c>
      <c r="B3957" s="18" t="s">
        <v>6622</v>
      </c>
      <c r="C3957" s="31" t="n">
        <v>94</v>
      </c>
      <c r="D3957" s="31" t="n">
        <v>28</v>
      </c>
      <c r="E3957" s="31" t="n">
        <v>12</v>
      </c>
    </row>
    <row r="3958" customFormat="false" ht="12.75" hidden="false" customHeight="false" outlineLevel="0" collapsed="false">
      <c r="A3958" s="18" t="s">
        <v>6623</v>
      </c>
      <c r="B3958" s="18" t="s">
        <v>6624</v>
      </c>
      <c r="C3958" s="31" t="n">
        <v>200</v>
      </c>
      <c r="D3958" s="31" t="n">
        <v>64</v>
      </c>
      <c r="E3958" s="31" t="n">
        <v>28</v>
      </c>
    </row>
    <row r="3959" customFormat="false" ht="12.75" hidden="false" customHeight="false" outlineLevel="0" collapsed="false">
      <c r="A3959" s="18" t="s">
        <v>6625</v>
      </c>
      <c r="B3959" s="18" t="s">
        <v>6626</v>
      </c>
      <c r="C3959" s="31" t="n">
        <v>322</v>
      </c>
      <c r="D3959" s="31" t="n">
        <v>142</v>
      </c>
      <c r="E3959" s="31" t="n">
        <v>27</v>
      </c>
    </row>
    <row r="3960" customFormat="false" ht="12.75" hidden="false" customHeight="false" outlineLevel="0" collapsed="false">
      <c r="A3960" s="18" t="s">
        <v>6627</v>
      </c>
      <c r="B3960" s="18" t="s">
        <v>6628</v>
      </c>
      <c r="C3960" s="31" t="n">
        <v>179</v>
      </c>
      <c r="D3960" s="31" t="n">
        <v>78</v>
      </c>
      <c r="E3960" s="31" t="n">
        <v>23</v>
      </c>
    </row>
    <row r="3961" customFormat="false" ht="12.75" hidden="false" customHeight="false" outlineLevel="0" collapsed="false">
      <c r="A3961" s="18" t="s">
        <v>6629</v>
      </c>
      <c r="B3961" s="18" t="s">
        <v>6630</v>
      </c>
      <c r="C3961" s="31" t="n">
        <v>566</v>
      </c>
      <c r="D3961" s="31" t="n">
        <v>177</v>
      </c>
      <c r="E3961" s="31" t="n">
        <v>71</v>
      </c>
    </row>
    <row r="3962" customFormat="false" ht="12.75" hidden="false" customHeight="false" outlineLevel="0" collapsed="false">
      <c r="A3962" s="18" t="s">
        <v>6631</v>
      </c>
      <c r="B3962" s="18" t="s">
        <v>6632</v>
      </c>
      <c r="C3962" s="31" t="n">
        <v>823</v>
      </c>
      <c r="D3962" s="31" t="n">
        <v>177</v>
      </c>
      <c r="E3962" s="31" t="n">
        <v>64</v>
      </c>
    </row>
    <row r="3963" customFormat="false" ht="12.75" hidden="false" customHeight="false" outlineLevel="0" collapsed="false">
      <c r="A3963" s="25" t="s">
        <v>6633</v>
      </c>
      <c r="B3963" s="25" t="s">
        <v>6634</v>
      </c>
      <c r="C3963" s="32" t="n">
        <v>2184</v>
      </c>
      <c r="D3963" s="32" t="n">
        <v>666</v>
      </c>
      <c r="E3963" s="32" t="n">
        <v>225</v>
      </c>
    </row>
    <row r="3965" customFormat="false" ht="12.75" hidden="false" customHeight="false" outlineLevel="0" collapsed="false">
      <c r="A3965" s="18" t="s">
        <v>6635</v>
      </c>
      <c r="B3965" s="18" t="s">
        <v>6636</v>
      </c>
      <c r="C3965" s="31" t="n">
        <v>82</v>
      </c>
      <c r="D3965" s="31" t="n">
        <v>22</v>
      </c>
      <c r="E3965" s="31" t="n">
        <v>13</v>
      </c>
    </row>
    <row r="3966" customFormat="false" ht="12.75" hidden="false" customHeight="false" outlineLevel="0" collapsed="false">
      <c r="A3966" s="18" t="s">
        <v>6637</v>
      </c>
      <c r="B3966" s="18" t="s">
        <v>6638</v>
      </c>
      <c r="C3966" s="31" t="n">
        <v>253</v>
      </c>
      <c r="D3966" s="31" t="n">
        <v>87</v>
      </c>
      <c r="E3966" s="31" t="n">
        <v>35</v>
      </c>
    </row>
    <row r="3967" customFormat="false" ht="12.75" hidden="false" customHeight="false" outlineLevel="0" collapsed="false">
      <c r="A3967" s="18" t="s">
        <v>6639</v>
      </c>
      <c r="B3967" s="18" t="s">
        <v>6640</v>
      </c>
      <c r="C3967" s="31" t="n">
        <v>484</v>
      </c>
      <c r="D3967" s="31" t="n">
        <v>94</v>
      </c>
      <c r="E3967" s="31" t="n">
        <v>51</v>
      </c>
    </row>
    <row r="3968" customFormat="false" ht="12.75" hidden="false" customHeight="false" outlineLevel="0" collapsed="false">
      <c r="A3968" s="18" t="s">
        <v>6641</v>
      </c>
      <c r="B3968" s="18" t="s">
        <v>6642</v>
      </c>
      <c r="C3968" s="31" t="n">
        <v>187</v>
      </c>
      <c r="D3968" s="31" t="n">
        <v>69</v>
      </c>
      <c r="E3968" s="31" t="n">
        <v>21</v>
      </c>
    </row>
    <row r="3969" customFormat="false" ht="12.75" hidden="false" customHeight="false" outlineLevel="0" collapsed="false">
      <c r="A3969" s="25" t="s">
        <v>6643</v>
      </c>
      <c r="B3969" s="25" t="s">
        <v>6644</v>
      </c>
      <c r="C3969" s="32" t="n">
        <v>1006</v>
      </c>
      <c r="D3969" s="32" t="n">
        <v>272</v>
      </c>
      <c r="E3969" s="32" t="n">
        <v>120</v>
      </c>
    </row>
    <row r="3971" customFormat="false" ht="12.75" hidden="false" customHeight="false" outlineLevel="0" collapsed="false">
      <c r="A3971" s="25" t="s">
        <v>6645</v>
      </c>
      <c r="B3971" s="25" t="s">
        <v>6646</v>
      </c>
      <c r="C3971" s="33" t="n">
        <v>9428</v>
      </c>
      <c r="D3971" s="33" t="n">
        <v>2749</v>
      </c>
      <c r="E3971" s="33" t="n">
        <v>916</v>
      </c>
    </row>
    <row r="3973" customFormat="false" ht="12.75" hidden="false" customHeight="false" outlineLevel="0" collapsed="false">
      <c r="A3973" s="18" t="s">
        <v>6647</v>
      </c>
      <c r="B3973" s="18" t="s">
        <v>6648</v>
      </c>
      <c r="C3973" s="31" t="n">
        <v>141</v>
      </c>
      <c r="D3973" s="31" t="n">
        <v>59</v>
      </c>
      <c r="E3973" s="31" t="n">
        <v>25</v>
      </c>
    </row>
    <row r="3974" customFormat="false" ht="12.75" hidden="false" customHeight="false" outlineLevel="0" collapsed="false">
      <c r="A3974" s="18" t="s">
        <v>6649</v>
      </c>
      <c r="B3974" s="18" t="s">
        <v>6650</v>
      </c>
      <c r="C3974" s="31" t="n">
        <v>919</v>
      </c>
      <c r="D3974" s="31" t="n">
        <v>183</v>
      </c>
      <c r="E3974" s="31" t="n">
        <v>64</v>
      </c>
    </row>
    <row r="3975" customFormat="false" ht="12.75" hidden="false" customHeight="false" outlineLevel="0" collapsed="false">
      <c r="A3975" s="18" t="s">
        <v>6651</v>
      </c>
      <c r="B3975" s="18" t="s">
        <v>6652</v>
      </c>
      <c r="C3975" s="31" t="n">
        <v>643</v>
      </c>
      <c r="D3975" s="31" t="n">
        <v>77</v>
      </c>
      <c r="E3975" s="31" t="n">
        <v>48</v>
      </c>
    </row>
    <row r="3976" customFormat="false" ht="12.75" hidden="false" customHeight="false" outlineLevel="0" collapsed="false">
      <c r="A3976" s="18" t="s">
        <v>6653</v>
      </c>
      <c r="B3976" s="18" t="s">
        <v>6654</v>
      </c>
      <c r="C3976" s="31" t="n">
        <v>98</v>
      </c>
      <c r="D3976" s="31" t="n">
        <v>8</v>
      </c>
      <c r="E3976" s="31" t="n">
        <v>5</v>
      </c>
    </row>
    <row r="3977" customFormat="false" ht="12.75" hidden="false" customHeight="false" outlineLevel="0" collapsed="false">
      <c r="A3977" s="18" t="s">
        <v>6655</v>
      </c>
      <c r="B3977" s="18" t="s">
        <v>748</v>
      </c>
      <c r="C3977" s="31" t="n">
        <v>140</v>
      </c>
      <c r="D3977" s="31" t="n">
        <v>29</v>
      </c>
      <c r="E3977" s="31" t="n">
        <v>6</v>
      </c>
    </row>
    <row r="3978" customFormat="false" ht="12.75" hidden="false" customHeight="false" outlineLevel="0" collapsed="false">
      <c r="A3978" s="18" t="s">
        <v>6656</v>
      </c>
      <c r="B3978" s="18" t="s">
        <v>6657</v>
      </c>
      <c r="C3978" s="31" t="n">
        <v>57</v>
      </c>
      <c r="D3978" s="31" t="n">
        <v>11</v>
      </c>
      <c r="E3978" s="31" t="n">
        <v>6</v>
      </c>
    </row>
    <row r="3979" customFormat="false" ht="12.75" hidden="false" customHeight="false" outlineLevel="0" collapsed="false">
      <c r="A3979" s="18" t="s">
        <v>6658</v>
      </c>
      <c r="B3979" s="18" t="s">
        <v>6659</v>
      </c>
      <c r="C3979" s="31" t="n">
        <v>200</v>
      </c>
      <c r="D3979" s="31" t="n">
        <v>72</v>
      </c>
      <c r="E3979" s="31" t="n">
        <v>16</v>
      </c>
    </row>
    <row r="3980" customFormat="false" ht="12.75" hidden="false" customHeight="false" outlineLevel="0" collapsed="false">
      <c r="A3980" s="18" t="s">
        <v>6660</v>
      </c>
      <c r="B3980" s="18" t="s">
        <v>6661</v>
      </c>
      <c r="C3980" s="31" t="n">
        <v>129</v>
      </c>
      <c r="D3980" s="31" t="n">
        <v>42</v>
      </c>
      <c r="E3980" s="31" t="n">
        <v>11</v>
      </c>
    </row>
    <row r="3981" customFormat="false" ht="12.75" hidden="false" customHeight="false" outlineLevel="0" collapsed="false">
      <c r="A3981" s="18" t="s">
        <v>6662</v>
      </c>
      <c r="B3981" s="18" t="s">
        <v>6663</v>
      </c>
      <c r="C3981" s="31" t="n">
        <v>152</v>
      </c>
      <c r="D3981" s="31" t="n">
        <v>35</v>
      </c>
      <c r="E3981" s="31" t="n">
        <v>10</v>
      </c>
    </row>
    <row r="3982" customFormat="false" ht="12.75" hidden="false" customHeight="false" outlineLevel="0" collapsed="false">
      <c r="A3982" s="18" t="s">
        <v>6664</v>
      </c>
      <c r="B3982" s="18" t="s">
        <v>3007</v>
      </c>
      <c r="C3982" s="31" t="n">
        <v>270</v>
      </c>
      <c r="D3982" s="31" t="n">
        <v>33</v>
      </c>
      <c r="E3982" s="31" t="n">
        <v>18</v>
      </c>
    </row>
    <row r="3983" customFormat="false" ht="12.75" hidden="false" customHeight="false" outlineLevel="0" collapsed="false">
      <c r="A3983" s="18" t="s">
        <v>6665</v>
      </c>
      <c r="B3983" s="18" t="s">
        <v>6666</v>
      </c>
      <c r="C3983" s="31" t="n">
        <v>155</v>
      </c>
      <c r="D3983" s="31" t="n">
        <v>51</v>
      </c>
      <c r="E3983" s="31" t="n">
        <v>17</v>
      </c>
    </row>
    <row r="3984" customFormat="false" ht="12.75" hidden="false" customHeight="false" outlineLevel="0" collapsed="false">
      <c r="A3984" s="18" t="s">
        <v>6667</v>
      </c>
      <c r="B3984" s="18" t="s">
        <v>6668</v>
      </c>
      <c r="C3984" s="31" t="n">
        <v>452</v>
      </c>
      <c r="D3984" s="31" t="n">
        <v>134</v>
      </c>
      <c r="E3984" s="31" t="n">
        <v>56</v>
      </c>
    </row>
    <row r="3985" customFormat="false" ht="12.75" hidden="false" customHeight="false" outlineLevel="0" collapsed="false">
      <c r="A3985" s="18" t="s">
        <v>6669</v>
      </c>
      <c r="B3985" s="18" t="s">
        <v>6670</v>
      </c>
      <c r="C3985" s="31" t="n">
        <v>213</v>
      </c>
      <c r="D3985" s="31" t="n">
        <v>83</v>
      </c>
      <c r="E3985" s="31" t="n">
        <v>24</v>
      </c>
    </row>
    <row r="3986" customFormat="false" ht="12.75" hidden="false" customHeight="false" outlineLevel="0" collapsed="false">
      <c r="A3986" s="18" t="s">
        <v>6671</v>
      </c>
      <c r="B3986" s="18" t="s">
        <v>6672</v>
      </c>
      <c r="C3986" s="31" t="n">
        <v>235</v>
      </c>
      <c r="D3986" s="31" t="n">
        <v>63</v>
      </c>
      <c r="E3986" s="31" t="n">
        <v>23</v>
      </c>
    </row>
    <row r="3987" customFormat="false" ht="12.75" hidden="false" customHeight="false" outlineLevel="0" collapsed="false">
      <c r="A3987" s="18" t="s">
        <v>6673</v>
      </c>
      <c r="B3987" s="18" t="s">
        <v>6674</v>
      </c>
      <c r="C3987" s="31" t="n">
        <v>151</v>
      </c>
      <c r="D3987" s="31" t="n">
        <v>43</v>
      </c>
      <c r="E3987" s="31" t="n">
        <v>39</v>
      </c>
    </row>
    <row r="3988" customFormat="false" ht="12.75" hidden="false" customHeight="false" outlineLevel="0" collapsed="false">
      <c r="A3988" s="18" t="s">
        <v>6675</v>
      </c>
      <c r="B3988" s="18" t="s">
        <v>6676</v>
      </c>
      <c r="C3988" s="31" t="n">
        <v>960</v>
      </c>
      <c r="D3988" s="31" t="n">
        <v>84</v>
      </c>
      <c r="E3988" s="31" t="n">
        <v>30</v>
      </c>
    </row>
    <row r="3989" customFormat="false" ht="12.75" hidden="false" customHeight="false" outlineLevel="0" collapsed="false">
      <c r="A3989" s="18" t="s">
        <v>6677</v>
      </c>
      <c r="B3989" s="18" t="s">
        <v>6678</v>
      </c>
      <c r="C3989" s="31" t="n">
        <v>643</v>
      </c>
      <c r="D3989" s="31" t="n">
        <v>213</v>
      </c>
      <c r="E3989" s="31" t="n">
        <v>67</v>
      </c>
    </row>
    <row r="3990" customFormat="false" ht="12.75" hidden="false" customHeight="false" outlineLevel="0" collapsed="false">
      <c r="A3990" s="18" t="s">
        <v>6679</v>
      </c>
      <c r="B3990" s="18" t="s">
        <v>6680</v>
      </c>
      <c r="C3990" s="31" t="n">
        <v>573</v>
      </c>
      <c r="D3990" s="31" t="n">
        <v>151</v>
      </c>
      <c r="E3990" s="31" t="n">
        <v>57</v>
      </c>
    </row>
    <row r="3991" customFormat="false" ht="12.75" hidden="false" customHeight="false" outlineLevel="0" collapsed="false">
      <c r="A3991" s="25" t="s">
        <v>6681</v>
      </c>
      <c r="B3991" s="25" t="s">
        <v>6682</v>
      </c>
      <c r="C3991" s="32" t="n">
        <v>6131</v>
      </c>
      <c r="D3991" s="32" t="n">
        <v>1371</v>
      </c>
      <c r="E3991" s="32" t="n">
        <v>522</v>
      </c>
    </row>
    <row r="3993" customFormat="false" ht="12.75" hidden="false" customHeight="false" outlineLevel="0" collapsed="false">
      <c r="A3993" s="25" t="s">
        <v>6683</v>
      </c>
      <c r="B3993" s="25" t="s">
        <v>6684</v>
      </c>
      <c r="C3993" s="33" t="n">
        <v>6131</v>
      </c>
      <c r="D3993" s="33" t="n">
        <v>1371</v>
      </c>
      <c r="E3993" s="33" t="n">
        <v>522</v>
      </c>
    </row>
    <row r="3995" customFormat="false" ht="12.75" hidden="false" customHeight="false" outlineLevel="0" collapsed="false">
      <c r="A3995" s="18" t="s">
        <v>6685</v>
      </c>
      <c r="B3995" s="18" t="s">
        <v>6686</v>
      </c>
      <c r="C3995" s="31" t="n">
        <v>352</v>
      </c>
      <c r="D3995" s="31" t="n">
        <v>48</v>
      </c>
      <c r="E3995" s="31" t="n">
        <v>59</v>
      </c>
    </row>
    <row r="3996" customFormat="false" ht="12.75" hidden="false" customHeight="false" outlineLevel="0" collapsed="false">
      <c r="A3996" s="18" t="s">
        <v>6687</v>
      </c>
      <c r="B3996" s="18" t="s">
        <v>6688</v>
      </c>
      <c r="C3996" s="31" t="n">
        <v>390</v>
      </c>
      <c r="D3996" s="31" t="n">
        <v>96</v>
      </c>
      <c r="E3996" s="31" t="n">
        <v>41</v>
      </c>
    </row>
    <row r="3997" customFormat="false" ht="12.75" hidden="false" customHeight="false" outlineLevel="0" collapsed="false">
      <c r="A3997" s="25" t="s">
        <v>6689</v>
      </c>
      <c r="B3997" s="25" t="s">
        <v>6690</v>
      </c>
      <c r="C3997" s="32" t="n">
        <v>742</v>
      </c>
      <c r="D3997" s="32" t="n">
        <v>144</v>
      </c>
      <c r="E3997" s="32" t="n">
        <v>100</v>
      </c>
    </row>
    <row r="3999" customFormat="false" ht="12.75" hidden="false" customHeight="false" outlineLevel="0" collapsed="false">
      <c r="A3999" s="18" t="s">
        <v>6691</v>
      </c>
      <c r="B3999" s="18" t="s">
        <v>6692</v>
      </c>
      <c r="C3999" s="31" t="n">
        <v>640</v>
      </c>
      <c r="D3999" s="31" t="n">
        <v>156</v>
      </c>
      <c r="E3999" s="31" t="n">
        <v>45</v>
      </c>
    </row>
    <row r="4000" customFormat="false" ht="12.75" hidden="false" customHeight="false" outlineLevel="0" collapsed="false">
      <c r="A4000" s="18" t="s">
        <v>6693</v>
      </c>
      <c r="B4000" s="18" t="s">
        <v>6694</v>
      </c>
      <c r="C4000" s="31" t="n">
        <v>210</v>
      </c>
      <c r="D4000" s="31" t="n">
        <v>41</v>
      </c>
      <c r="E4000" s="31" t="n">
        <v>7</v>
      </c>
    </row>
    <row r="4001" customFormat="false" ht="12.75" hidden="false" customHeight="false" outlineLevel="0" collapsed="false">
      <c r="A4001" s="18" t="s">
        <v>6695</v>
      </c>
      <c r="B4001" s="18" t="s">
        <v>6696</v>
      </c>
      <c r="C4001" s="31" t="n">
        <v>388</v>
      </c>
      <c r="D4001" s="31" t="n">
        <v>50</v>
      </c>
      <c r="E4001" s="31" t="n">
        <v>10</v>
      </c>
    </row>
    <row r="4002" customFormat="false" ht="12.75" hidden="false" customHeight="false" outlineLevel="0" collapsed="false">
      <c r="A4002" s="25" t="s">
        <v>6697</v>
      </c>
      <c r="B4002" s="25" t="s">
        <v>6698</v>
      </c>
      <c r="C4002" s="32" t="n">
        <v>1238</v>
      </c>
      <c r="D4002" s="32" t="n">
        <v>247</v>
      </c>
      <c r="E4002" s="32" t="n">
        <v>62</v>
      </c>
    </row>
    <row r="4004" customFormat="false" ht="12.75" hidden="false" customHeight="false" outlineLevel="0" collapsed="false">
      <c r="A4004" s="18" t="s">
        <v>6699</v>
      </c>
      <c r="B4004" s="18" t="s">
        <v>6700</v>
      </c>
      <c r="C4004" s="31" t="n">
        <v>635</v>
      </c>
      <c r="D4004" s="31" t="n">
        <v>229</v>
      </c>
      <c r="E4004" s="31" t="n">
        <v>64</v>
      </c>
    </row>
    <row r="4005" customFormat="false" ht="12.75" hidden="false" customHeight="false" outlineLevel="0" collapsed="false">
      <c r="A4005" s="18" t="s">
        <v>6701</v>
      </c>
      <c r="B4005" s="18" t="s">
        <v>6702</v>
      </c>
      <c r="C4005" s="31" t="n">
        <v>344</v>
      </c>
      <c r="D4005" s="31" t="n">
        <v>146</v>
      </c>
      <c r="E4005" s="31" t="n">
        <v>37</v>
      </c>
    </row>
    <row r="4006" customFormat="false" ht="12.75" hidden="false" customHeight="false" outlineLevel="0" collapsed="false">
      <c r="A4006" s="18" t="s">
        <v>6703</v>
      </c>
      <c r="B4006" s="18" t="s">
        <v>6704</v>
      </c>
      <c r="C4006" s="31" t="n">
        <v>437</v>
      </c>
      <c r="D4006" s="31" t="n">
        <v>132</v>
      </c>
      <c r="E4006" s="31" t="n">
        <v>58</v>
      </c>
    </row>
    <row r="4007" customFormat="false" ht="12.75" hidden="false" customHeight="false" outlineLevel="0" collapsed="false">
      <c r="A4007" s="25" t="s">
        <v>6705</v>
      </c>
      <c r="B4007" s="25" t="s">
        <v>6706</v>
      </c>
      <c r="C4007" s="32" t="n">
        <v>1416</v>
      </c>
      <c r="D4007" s="32" t="n">
        <v>507</v>
      </c>
      <c r="E4007" s="32" t="n">
        <v>159</v>
      </c>
    </row>
    <row r="4009" customFormat="false" ht="12.75" hidden="false" customHeight="false" outlineLevel="0" collapsed="false">
      <c r="A4009" s="18" t="s">
        <v>6707</v>
      </c>
      <c r="B4009" s="18" t="s">
        <v>6708</v>
      </c>
      <c r="C4009" s="31" t="n">
        <v>798</v>
      </c>
      <c r="D4009" s="31" t="n">
        <v>198</v>
      </c>
      <c r="E4009" s="31" t="n">
        <v>82</v>
      </c>
    </row>
    <row r="4010" customFormat="false" ht="12.75" hidden="false" customHeight="false" outlineLevel="0" collapsed="false">
      <c r="A4010" s="18" t="s">
        <v>6709</v>
      </c>
      <c r="B4010" s="18" t="s">
        <v>6710</v>
      </c>
      <c r="C4010" s="31" t="n">
        <v>751</v>
      </c>
      <c r="D4010" s="31" t="n">
        <v>129</v>
      </c>
      <c r="E4010" s="31" t="n">
        <v>54</v>
      </c>
    </row>
    <row r="4011" customFormat="false" ht="12.75" hidden="false" customHeight="false" outlineLevel="0" collapsed="false">
      <c r="A4011" s="25" t="s">
        <v>6711</v>
      </c>
      <c r="B4011" s="25" t="s">
        <v>6712</v>
      </c>
      <c r="C4011" s="32" t="n">
        <v>1549</v>
      </c>
      <c r="D4011" s="32" t="n">
        <v>327</v>
      </c>
      <c r="E4011" s="32" t="n">
        <v>136</v>
      </c>
    </row>
    <row r="4013" customFormat="false" ht="12.75" hidden="false" customHeight="false" outlineLevel="0" collapsed="false">
      <c r="A4013" s="18" t="s">
        <v>6713</v>
      </c>
      <c r="B4013" s="18" t="s">
        <v>6714</v>
      </c>
      <c r="C4013" s="31" t="n">
        <v>351</v>
      </c>
      <c r="D4013" s="31" t="n">
        <v>77</v>
      </c>
      <c r="E4013" s="31" t="n">
        <v>13</v>
      </c>
    </row>
    <row r="4014" customFormat="false" ht="12.75" hidden="false" customHeight="false" outlineLevel="0" collapsed="false">
      <c r="A4014" s="18" t="s">
        <v>6715</v>
      </c>
      <c r="B4014" s="18" t="s">
        <v>6716</v>
      </c>
      <c r="C4014" s="31" t="n">
        <v>687</v>
      </c>
      <c r="D4014" s="31" t="n">
        <v>216</v>
      </c>
      <c r="E4014" s="31" t="n">
        <v>55</v>
      </c>
    </row>
    <row r="4015" customFormat="false" ht="12.75" hidden="false" customHeight="false" outlineLevel="0" collapsed="false">
      <c r="A4015" s="25" t="s">
        <v>6717</v>
      </c>
      <c r="B4015" s="25" t="s">
        <v>6718</v>
      </c>
      <c r="C4015" s="32" t="n">
        <v>1038</v>
      </c>
      <c r="D4015" s="32" t="n">
        <v>293</v>
      </c>
      <c r="E4015" s="32" t="n">
        <v>68</v>
      </c>
    </row>
    <row r="4017" customFormat="false" ht="12.75" hidden="false" customHeight="false" outlineLevel="0" collapsed="false">
      <c r="A4017" s="18" t="s">
        <v>6719</v>
      </c>
      <c r="B4017" s="18" t="s">
        <v>6720</v>
      </c>
      <c r="C4017" s="31" t="n">
        <v>294</v>
      </c>
      <c r="D4017" s="31" t="n">
        <v>16</v>
      </c>
      <c r="E4017" s="31" t="n">
        <v>9</v>
      </c>
    </row>
    <row r="4018" customFormat="false" ht="12.75" hidden="false" customHeight="false" outlineLevel="0" collapsed="false">
      <c r="A4018" s="18" t="s">
        <v>6721</v>
      </c>
      <c r="B4018" s="18" t="s">
        <v>6722</v>
      </c>
      <c r="C4018" s="31" t="n">
        <v>1316</v>
      </c>
      <c r="D4018" s="31" t="n">
        <v>140</v>
      </c>
      <c r="E4018" s="31" t="n">
        <v>84</v>
      </c>
    </row>
    <row r="4019" customFormat="false" ht="12.75" hidden="false" customHeight="false" outlineLevel="0" collapsed="false">
      <c r="A4019" s="18" t="s">
        <v>6723</v>
      </c>
      <c r="B4019" s="18" t="s">
        <v>6724</v>
      </c>
      <c r="C4019" s="31" t="n">
        <v>657</v>
      </c>
      <c r="D4019" s="31" t="n">
        <v>90</v>
      </c>
      <c r="E4019" s="31" t="n">
        <v>63</v>
      </c>
    </row>
    <row r="4020" customFormat="false" ht="12.75" hidden="false" customHeight="false" outlineLevel="0" collapsed="false">
      <c r="A4020" s="18" t="s">
        <v>6725</v>
      </c>
      <c r="B4020" s="18" t="s">
        <v>6726</v>
      </c>
      <c r="C4020" s="31" t="n">
        <v>158</v>
      </c>
      <c r="D4020" s="31" t="n">
        <v>18</v>
      </c>
      <c r="E4020" s="31" t="n">
        <v>9</v>
      </c>
    </row>
    <row r="4021" customFormat="false" ht="12.75" hidden="false" customHeight="false" outlineLevel="0" collapsed="false">
      <c r="A4021" s="18" t="s">
        <v>6727</v>
      </c>
      <c r="B4021" s="18" t="s">
        <v>6728</v>
      </c>
      <c r="C4021" s="31" t="n">
        <v>358</v>
      </c>
      <c r="D4021" s="31" t="n">
        <v>59</v>
      </c>
      <c r="E4021" s="31" t="n">
        <v>29</v>
      </c>
    </row>
    <row r="4022" customFormat="false" ht="12.75" hidden="false" customHeight="false" outlineLevel="0" collapsed="false">
      <c r="A4022" s="18" t="s">
        <v>6729</v>
      </c>
      <c r="B4022" s="18" t="s">
        <v>6730</v>
      </c>
      <c r="C4022" s="31" t="n">
        <v>196</v>
      </c>
      <c r="D4022" s="31" t="n">
        <v>63</v>
      </c>
      <c r="E4022" s="31" t="n">
        <v>28</v>
      </c>
    </row>
    <row r="4023" customFormat="false" ht="12.75" hidden="false" customHeight="false" outlineLevel="0" collapsed="false">
      <c r="A4023" s="18" t="s">
        <v>6731</v>
      </c>
      <c r="B4023" s="18" t="s">
        <v>6732</v>
      </c>
      <c r="C4023" s="31" t="n">
        <v>215</v>
      </c>
      <c r="D4023" s="31" t="n">
        <v>26</v>
      </c>
      <c r="E4023" s="31" t="n">
        <v>5</v>
      </c>
    </row>
    <row r="4024" customFormat="false" ht="12.75" hidden="false" customHeight="false" outlineLevel="0" collapsed="false">
      <c r="A4024" s="18" t="s">
        <v>6733</v>
      </c>
      <c r="B4024" s="18" t="s">
        <v>6734</v>
      </c>
      <c r="C4024" s="31" t="n">
        <v>265</v>
      </c>
      <c r="D4024" s="31" t="n">
        <v>25</v>
      </c>
      <c r="E4024" s="31" t="n">
        <v>21</v>
      </c>
    </row>
    <row r="4025" customFormat="false" ht="12.75" hidden="false" customHeight="false" outlineLevel="0" collapsed="false">
      <c r="A4025" s="18" t="s">
        <v>6735</v>
      </c>
      <c r="B4025" s="18" t="s">
        <v>6736</v>
      </c>
      <c r="C4025" s="31" t="n">
        <v>379</v>
      </c>
      <c r="D4025" s="31" t="n">
        <v>57</v>
      </c>
      <c r="E4025" s="31" t="n">
        <v>32</v>
      </c>
    </row>
    <row r="4026" customFormat="false" ht="12.75" hidden="false" customHeight="false" outlineLevel="0" collapsed="false">
      <c r="A4026" s="18" t="s">
        <v>6737</v>
      </c>
      <c r="B4026" s="18" t="s">
        <v>6738</v>
      </c>
      <c r="C4026" s="31" t="n">
        <v>238</v>
      </c>
      <c r="D4026" s="31" t="n">
        <v>70</v>
      </c>
      <c r="E4026" s="31" t="n">
        <v>31</v>
      </c>
    </row>
    <row r="4027" customFormat="false" ht="12.75" hidden="false" customHeight="false" outlineLevel="0" collapsed="false">
      <c r="A4027" s="18" t="s">
        <v>6739</v>
      </c>
      <c r="B4027" s="18" t="s">
        <v>6740</v>
      </c>
      <c r="C4027" s="31" t="n">
        <v>245</v>
      </c>
      <c r="D4027" s="31" t="n">
        <v>13</v>
      </c>
      <c r="E4027" s="31" t="n">
        <v>10</v>
      </c>
    </row>
    <row r="4028" customFormat="false" ht="12.75" hidden="false" customHeight="false" outlineLevel="0" collapsed="false">
      <c r="A4028" s="25" t="s">
        <v>6741</v>
      </c>
      <c r="B4028" s="25" t="s">
        <v>6742</v>
      </c>
      <c r="C4028" s="32" t="n">
        <v>4321</v>
      </c>
      <c r="D4028" s="32" t="n">
        <v>577</v>
      </c>
      <c r="E4028" s="32" t="n">
        <v>321</v>
      </c>
    </row>
    <row r="4030" customFormat="false" ht="12.75" hidden="false" customHeight="false" outlineLevel="0" collapsed="false">
      <c r="A4030" s="18" t="s">
        <v>6743</v>
      </c>
      <c r="B4030" s="18" t="s">
        <v>6744</v>
      </c>
      <c r="C4030" s="31" t="n">
        <v>785</v>
      </c>
      <c r="D4030" s="31" t="n">
        <v>245</v>
      </c>
      <c r="E4030" s="31" t="n">
        <v>71</v>
      </c>
    </row>
    <row r="4031" customFormat="false" ht="12.75" hidden="false" customHeight="false" outlineLevel="0" collapsed="false">
      <c r="A4031" s="18" t="s">
        <v>6745</v>
      </c>
      <c r="B4031" s="18" t="s">
        <v>6746</v>
      </c>
      <c r="C4031" s="31" t="n">
        <v>904</v>
      </c>
      <c r="D4031" s="31" t="n">
        <v>245</v>
      </c>
      <c r="E4031" s="31" t="n">
        <v>50</v>
      </c>
    </row>
    <row r="4032" customFormat="false" ht="12.75" hidden="false" customHeight="false" outlineLevel="0" collapsed="false">
      <c r="A4032" s="18" t="s">
        <v>6747</v>
      </c>
      <c r="B4032" s="18" t="s">
        <v>6748</v>
      </c>
      <c r="C4032" s="31" t="n">
        <v>1</v>
      </c>
      <c r="D4032" s="31" t="n">
        <v>0</v>
      </c>
      <c r="E4032" s="31" t="n">
        <v>0</v>
      </c>
    </row>
    <row r="4033" customFormat="false" ht="12.75" hidden="false" customHeight="false" outlineLevel="0" collapsed="false">
      <c r="A4033" s="25" t="s">
        <v>6749</v>
      </c>
      <c r="B4033" s="25" t="s">
        <v>6750</v>
      </c>
      <c r="C4033" s="32" t="n">
        <v>1690</v>
      </c>
      <c r="D4033" s="32" t="n">
        <v>490</v>
      </c>
      <c r="E4033" s="32" t="n">
        <v>121</v>
      </c>
    </row>
    <row r="4035" customFormat="false" ht="12.75" hidden="false" customHeight="false" outlineLevel="0" collapsed="false">
      <c r="A4035" s="18" t="s">
        <v>6751</v>
      </c>
      <c r="B4035" s="18" t="s">
        <v>6752</v>
      </c>
      <c r="C4035" s="31" t="n">
        <v>608</v>
      </c>
      <c r="D4035" s="31" t="n">
        <v>90</v>
      </c>
      <c r="E4035" s="31" t="n">
        <v>43</v>
      </c>
    </row>
    <row r="4036" customFormat="false" ht="12.75" hidden="false" customHeight="false" outlineLevel="0" collapsed="false">
      <c r="A4036" s="18" t="s">
        <v>6753</v>
      </c>
      <c r="B4036" s="18" t="s">
        <v>6754</v>
      </c>
      <c r="C4036" s="31" t="n">
        <v>632</v>
      </c>
      <c r="D4036" s="31" t="n">
        <v>72</v>
      </c>
      <c r="E4036" s="31" t="n">
        <v>42</v>
      </c>
    </row>
    <row r="4037" customFormat="false" ht="12.75" hidden="false" customHeight="false" outlineLevel="0" collapsed="false">
      <c r="A4037" s="25" t="s">
        <v>6755</v>
      </c>
      <c r="B4037" s="25" t="s">
        <v>6756</v>
      </c>
      <c r="C4037" s="32" t="n">
        <v>1240</v>
      </c>
      <c r="D4037" s="32" t="n">
        <v>162</v>
      </c>
      <c r="E4037" s="32" t="n">
        <v>85</v>
      </c>
    </row>
    <row r="4039" customFormat="false" ht="12.75" hidden="false" customHeight="false" outlineLevel="0" collapsed="false">
      <c r="A4039" s="18" t="s">
        <v>6757</v>
      </c>
      <c r="B4039" s="18" t="s">
        <v>6758</v>
      </c>
      <c r="C4039" s="31" t="n">
        <v>628</v>
      </c>
      <c r="D4039" s="31" t="n">
        <v>159</v>
      </c>
      <c r="E4039" s="31" t="n">
        <v>73</v>
      </c>
    </row>
    <row r="4040" customFormat="false" ht="12.75" hidden="false" customHeight="false" outlineLevel="0" collapsed="false">
      <c r="A4040" s="18" t="s">
        <v>6759</v>
      </c>
      <c r="B4040" s="18" t="s">
        <v>6760</v>
      </c>
      <c r="C4040" s="31" t="n">
        <v>666</v>
      </c>
      <c r="D4040" s="31" t="n">
        <v>134</v>
      </c>
      <c r="E4040" s="31" t="n">
        <v>57</v>
      </c>
    </row>
    <row r="4041" customFormat="false" ht="12.75" hidden="false" customHeight="false" outlineLevel="0" collapsed="false">
      <c r="A4041" s="25" t="s">
        <v>6761</v>
      </c>
      <c r="B4041" s="25" t="s">
        <v>6762</v>
      </c>
      <c r="C4041" s="32" t="n">
        <v>1294</v>
      </c>
      <c r="D4041" s="32" t="n">
        <v>293</v>
      </c>
      <c r="E4041" s="32" t="n">
        <v>130</v>
      </c>
    </row>
    <row r="4043" customFormat="false" ht="12.75" hidden="false" customHeight="false" outlineLevel="0" collapsed="false">
      <c r="A4043" s="18" t="s">
        <v>6763</v>
      </c>
      <c r="B4043" s="18" t="s">
        <v>6764</v>
      </c>
      <c r="C4043" s="31" t="n">
        <v>705</v>
      </c>
      <c r="D4043" s="31" t="n">
        <v>162</v>
      </c>
      <c r="E4043" s="31" t="n">
        <v>90</v>
      </c>
    </row>
    <row r="4044" customFormat="false" ht="12.75" hidden="false" customHeight="false" outlineLevel="0" collapsed="false">
      <c r="A4044" s="18" t="s">
        <v>6765</v>
      </c>
      <c r="B4044" s="18" t="s">
        <v>6766</v>
      </c>
      <c r="C4044" s="31" t="n">
        <v>299</v>
      </c>
      <c r="D4044" s="31" t="n">
        <v>62</v>
      </c>
      <c r="E4044" s="31" t="n">
        <v>18</v>
      </c>
    </row>
    <row r="4045" customFormat="false" ht="12.75" hidden="false" customHeight="false" outlineLevel="0" collapsed="false">
      <c r="A4045" s="18" t="s">
        <v>6767</v>
      </c>
      <c r="B4045" s="18" t="s">
        <v>6768</v>
      </c>
      <c r="C4045" s="31" t="n">
        <v>801</v>
      </c>
      <c r="D4045" s="31" t="n">
        <v>131</v>
      </c>
      <c r="E4045" s="31" t="n">
        <v>60</v>
      </c>
    </row>
    <row r="4046" customFormat="false" ht="12.75" hidden="false" customHeight="false" outlineLevel="0" collapsed="false">
      <c r="A4046" s="18" t="s">
        <v>6769</v>
      </c>
      <c r="B4046" s="18" t="s">
        <v>6770</v>
      </c>
      <c r="C4046" s="31" t="n">
        <v>544</v>
      </c>
      <c r="D4046" s="31" t="n">
        <v>124</v>
      </c>
      <c r="E4046" s="31" t="n">
        <v>61</v>
      </c>
    </row>
    <row r="4047" customFormat="false" ht="12.75" hidden="false" customHeight="false" outlineLevel="0" collapsed="false">
      <c r="A4047" s="25" t="s">
        <v>6771</v>
      </c>
      <c r="B4047" s="25" t="s">
        <v>6772</v>
      </c>
      <c r="C4047" s="32" t="n">
        <v>2349</v>
      </c>
      <c r="D4047" s="32" t="n">
        <v>479</v>
      </c>
      <c r="E4047" s="32" t="n">
        <v>229</v>
      </c>
    </row>
    <row r="4049" customFormat="false" ht="12.75" hidden="false" customHeight="false" outlineLevel="0" collapsed="false">
      <c r="A4049" s="18" t="s">
        <v>6773</v>
      </c>
      <c r="B4049" s="18" t="s">
        <v>6774</v>
      </c>
      <c r="C4049" s="31" t="n">
        <v>698</v>
      </c>
      <c r="D4049" s="31" t="n">
        <v>12</v>
      </c>
      <c r="E4049" s="31" t="n">
        <v>5</v>
      </c>
    </row>
    <row r="4050" customFormat="false" ht="12.75" hidden="false" customHeight="false" outlineLevel="0" collapsed="false">
      <c r="A4050" s="18" t="s">
        <v>6775</v>
      </c>
      <c r="B4050" s="18" t="s">
        <v>6776</v>
      </c>
      <c r="C4050" s="31" t="n">
        <v>890</v>
      </c>
      <c r="D4050" s="31" t="n">
        <v>16</v>
      </c>
      <c r="E4050" s="31" t="n">
        <v>7</v>
      </c>
    </row>
    <row r="4051" customFormat="false" ht="12.75" hidden="false" customHeight="false" outlineLevel="0" collapsed="false">
      <c r="A4051" s="18" t="s">
        <v>6777</v>
      </c>
      <c r="B4051" s="18" t="s">
        <v>6778</v>
      </c>
      <c r="C4051" s="31" t="n">
        <v>1255</v>
      </c>
      <c r="D4051" s="31" t="n">
        <v>19</v>
      </c>
      <c r="E4051" s="31" t="n">
        <v>7</v>
      </c>
    </row>
    <row r="4052" customFormat="false" ht="12.75" hidden="false" customHeight="false" outlineLevel="0" collapsed="false">
      <c r="A4052" s="18" t="s">
        <v>6779</v>
      </c>
      <c r="B4052" s="18" t="s">
        <v>6780</v>
      </c>
      <c r="C4052" s="31" t="n">
        <v>627</v>
      </c>
      <c r="D4052" s="31" t="n">
        <v>8</v>
      </c>
      <c r="E4052" s="31" t="n">
        <v>3</v>
      </c>
    </row>
    <row r="4053" customFormat="false" ht="12.75" hidden="false" customHeight="false" outlineLevel="0" collapsed="false">
      <c r="A4053" s="18" t="s">
        <v>6781</v>
      </c>
      <c r="B4053" s="18" t="s">
        <v>1341</v>
      </c>
      <c r="C4053" s="31" t="n">
        <v>474</v>
      </c>
      <c r="D4053" s="31" t="n">
        <v>2</v>
      </c>
      <c r="E4053" s="31" t="n">
        <v>3</v>
      </c>
    </row>
    <row r="4054" customFormat="false" ht="12.75" hidden="false" customHeight="false" outlineLevel="0" collapsed="false">
      <c r="A4054" s="25" t="s">
        <v>6782</v>
      </c>
      <c r="B4054" s="25" t="s">
        <v>6783</v>
      </c>
      <c r="C4054" s="32" t="n">
        <v>3944</v>
      </c>
      <c r="D4054" s="32" t="n">
        <v>57</v>
      </c>
      <c r="E4054" s="32" t="n">
        <v>25</v>
      </c>
    </row>
    <row r="4056" customFormat="false" ht="12.75" hidden="false" customHeight="false" outlineLevel="0" collapsed="false">
      <c r="A4056" s="18" t="s">
        <v>6784</v>
      </c>
      <c r="B4056" s="18" t="s">
        <v>6785</v>
      </c>
      <c r="C4056" s="31" t="n">
        <v>315</v>
      </c>
      <c r="D4056" s="31" t="n">
        <v>128</v>
      </c>
      <c r="E4056" s="31" t="n">
        <v>42</v>
      </c>
    </row>
    <row r="4057" customFormat="false" ht="12.75" hidden="false" customHeight="false" outlineLevel="0" collapsed="false">
      <c r="A4057" s="18" t="s">
        <v>6786</v>
      </c>
      <c r="B4057" s="18" t="s">
        <v>6787</v>
      </c>
      <c r="C4057" s="31" t="n">
        <v>403</v>
      </c>
      <c r="D4057" s="31" t="n">
        <v>225</v>
      </c>
      <c r="E4057" s="31" t="n">
        <v>54</v>
      </c>
    </row>
    <row r="4058" customFormat="false" ht="12.75" hidden="false" customHeight="false" outlineLevel="0" collapsed="false">
      <c r="A4058" s="18" t="s">
        <v>6788</v>
      </c>
      <c r="B4058" s="18" t="s">
        <v>6789</v>
      </c>
      <c r="C4058" s="31" t="n">
        <v>597</v>
      </c>
      <c r="D4058" s="31" t="n">
        <v>127</v>
      </c>
      <c r="E4058" s="31" t="n">
        <v>55</v>
      </c>
    </row>
    <row r="4059" customFormat="false" ht="12.75" hidden="false" customHeight="false" outlineLevel="0" collapsed="false">
      <c r="A4059" s="18" t="s">
        <v>6790</v>
      </c>
      <c r="B4059" s="18" t="s">
        <v>6791</v>
      </c>
      <c r="C4059" s="31" t="n">
        <v>500</v>
      </c>
      <c r="D4059" s="31" t="n">
        <v>93</v>
      </c>
      <c r="E4059" s="31" t="n">
        <v>45</v>
      </c>
    </row>
    <row r="4060" customFormat="false" ht="12.75" hidden="false" customHeight="false" outlineLevel="0" collapsed="false">
      <c r="A4060" s="18" t="s">
        <v>6792</v>
      </c>
      <c r="B4060" s="18" t="s">
        <v>6793</v>
      </c>
      <c r="C4060" s="31" t="n">
        <v>717</v>
      </c>
      <c r="D4060" s="31" t="n">
        <v>198</v>
      </c>
      <c r="E4060" s="31" t="n">
        <v>75</v>
      </c>
    </row>
    <row r="4061" customFormat="false" ht="12.75" hidden="false" customHeight="false" outlineLevel="0" collapsed="false">
      <c r="A4061" s="18" t="s">
        <v>6794</v>
      </c>
      <c r="B4061" s="18" t="s">
        <v>6795</v>
      </c>
      <c r="C4061" s="31" t="n">
        <v>1219</v>
      </c>
      <c r="D4061" s="31" t="n">
        <v>214</v>
      </c>
      <c r="E4061" s="31" t="n">
        <v>96</v>
      </c>
    </row>
    <row r="4062" customFormat="false" ht="12.75" hidden="false" customHeight="false" outlineLevel="0" collapsed="false">
      <c r="A4062" s="25" t="s">
        <v>6796</v>
      </c>
      <c r="B4062" s="25" t="s">
        <v>6797</v>
      </c>
      <c r="C4062" s="32" t="n">
        <v>3751</v>
      </c>
      <c r="D4062" s="32" t="n">
        <v>985</v>
      </c>
      <c r="E4062" s="32" t="n">
        <v>367</v>
      </c>
    </row>
    <row r="4064" customFormat="false" ht="12.75" hidden="false" customHeight="false" outlineLevel="0" collapsed="false">
      <c r="A4064" s="18" t="s">
        <v>6798</v>
      </c>
      <c r="B4064" s="18" t="s">
        <v>6799</v>
      </c>
      <c r="C4064" s="31" t="n">
        <v>413</v>
      </c>
      <c r="D4064" s="31" t="n">
        <v>39</v>
      </c>
      <c r="E4064" s="31" t="n">
        <v>12</v>
      </c>
    </row>
    <row r="4065" customFormat="false" ht="12.75" hidden="false" customHeight="false" outlineLevel="0" collapsed="false">
      <c r="A4065" s="18" t="s">
        <v>6800</v>
      </c>
      <c r="B4065" s="18" t="s">
        <v>6801</v>
      </c>
      <c r="C4065" s="31" t="n">
        <v>894</v>
      </c>
      <c r="D4065" s="31" t="n">
        <v>187</v>
      </c>
      <c r="E4065" s="31" t="n">
        <v>76</v>
      </c>
    </row>
    <row r="4066" customFormat="false" ht="12.75" hidden="false" customHeight="false" outlineLevel="0" collapsed="false">
      <c r="A4066" s="18" t="s">
        <v>6802</v>
      </c>
      <c r="B4066" s="18" t="s">
        <v>6803</v>
      </c>
      <c r="C4066" s="31" t="n">
        <v>460</v>
      </c>
      <c r="D4066" s="31" t="n">
        <v>113</v>
      </c>
      <c r="E4066" s="31" t="n">
        <v>38</v>
      </c>
    </row>
    <row r="4067" customFormat="false" ht="12.75" hidden="false" customHeight="false" outlineLevel="0" collapsed="false">
      <c r="A4067" s="18" t="s">
        <v>6804</v>
      </c>
      <c r="B4067" s="18" t="s">
        <v>6805</v>
      </c>
      <c r="C4067" s="31" t="n">
        <v>342</v>
      </c>
      <c r="D4067" s="31" t="n">
        <v>70</v>
      </c>
      <c r="E4067" s="31" t="n">
        <v>18</v>
      </c>
    </row>
    <row r="4068" customFormat="false" ht="12.75" hidden="false" customHeight="false" outlineLevel="0" collapsed="false">
      <c r="A4068" s="18" t="s">
        <v>6806</v>
      </c>
      <c r="B4068" s="18" t="s">
        <v>6807</v>
      </c>
      <c r="C4068" s="31" t="n">
        <v>334</v>
      </c>
      <c r="D4068" s="31" t="n">
        <v>61</v>
      </c>
      <c r="E4068" s="31" t="n">
        <v>25</v>
      </c>
    </row>
    <row r="4069" customFormat="false" ht="12.75" hidden="false" customHeight="false" outlineLevel="0" collapsed="false">
      <c r="A4069" s="25" t="s">
        <v>6808</v>
      </c>
      <c r="B4069" s="25" t="s">
        <v>6809</v>
      </c>
      <c r="C4069" s="32" t="n">
        <v>2443</v>
      </c>
      <c r="D4069" s="32" t="n">
        <v>470</v>
      </c>
      <c r="E4069" s="32" t="n">
        <v>169</v>
      </c>
    </row>
    <row r="4071" customFormat="false" ht="12.75" hidden="false" customHeight="false" outlineLevel="0" collapsed="false">
      <c r="A4071" s="18" t="s">
        <v>6810</v>
      </c>
      <c r="B4071" s="18" t="s">
        <v>6811</v>
      </c>
      <c r="C4071" s="31" t="n">
        <v>30</v>
      </c>
      <c r="D4071" s="31" t="n">
        <v>13</v>
      </c>
      <c r="E4071" s="31" t="n">
        <v>6</v>
      </c>
    </row>
    <row r="4072" customFormat="false" ht="12.75" hidden="false" customHeight="false" outlineLevel="0" collapsed="false">
      <c r="A4072" s="18" t="s">
        <v>6812</v>
      </c>
      <c r="B4072" s="18" t="s">
        <v>6813</v>
      </c>
      <c r="C4072" s="31" t="n">
        <v>44</v>
      </c>
      <c r="D4072" s="31" t="n">
        <v>13</v>
      </c>
      <c r="E4072" s="31" t="n">
        <v>8</v>
      </c>
    </row>
    <row r="4073" customFormat="false" ht="12.75" hidden="false" customHeight="false" outlineLevel="0" collapsed="false">
      <c r="A4073" s="18" t="s">
        <v>6814</v>
      </c>
      <c r="B4073" s="18" t="s">
        <v>6815</v>
      </c>
      <c r="C4073" s="31" t="n">
        <v>30</v>
      </c>
      <c r="D4073" s="31" t="n">
        <v>18</v>
      </c>
      <c r="E4073" s="31" t="n">
        <v>1</v>
      </c>
    </row>
    <row r="4074" customFormat="false" ht="12.75" hidden="false" customHeight="false" outlineLevel="0" collapsed="false">
      <c r="A4074" s="18" t="s">
        <v>6816</v>
      </c>
      <c r="B4074" s="18" t="s">
        <v>6817</v>
      </c>
      <c r="C4074" s="31" t="n">
        <v>7</v>
      </c>
      <c r="D4074" s="31" t="n">
        <v>2</v>
      </c>
      <c r="E4074" s="31" t="n">
        <v>3</v>
      </c>
    </row>
    <row r="4075" customFormat="false" ht="12.75" hidden="false" customHeight="false" outlineLevel="0" collapsed="false">
      <c r="A4075" s="18" t="s">
        <v>6818</v>
      </c>
      <c r="B4075" s="18" t="s">
        <v>6819</v>
      </c>
      <c r="C4075" s="31" t="n">
        <v>592</v>
      </c>
      <c r="D4075" s="31" t="n">
        <v>192</v>
      </c>
      <c r="E4075" s="31" t="n">
        <v>38</v>
      </c>
    </row>
    <row r="4076" customFormat="false" ht="12.75" hidden="false" customHeight="false" outlineLevel="0" collapsed="false">
      <c r="A4076" s="18" t="s">
        <v>6820</v>
      </c>
      <c r="B4076" s="18" t="s">
        <v>6821</v>
      </c>
      <c r="C4076" s="31" t="n">
        <v>1483</v>
      </c>
      <c r="D4076" s="31" t="n">
        <v>787</v>
      </c>
      <c r="E4076" s="31" t="n">
        <v>131</v>
      </c>
    </row>
    <row r="4077" customFormat="false" ht="12.75" hidden="false" customHeight="false" outlineLevel="0" collapsed="false">
      <c r="A4077" s="25" t="s">
        <v>6822</v>
      </c>
      <c r="B4077" s="25" t="s">
        <v>6823</v>
      </c>
      <c r="C4077" s="32" t="n">
        <v>2186</v>
      </c>
      <c r="D4077" s="32" t="n">
        <v>1025</v>
      </c>
      <c r="E4077" s="32" t="n">
        <v>187</v>
      </c>
    </row>
    <row r="4079" customFormat="false" ht="12.75" hidden="false" customHeight="false" outlineLevel="0" collapsed="false">
      <c r="A4079" s="25" t="s">
        <v>6824</v>
      </c>
      <c r="B4079" s="25" t="s">
        <v>6825</v>
      </c>
      <c r="C4079" s="33" t="n">
        <v>29201</v>
      </c>
      <c r="D4079" s="33" t="n">
        <v>6056</v>
      </c>
      <c r="E4079" s="33" t="n">
        <v>2159</v>
      </c>
    </row>
    <row r="4081" customFormat="false" ht="12.75" hidden="false" customHeight="false" outlineLevel="0" collapsed="false">
      <c r="A4081" s="18" t="s">
        <v>6826</v>
      </c>
      <c r="B4081" s="18" t="s">
        <v>6827</v>
      </c>
      <c r="C4081" s="31" t="n">
        <v>192</v>
      </c>
      <c r="D4081" s="31" t="n">
        <v>44</v>
      </c>
      <c r="E4081" s="31" t="n">
        <v>11</v>
      </c>
    </row>
    <row r="4082" customFormat="false" ht="12.75" hidden="false" customHeight="false" outlineLevel="0" collapsed="false">
      <c r="A4082" s="18" t="s">
        <v>6828</v>
      </c>
      <c r="B4082" s="18" t="s">
        <v>6829</v>
      </c>
      <c r="C4082" s="31" t="n">
        <v>1244</v>
      </c>
      <c r="D4082" s="31" t="n">
        <v>260</v>
      </c>
      <c r="E4082" s="31" t="n">
        <v>133</v>
      </c>
    </row>
    <row r="4083" customFormat="false" ht="12.75" hidden="false" customHeight="false" outlineLevel="0" collapsed="false">
      <c r="A4083" s="18" t="s">
        <v>6830</v>
      </c>
      <c r="B4083" s="18" t="s">
        <v>6831</v>
      </c>
      <c r="C4083" s="31" t="n">
        <v>984</v>
      </c>
      <c r="D4083" s="31" t="n">
        <v>239</v>
      </c>
      <c r="E4083" s="31" t="n">
        <v>121</v>
      </c>
    </row>
    <row r="4084" customFormat="false" ht="12.75" hidden="false" customHeight="false" outlineLevel="0" collapsed="false">
      <c r="A4084" s="18" t="s">
        <v>6832</v>
      </c>
      <c r="B4084" s="18" t="s">
        <v>6833</v>
      </c>
      <c r="C4084" s="31" t="n">
        <v>479</v>
      </c>
      <c r="D4084" s="31" t="n">
        <v>128</v>
      </c>
      <c r="E4084" s="31" t="n">
        <v>62</v>
      </c>
    </row>
    <row r="4085" customFormat="false" ht="12.75" hidden="false" customHeight="false" outlineLevel="0" collapsed="false">
      <c r="A4085" s="18" t="s">
        <v>6834</v>
      </c>
      <c r="B4085" s="18" t="s">
        <v>6835</v>
      </c>
      <c r="C4085" s="31" t="n">
        <v>587</v>
      </c>
      <c r="D4085" s="31" t="n">
        <v>146</v>
      </c>
      <c r="E4085" s="31" t="n">
        <v>60</v>
      </c>
    </row>
    <row r="4086" customFormat="false" ht="12.75" hidden="false" customHeight="false" outlineLevel="0" collapsed="false">
      <c r="A4086" s="18" t="s">
        <v>6836</v>
      </c>
      <c r="B4086" s="18" t="s">
        <v>6837</v>
      </c>
      <c r="C4086" s="31" t="n">
        <v>444</v>
      </c>
      <c r="D4086" s="31" t="n">
        <v>122</v>
      </c>
      <c r="E4086" s="31" t="n">
        <v>51</v>
      </c>
    </row>
    <row r="4087" customFormat="false" ht="12.75" hidden="false" customHeight="false" outlineLevel="0" collapsed="false">
      <c r="A4087" s="25" t="s">
        <v>6838</v>
      </c>
      <c r="B4087" s="25" t="s">
        <v>6839</v>
      </c>
      <c r="C4087" s="32" t="n">
        <v>3930</v>
      </c>
      <c r="D4087" s="32" t="n">
        <v>939</v>
      </c>
      <c r="E4087" s="32" t="n">
        <v>438</v>
      </c>
    </row>
    <row r="4089" customFormat="false" ht="12.75" hidden="false" customHeight="false" outlineLevel="0" collapsed="false">
      <c r="A4089" s="18" t="s">
        <v>6840</v>
      </c>
      <c r="B4089" s="18" t="s">
        <v>6841</v>
      </c>
      <c r="C4089" s="31" t="n">
        <v>356</v>
      </c>
      <c r="D4089" s="31" t="n">
        <v>81</v>
      </c>
      <c r="E4089" s="31" t="n">
        <v>39</v>
      </c>
    </row>
    <row r="4090" customFormat="false" ht="12.75" hidden="false" customHeight="false" outlineLevel="0" collapsed="false">
      <c r="A4090" s="18" t="s">
        <v>6842</v>
      </c>
      <c r="B4090" s="18" t="s">
        <v>6843</v>
      </c>
      <c r="C4090" s="31" t="n">
        <v>1017</v>
      </c>
      <c r="D4090" s="31" t="n">
        <v>174</v>
      </c>
      <c r="E4090" s="31" t="n">
        <v>91</v>
      </c>
    </row>
    <row r="4091" customFormat="false" ht="12.75" hidden="false" customHeight="false" outlineLevel="0" collapsed="false">
      <c r="A4091" s="18" t="s">
        <v>6844</v>
      </c>
      <c r="B4091" s="18" t="s">
        <v>6845</v>
      </c>
      <c r="C4091" s="31" t="n">
        <v>527</v>
      </c>
      <c r="D4091" s="31" t="n">
        <v>154</v>
      </c>
      <c r="E4091" s="31" t="n">
        <v>74</v>
      </c>
    </row>
    <row r="4092" customFormat="false" ht="12.75" hidden="false" customHeight="false" outlineLevel="0" collapsed="false">
      <c r="A4092" s="18" t="s">
        <v>6846</v>
      </c>
      <c r="B4092" s="18" t="s">
        <v>6847</v>
      </c>
      <c r="C4092" s="31" t="n">
        <v>266</v>
      </c>
      <c r="D4092" s="31" t="n">
        <v>94</v>
      </c>
      <c r="E4092" s="31" t="n">
        <v>35</v>
      </c>
    </row>
    <row r="4093" customFormat="false" ht="12.75" hidden="false" customHeight="false" outlineLevel="0" collapsed="false">
      <c r="A4093" s="18" t="s">
        <v>6848</v>
      </c>
      <c r="B4093" s="18" t="s">
        <v>6849</v>
      </c>
      <c r="C4093" s="31" t="n">
        <v>278</v>
      </c>
      <c r="D4093" s="31" t="n">
        <v>92</v>
      </c>
      <c r="E4093" s="31" t="n">
        <v>32</v>
      </c>
    </row>
    <row r="4094" customFormat="false" ht="12.75" hidden="false" customHeight="false" outlineLevel="0" collapsed="false">
      <c r="A4094" s="18" t="s">
        <v>6850</v>
      </c>
      <c r="B4094" s="18" t="s">
        <v>6851</v>
      </c>
      <c r="C4094" s="31" t="n">
        <v>766</v>
      </c>
      <c r="D4094" s="31" t="n">
        <v>185</v>
      </c>
      <c r="E4094" s="31" t="n">
        <v>95</v>
      </c>
    </row>
    <row r="4095" customFormat="false" ht="12.75" hidden="false" customHeight="false" outlineLevel="0" collapsed="false">
      <c r="A4095" s="25" t="s">
        <v>6852</v>
      </c>
      <c r="B4095" s="25" t="s">
        <v>6853</v>
      </c>
      <c r="C4095" s="32" t="n">
        <v>3210</v>
      </c>
      <c r="D4095" s="32" t="n">
        <v>780</v>
      </c>
      <c r="E4095" s="32" t="n">
        <v>366</v>
      </c>
    </row>
    <row r="4097" customFormat="false" ht="12.75" hidden="false" customHeight="false" outlineLevel="0" collapsed="false">
      <c r="A4097" s="18" t="s">
        <v>6854</v>
      </c>
      <c r="B4097" s="18" t="s">
        <v>6855</v>
      </c>
      <c r="C4097" s="31" t="n">
        <v>390</v>
      </c>
      <c r="D4097" s="31" t="n">
        <v>105</v>
      </c>
      <c r="E4097" s="31" t="n">
        <v>45</v>
      </c>
    </row>
    <row r="4098" customFormat="false" ht="12.75" hidden="false" customHeight="false" outlineLevel="0" collapsed="false">
      <c r="A4098" s="18" t="s">
        <v>6856</v>
      </c>
      <c r="B4098" s="18" t="s">
        <v>6857</v>
      </c>
      <c r="C4098" s="31" t="n">
        <v>321</v>
      </c>
      <c r="D4098" s="31" t="n">
        <v>90</v>
      </c>
      <c r="E4098" s="31" t="n">
        <v>45</v>
      </c>
    </row>
    <row r="4099" customFormat="false" ht="12.75" hidden="false" customHeight="false" outlineLevel="0" collapsed="false">
      <c r="A4099" s="18" t="s">
        <v>6858</v>
      </c>
      <c r="B4099" s="18" t="s">
        <v>6859</v>
      </c>
      <c r="C4099" s="31" t="n">
        <v>743</v>
      </c>
      <c r="D4099" s="31" t="n">
        <v>176</v>
      </c>
      <c r="E4099" s="31" t="n">
        <v>94</v>
      </c>
    </row>
    <row r="4100" customFormat="false" ht="12.75" hidden="false" customHeight="false" outlineLevel="0" collapsed="false">
      <c r="A4100" s="18" t="s">
        <v>6860</v>
      </c>
      <c r="B4100" s="18" t="s">
        <v>6861</v>
      </c>
      <c r="C4100" s="31" t="n">
        <v>621</v>
      </c>
      <c r="D4100" s="31" t="n">
        <v>174</v>
      </c>
      <c r="E4100" s="31" t="n">
        <v>86</v>
      </c>
    </row>
    <row r="4101" customFormat="false" ht="12.75" hidden="false" customHeight="false" outlineLevel="0" collapsed="false">
      <c r="A4101" s="18" t="s">
        <v>6862</v>
      </c>
      <c r="B4101" s="18" t="s">
        <v>742</v>
      </c>
      <c r="C4101" s="31" t="n">
        <v>491</v>
      </c>
      <c r="D4101" s="31" t="n">
        <v>193</v>
      </c>
      <c r="E4101" s="31" t="n">
        <v>50</v>
      </c>
    </row>
    <row r="4102" customFormat="false" ht="12.75" hidden="false" customHeight="false" outlineLevel="0" collapsed="false">
      <c r="A4102" s="25" t="s">
        <v>6863</v>
      </c>
      <c r="B4102" s="25" t="s">
        <v>6864</v>
      </c>
      <c r="C4102" s="32" t="n">
        <v>2566</v>
      </c>
      <c r="D4102" s="32" t="n">
        <v>738</v>
      </c>
      <c r="E4102" s="32" t="n">
        <v>320</v>
      </c>
    </row>
    <row r="4104" customFormat="false" ht="12.75" hidden="false" customHeight="false" outlineLevel="0" collapsed="false">
      <c r="A4104" s="25" t="s">
        <v>6865</v>
      </c>
      <c r="B4104" s="25" t="s">
        <v>6866</v>
      </c>
      <c r="C4104" s="33" t="n">
        <v>9706</v>
      </c>
      <c r="D4104" s="33" t="n">
        <v>2457</v>
      </c>
      <c r="E4104" s="33" t="n">
        <v>1124</v>
      </c>
    </row>
    <row r="4106" customFormat="false" ht="12.75" hidden="false" customHeight="false" outlineLevel="0" collapsed="false">
      <c r="A4106" s="18" t="s">
        <v>6867</v>
      </c>
      <c r="B4106" s="18" t="s">
        <v>6868</v>
      </c>
      <c r="C4106" s="31" t="n">
        <v>897</v>
      </c>
      <c r="D4106" s="31" t="n">
        <v>139</v>
      </c>
      <c r="E4106" s="31" t="n">
        <v>54</v>
      </c>
    </row>
    <row r="4107" customFormat="false" ht="12.75" hidden="false" customHeight="false" outlineLevel="0" collapsed="false">
      <c r="A4107" s="18" t="s">
        <v>6869</v>
      </c>
      <c r="B4107" s="18" t="s">
        <v>6870</v>
      </c>
      <c r="C4107" s="31" t="n">
        <v>416</v>
      </c>
      <c r="D4107" s="31" t="n">
        <v>107</v>
      </c>
      <c r="E4107" s="31" t="n">
        <v>30</v>
      </c>
    </row>
    <row r="4108" customFormat="false" ht="12.75" hidden="false" customHeight="false" outlineLevel="0" collapsed="false">
      <c r="A4108" s="18" t="s">
        <v>6871</v>
      </c>
      <c r="B4108" s="18" t="s">
        <v>3494</v>
      </c>
      <c r="C4108" s="31" t="n">
        <v>663</v>
      </c>
      <c r="D4108" s="31" t="n">
        <v>186</v>
      </c>
      <c r="E4108" s="31" t="n">
        <v>50</v>
      </c>
    </row>
    <row r="4109" customFormat="false" ht="12.75" hidden="false" customHeight="false" outlineLevel="0" collapsed="false">
      <c r="A4109" s="18" t="s">
        <v>6872</v>
      </c>
      <c r="B4109" s="18" t="s">
        <v>6873</v>
      </c>
      <c r="C4109" s="31" t="n">
        <v>608</v>
      </c>
      <c r="D4109" s="31" t="n">
        <v>120</v>
      </c>
      <c r="E4109" s="31" t="n">
        <v>24</v>
      </c>
    </row>
    <row r="4110" customFormat="false" ht="12.75" hidden="false" customHeight="false" outlineLevel="0" collapsed="false">
      <c r="A4110" s="18" t="s">
        <v>6874</v>
      </c>
      <c r="B4110" s="18" t="s">
        <v>6875</v>
      </c>
      <c r="C4110" s="31" t="n">
        <v>377</v>
      </c>
      <c r="D4110" s="31" t="n">
        <v>54</v>
      </c>
      <c r="E4110" s="31" t="n">
        <v>21</v>
      </c>
    </row>
    <row r="4111" customFormat="false" ht="12.75" hidden="false" customHeight="false" outlineLevel="0" collapsed="false">
      <c r="A4111" s="25" t="s">
        <v>6876</v>
      </c>
      <c r="B4111" s="25" t="s">
        <v>6877</v>
      </c>
      <c r="C4111" s="32" t="n">
        <v>2961</v>
      </c>
      <c r="D4111" s="32" t="n">
        <v>606</v>
      </c>
      <c r="E4111" s="32" t="n">
        <v>179</v>
      </c>
    </row>
    <row r="4113" customFormat="false" ht="12.75" hidden="false" customHeight="false" outlineLevel="0" collapsed="false">
      <c r="A4113" s="18" t="s">
        <v>6878</v>
      </c>
      <c r="B4113" s="18" t="s">
        <v>114</v>
      </c>
      <c r="C4113" s="31" t="n">
        <v>501</v>
      </c>
      <c r="D4113" s="31" t="n">
        <v>89</v>
      </c>
      <c r="E4113" s="31" t="n">
        <v>42</v>
      </c>
    </row>
    <row r="4114" customFormat="false" ht="12.75" hidden="false" customHeight="false" outlineLevel="0" collapsed="false">
      <c r="A4114" s="18" t="s">
        <v>6879</v>
      </c>
      <c r="B4114" s="18" t="s">
        <v>6880</v>
      </c>
      <c r="C4114" s="31" t="n">
        <v>699</v>
      </c>
      <c r="D4114" s="31" t="n">
        <v>65</v>
      </c>
      <c r="E4114" s="31" t="n">
        <v>26</v>
      </c>
    </row>
    <row r="4115" customFormat="false" ht="12.75" hidden="false" customHeight="false" outlineLevel="0" collapsed="false">
      <c r="A4115" s="18" t="s">
        <v>6881</v>
      </c>
      <c r="B4115" s="18" t="s">
        <v>6882</v>
      </c>
      <c r="C4115" s="31" t="n">
        <v>578</v>
      </c>
      <c r="D4115" s="31" t="n">
        <v>79</v>
      </c>
      <c r="E4115" s="31" t="n">
        <v>45</v>
      </c>
    </row>
    <row r="4116" customFormat="false" ht="12.75" hidden="false" customHeight="false" outlineLevel="0" collapsed="false">
      <c r="A4116" s="18" t="s">
        <v>6883</v>
      </c>
      <c r="B4116" s="18" t="s">
        <v>6884</v>
      </c>
      <c r="C4116" s="31" t="n">
        <v>345</v>
      </c>
      <c r="D4116" s="31" t="n">
        <v>43</v>
      </c>
      <c r="E4116" s="31" t="n">
        <v>20</v>
      </c>
    </row>
    <row r="4117" customFormat="false" ht="12.75" hidden="false" customHeight="false" outlineLevel="0" collapsed="false">
      <c r="A4117" s="25" t="s">
        <v>6885</v>
      </c>
      <c r="B4117" s="25" t="s">
        <v>6886</v>
      </c>
      <c r="C4117" s="32" t="n">
        <v>2123</v>
      </c>
      <c r="D4117" s="32" t="n">
        <v>276</v>
      </c>
      <c r="E4117" s="32" t="n">
        <v>133</v>
      </c>
    </row>
    <row r="4119" customFormat="false" ht="12.75" hidden="false" customHeight="false" outlineLevel="0" collapsed="false">
      <c r="A4119" s="18" t="s">
        <v>6887</v>
      </c>
      <c r="B4119" s="18" t="s">
        <v>6888</v>
      </c>
      <c r="C4119" s="31" t="n">
        <v>70</v>
      </c>
      <c r="D4119" s="31" t="n">
        <v>19</v>
      </c>
      <c r="E4119" s="31" t="n">
        <v>13</v>
      </c>
    </row>
    <row r="4120" customFormat="false" ht="12.75" hidden="false" customHeight="false" outlineLevel="0" collapsed="false">
      <c r="A4120" s="18" t="s">
        <v>6889</v>
      </c>
      <c r="B4120" s="18" t="s">
        <v>6890</v>
      </c>
      <c r="C4120" s="31" t="n">
        <v>1628</v>
      </c>
      <c r="D4120" s="31" t="n">
        <v>376</v>
      </c>
      <c r="E4120" s="31" t="n">
        <v>168</v>
      </c>
    </row>
    <row r="4121" customFormat="false" ht="12.75" hidden="false" customHeight="false" outlineLevel="0" collapsed="false">
      <c r="A4121" s="18" t="s">
        <v>6891</v>
      </c>
      <c r="B4121" s="18" t="s">
        <v>156</v>
      </c>
      <c r="C4121" s="31" t="n">
        <v>779</v>
      </c>
      <c r="D4121" s="31" t="n">
        <v>223</v>
      </c>
      <c r="E4121" s="31" t="n">
        <v>92</v>
      </c>
    </row>
    <row r="4122" customFormat="false" ht="12.75" hidden="false" customHeight="false" outlineLevel="0" collapsed="false">
      <c r="A4122" s="18" t="s">
        <v>6892</v>
      </c>
      <c r="B4122" s="18" t="s">
        <v>6893</v>
      </c>
      <c r="C4122" s="31" t="n">
        <v>75</v>
      </c>
      <c r="D4122" s="31" t="n">
        <v>22</v>
      </c>
      <c r="E4122" s="31" t="n">
        <v>10</v>
      </c>
    </row>
    <row r="4123" customFormat="false" ht="12.75" hidden="false" customHeight="false" outlineLevel="0" collapsed="false">
      <c r="A4123" s="18" t="s">
        <v>6894</v>
      </c>
      <c r="B4123" s="18" t="s">
        <v>6895</v>
      </c>
      <c r="C4123" s="31" t="n">
        <v>89</v>
      </c>
      <c r="D4123" s="31" t="n">
        <v>28</v>
      </c>
      <c r="E4123" s="31" t="n">
        <v>13</v>
      </c>
    </row>
    <row r="4124" customFormat="false" ht="12.75" hidden="false" customHeight="false" outlineLevel="0" collapsed="false">
      <c r="A4124" s="25" t="s">
        <v>6896</v>
      </c>
      <c r="B4124" s="25" t="s">
        <v>6897</v>
      </c>
      <c r="C4124" s="32" t="n">
        <v>2641</v>
      </c>
      <c r="D4124" s="32" t="n">
        <v>668</v>
      </c>
      <c r="E4124" s="32" t="n">
        <v>296</v>
      </c>
    </row>
    <row r="4126" customFormat="false" ht="12.75" hidden="false" customHeight="false" outlineLevel="0" collapsed="false">
      <c r="A4126" s="18" t="s">
        <v>6898</v>
      </c>
      <c r="B4126" s="18" t="s">
        <v>6899</v>
      </c>
      <c r="C4126" s="31" t="n">
        <v>933</v>
      </c>
      <c r="D4126" s="31" t="n">
        <v>21</v>
      </c>
      <c r="E4126" s="31" t="n">
        <v>13</v>
      </c>
    </row>
    <row r="4127" customFormat="false" ht="12.75" hidden="false" customHeight="false" outlineLevel="0" collapsed="false">
      <c r="A4127" s="18" t="s">
        <v>6900</v>
      </c>
      <c r="B4127" s="18" t="s">
        <v>6901</v>
      </c>
      <c r="C4127" s="31" t="n">
        <v>1274</v>
      </c>
      <c r="D4127" s="31" t="n">
        <v>45</v>
      </c>
      <c r="E4127" s="31" t="n">
        <v>15</v>
      </c>
    </row>
    <row r="4128" customFormat="false" ht="12.75" hidden="false" customHeight="false" outlineLevel="0" collapsed="false">
      <c r="A4128" s="18" t="s">
        <v>6902</v>
      </c>
      <c r="B4128" s="18" t="s">
        <v>6903</v>
      </c>
      <c r="C4128" s="31" t="n">
        <v>621</v>
      </c>
      <c r="D4128" s="31" t="n">
        <v>17</v>
      </c>
      <c r="E4128" s="31" t="n">
        <v>5</v>
      </c>
    </row>
    <row r="4129" customFormat="false" ht="12.75" hidden="false" customHeight="false" outlineLevel="0" collapsed="false">
      <c r="A4129" s="18" t="s">
        <v>6904</v>
      </c>
      <c r="B4129" s="18" t="s">
        <v>6905</v>
      </c>
      <c r="C4129" s="31" t="n">
        <v>361</v>
      </c>
      <c r="D4129" s="31" t="n">
        <v>26</v>
      </c>
      <c r="E4129" s="31" t="n">
        <v>5</v>
      </c>
    </row>
    <row r="4130" customFormat="false" ht="12.75" hidden="false" customHeight="false" outlineLevel="0" collapsed="false">
      <c r="A4130" s="18" t="s">
        <v>6906</v>
      </c>
      <c r="B4130" s="18" t="s">
        <v>6907</v>
      </c>
      <c r="C4130" s="31" t="n">
        <v>592</v>
      </c>
      <c r="D4130" s="31" t="n">
        <v>10</v>
      </c>
      <c r="E4130" s="31" t="n">
        <v>11</v>
      </c>
    </row>
    <row r="4131" customFormat="false" ht="12.75" hidden="false" customHeight="false" outlineLevel="0" collapsed="false">
      <c r="A4131" s="25" t="s">
        <v>6908</v>
      </c>
      <c r="B4131" s="25" t="s">
        <v>6909</v>
      </c>
      <c r="C4131" s="32" t="n">
        <v>3781</v>
      </c>
      <c r="D4131" s="32" t="n">
        <v>119</v>
      </c>
      <c r="E4131" s="32" t="n">
        <v>49</v>
      </c>
    </row>
    <row r="4133" customFormat="false" ht="12.75" hidden="false" customHeight="false" outlineLevel="0" collapsed="false">
      <c r="A4133" s="18" t="s">
        <v>6910</v>
      </c>
      <c r="B4133" s="18" t="s">
        <v>6911</v>
      </c>
      <c r="C4133" s="31" t="n">
        <v>588</v>
      </c>
      <c r="D4133" s="31" t="n">
        <v>115</v>
      </c>
      <c r="E4133" s="31" t="n">
        <v>57</v>
      </c>
    </row>
    <row r="4134" customFormat="false" ht="12.75" hidden="false" customHeight="false" outlineLevel="0" collapsed="false">
      <c r="A4134" s="18" t="s">
        <v>6912</v>
      </c>
      <c r="B4134" s="18" t="s">
        <v>6913</v>
      </c>
      <c r="C4134" s="31" t="n">
        <v>1115</v>
      </c>
      <c r="D4134" s="31" t="n">
        <v>155</v>
      </c>
      <c r="E4134" s="31" t="n">
        <v>89</v>
      </c>
    </row>
    <row r="4135" customFormat="false" ht="12.75" hidden="false" customHeight="false" outlineLevel="0" collapsed="false">
      <c r="A4135" s="18" t="s">
        <v>6914</v>
      </c>
      <c r="B4135" s="18" t="s">
        <v>6915</v>
      </c>
      <c r="C4135" s="31" t="n">
        <v>1043</v>
      </c>
      <c r="D4135" s="31" t="n">
        <v>88</v>
      </c>
      <c r="E4135" s="31" t="n">
        <v>74</v>
      </c>
    </row>
    <row r="4136" customFormat="false" ht="12.75" hidden="false" customHeight="false" outlineLevel="0" collapsed="false">
      <c r="A4136" s="18" t="s">
        <v>6916</v>
      </c>
      <c r="B4136" s="18" t="s">
        <v>6917</v>
      </c>
      <c r="C4136" s="31" t="n">
        <v>738</v>
      </c>
      <c r="D4136" s="31" t="n">
        <v>166</v>
      </c>
      <c r="E4136" s="31" t="n">
        <v>78</v>
      </c>
    </row>
    <row r="4137" customFormat="false" ht="12.75" hidden="false" customHeight="false" outlineLevel="0" collapsed="false">
      <c r="A4137" s="18" t="s">
        <v>6918</v>
      </c>
      <c r="B4137" s="18" t="s">
        <v>2759</v>
      </c>
      <c r="C4137" s="31" t="n">
        <v>579</v>
      </c>
      <c r="D4137" s="31" t="n">
        <v>34</v>
      </c>
      <c r="E4137" s="31" t="n">
        <v>25</v>
      </c>
    </row>
    <row r="4138" customFormat="false" ht="12.75" hidden="false" customHeight="false" outlineLevel="0" collapsed="false">
      <c r="A4138" s="25" t="s">
        <v>6919</v>
      </c>
      <c r="B4138" s="25" t="s">
        <v>6920</v>
      </c>
      <c r="C4138" s="32" t="n">
        <v>4063</v>
      </c>
      <c r="D4138" s="32" t="n">
        <v>558</v>
      </c>
      <c r="E4138" s="32" t="n">
        <v>323</v>
      </c>
    </row>
    <row r="4140" customFormat="false" ht="12.75" hidden="false" customHeight="false" outlineLevel="0" collapsed="false">
      <c r="A4140" s="18" t="s">
        <v>6921</v>
      </c>
      <c r="B4140" s="18" t="s">
        <v>6922</v>
      </c>
      <c r="C4140" s="31" t="n">
        <v>634</v>
      </c>
      <c r="D4140" s="31" t="n">
        <v>191</v>
      </c>
      <c r="E4140" s="31" t="n">
        <v>53</v>
      </c>
    </row>
    <row r="4141" customFormat="false" ht="12.75" hidden="false" customHeight="false" outlineLevel="0" collapsed="false">
      <c r="A4141" s="18" t="s">
        <v>6923</v>
      </c>
      <c r="B4141" s="18" t="s">
        <v>6924</v>
      </c>
      <c r="C4141" s="31" t="n">
        <v>22</v>
      </c>
      <c r="D4141" s="31" t="n">
        <v>16</v>
      </c>
      <c r="E4141" s="31" t="n">
        <v>0</v>
      </c>
    </row>
    <row r="4142" customFormat="false" ht="12.75" hidden="false" customHeight="false" outlineLevel="0" collapsed="false">
      <c r="A4142" s="18" t="s">
        <v>6925</v>
      </c>
      <c r="B4142" s="18" t="s">
        <v>6926</v>
      </c>
      <c r="C4142" s="31" t="n">
        <v>1157</v>
      </c>
      <c r="D4142" s="31" t="n">
        <v>216</v>
      </c>
      <c r="E4142" s="31" t="n">
        <v>93</v>
      </c>
    </row>
    <row r="4143" customFormat="false" ht="12.75" hidden="false" customHeight="false" outlineLevel="0" collapsed="false">
      <c r="A4143" s="18" t="s">
        <v>6927</v>
      </c>
      <c r="B4143" s="18" t="s">
        <v>6928</v>
      </c>
      <c r="C4143" s="31" t="n">
        <v>892</v>
      </c>
      <c r="D4143" s="31" t="n">
        <v>221</v>
      </c>
      <c r="E4143" s="31" t="n">
        <v>73</v>
      </c>
    </row>
    <row r="4144" customFormat="false" ht="12.75" hidden="false" customHeight="false" outlineLevel="0" collapsed="false">
      <c r="A4144" s="18" t="s">
        <v>6929</v>
      </c>
      <c r="B4144" s="18" t="s">
        <v>6930</v>
      </c>
      <c r="C4144" s="31" t="n">
        <v>434</v>
      </c>
      <c r="D4144" s="31" t="n">
        <v>92</v>
      </c>
      <c r="E4144" s="31" t="n">
        <v>26</v>
      </c>
    </row>
    <row r="4145" customFormat="false" ht="12.75" hidden="false" customHeight="false" outlineLevel="0" collapsed="false">
      <c r="A4145" s="18" t="s">
        <v>6931</v>
      </c>
      <c r="B4145" s="18" t="s">
        <v>6932</v>
      </c>
      <c r="C4145" s="31" t="n">
        <v>348</v>
      </c>
      <c r="D4145" s="31" t="n">
        <v>110</v>
      </c>
      <c r="E4145" s="31" t="n">
        <v>21</v>
      </c>
    </row>
    <row r="4146" customFormat="false" ht="12.75" hidden="false" customHeight="false" outlineLevel="0" collapsed="false">
      <c r="A4146" s="18" t="s">
        <v>6933</v>
      </c>
      <c r="B4146" s="18" t="s">
        <v>6934</v>
      </c>
      <c r="C4146" s="31" t="n">
        <v>217</v>
      </c>
      <c r="D4146" s="31" t="n">
        <v>108</v>
      </c>
      <c r="E4146" s="31" t="n">
        <v>21</v>
      </c>
    </row>
    <row r="4147" customFormat="false" ht="12.75" hidden="false" customHeight="false" outlineLevel="0" collapsed="false">
      <c r="A4147" s="25" t="s">
        <v>6935</v>
      </c>
      <c r="B4147" s="25" t="s">
        <v>6936</v>
      </c>
      <c r="C4147" s="32" t="n">
        <v>3704</v>
      </c>
      <c r="D4147" s="32" t="n">
        <v>954</v>
      </c>
      <c r="E4147" s="32" t="n">
        <v>287</v>
      </c>
    </row>
    <row r="4149" customFormat="false" ht="12.75" hidden="false" customHeight="false" outlineLevel="0" collapsed="false">
      <c r="A4149" s="18" t="s">
        <v>6937</v>
      </c>
      <c r="B4149" s="18" t="s">
        <v>6938</v>
      </c>
      <c r="C4149" s="31" t="n">
        <v>213</v>
      </c>
      <c r="D4149" s="31" t="n">
        <v>42</v>
      </c>
      <c r="E4149" s="31" t="n">
        <v>19</v>
      </c>
    </row>
    <row r="4150" customFormat="false" ht="12.75" hidden="false" customHeight="false" outlineLevel="0" collapsed="false">
      <c r="A4150" s="18" t="s">
        <v>6939</v>
      </c>
      <c r="B4150" s="18" t="s">
        <v>6940</v>
      </c>
      <c r="C4150" s="31" t="n">
        <v>79</v>
      </c>
      <c r="D4150" s="31" t="n">
        <v>31</v>
      </c>
      <c r="E4150" s="31" t="n">
        <v>7</v>
      </c>
    </row>
    <row r="4151" customFormat="false" ht="12.75" hidden="false" customHeight="false" outlineLevel="0" collapsed="false">
      <c r="A4151" s="18" t="s">
        <v>6941</v>
      </c>
      <c r="B4151" s="18" t="s">
        <v>6942</v>
      </c>
      <c r="C4151" s="31" t="n">
        <v>37</v>
      </c>
      <c r="D4151" s="31" t="n">
        <v>24</v>
      </c>
      <c r="E4151" s="31" t="n">
        <v>4</v>
      </c>
    </row>
    <row r="4152" customFormat="false" ht="12.75" hidden="false" customHeight="false" outlineLevel="0" collapsed="false">
      <c r="A4152" s="18" t="s">
        <v>6943</v>
      </c>
      <c r="B4152" s="18" t="s">
        <v>6944</v>
      </c>
      <c r="C4152" s="31" t="n">
        <v>145</v>
      </c>
      <c r="D4152" s="31" t="n">
        <v>13</v>
      </c>
      <c r="E4152" s="31" t="n">
        <v>8</v>
      </c>
    </row>
    <row r="4153" customFormat="false" ht="12.75" hidden="false" customHeight="false" outlineLevel="0" collapsed="false">
      <c r="A4153" s="18" t="s">
        <v>6945</v>
      </c>
      <c r="B4153" s="18" t="s">
        <v>6946</v>
      </c>
      <c r="C4153" s="31" t="n">
        <v>499</v>
      </c>
      <c r="D4153" s="31" t="n">
        <v>80</v>
      </c>
      <c r="E4153" s="31" t="n">
        <v>22</v>
      </c>
    </row>
    <row r="4154" customFormat="false" ht="12.75" hidden="false" customHeight="false" outlineLevel="0" collapsed="false">
      <c r="A4154" s="18" t="s">
        <v>6947</v>
      </c>
      <c r="B4154" s="18" t="s">
        <v>6948</v>
      </c>
      <c r="C4154" s="31" t="n">
        <v>588</v>
      </c>
      <c r="D4154" s="31" t="n">
        <v>54</v>
      </c>
      <c r="E4154" s="31" t="n">
        <v>20</v>
      </c>
    </row>
    <row r="4155" customFormat="false" ht="12.75" hidden="false" customHeight="false" outlineLevel="0" collapsed="false">
      <c r="A4155" s="18" t="s">
        <v>6949</v>
      </c>
      <c r="B4155" s="18" t="s">
        <v>6950</v>
      </c>
      <c r="C4155" s="31" t="n">
        <v>2116</v>
      </c>
      <c r="D4155" s="31" t="n">
        <v>129</v>
      </c>
      <c r="E4155" s="31" t="n">
        <v>62</v>
      </c>
    </row>
    <row r="4156" customFormat="false" ht="12.75" hidden="false" customHeight="false" outlineLevel="0" collapsed="false">
      <c r="A4156" s="18" t="s">
        <v>6951</v>
      </c>
      <c r="B4156" s="18" t="s">
        <v>6952</v>
      </c>
      <c r="C4156" s="31" t="n">
        <v>426</v>
      </c>
      <c r="D4156" s="31" t="n">
        <v>34</v>
      </c>
      <c r="E4156" s="31" t="n">
        <v>18</v>
      </c>
    </row>
    <row r="4157" customFormat="false" ht="12.75" hidden="false" customHeight="false" outlineLevel="0" collapsed="false">
      <c r="A4157" s="18" t="s">
        <v>6953</v>
      </c>
      <c r="B4157" s="18" t="s">
        <v>6954</v>
      </c>
      <c r="C4157" s="31" t="n">
        <v>480</v>
      </c>
      <c r="D4157" s="31" t="n">
        <v>73</v>
      </c>
      <c r="E4157" s="31" t="n">
        <v>46</v>
      </c>
    </row>
    <row r="4158" customFormat="false" ht="12.75" hidden="false" customHeight="false" outlineLevel="0" collapsed="false">
      <c r="A4158" s="18" t="s">
        <v>6955</v>
      </c>
      <c r="B4158" s="18" t="s">
        <v>6956</v>
      </c>
      <c r="C4158" s="31" t="n">
        <v>546</v>
      </c>
      <c r="D4158" s="31" t="n">
        <v>53</v>
      </c>
      <c r="E4158" s="31" t="n">
        <v>24</v>
      </c>
    </row>
    <row r="4159" customFormat="false" ht="12.75" hidden="false" customHeight="false" outlineLevel="0" collapsed="false">
      <c r="A4159" s="18" t="s">
        <v>6957</v>
      </c>
      <c r="B4159" s="18" t="s">
        <v>6958</v>
      </c>
      <c r="C4159" s="31" t="n">
        <v>466</v>
      </c>
      <c r="D4159" s="31" t="n">
        <v>84</v>
      </c>
      <c r="E4159" s="31" t="n">
        <v>42</v>
      </c>
    </row>
    <row r="4160" customFormat="false" ht="12.75" hidden="false" customHeight="false" outlineLevel="0" collapsed="false">
      <c r="A4160" s="18" t="s">
        <v>6959</v>
      </c>
      <c r="B4160" s="18" t="s">
        <v>6960</v>
      </c>
      <c r="C4160" s="31" t="n">
        <v>421</v>
      </c>
      <c r="D4160" s="31" t="n">
        <v>67</v>
      </c>
      <c r="E4160" s="31" t="n">
        <v>40</v>
      </c>
    </row>
    <row r="4161" customFormat="false" ht="12.75" hidden="false" customHeight="false" outlineLevel="0" collapsed="false">
      <c r="A4161" s="18" t="s">
        <v>6961</v>
      </c>
      <c r="B4161" s="18" t="s">
        <v>6962</v>
      </c>
      <c r="C4161" s="31" t="n">
        <v>242</v>
      </c>
      <c r="D4161" s="31" t="n">
        <v>23</v>
      </c>
      <c r="E4161" s="31" t="n">
        <v>7</v>
      </c>
    </row>
    <row r="4162" customFormat="false" ht="12.75" hidden="false" customHeight="false" outlineLevel="0" collapsed="false">
      <c r="A4162" s="25" t="s">
        <v>6963</v>
      </c>
      <c r="B4162" s="25" t="s">
        <v>6964</v>
      </c>
      <c r="C4162" s="32" t="n">
        <v>6258</v>
      </c>
      <c r="D4162" s="32" t="n">
        <v>707</v>
      </c>
      <c r="E4162" s="32" t="n">
        <v>319</v>
      </c>
    </row>
    <row r="4164" customFormat="false" ht="12.75" hidden="false" customHeight="false" outlineLevel="0" collapsed="false">
      <c r="A4164" s="18" t="s">
        <v>6965</v>
      </c>
      <c r="B4164" s="18" t="s">
        <v>6966</v>
      </c>
      <c r="C4164" s="31" t="n">
        <v>957</v>
      </c>
      <c r="D4164" s="31" t="n">
        <v>426</v>
      </c>
      <c r="E4164" s="31" t="n">
        <v>116</v>
      </c>
    </row>
    <row r="4165" customFormat="false" ht="12.75" hidden="false" customHeight="false" outlineLevel="0" collapsed="false">
      <c r="A4165" s="18" t="s">
        <v>6967</v>
      </c>
      <c r="B4165" s="18" t="s">
        <v>6968</v>
      </c>
      <c r="C4165" s="31" t="n">
        <v>426</v>
      </c>
      <c r="D4165" s="31" t="n">
        <v>130</v>
      </c>
      <c r="E4165" s="31" t="n">
        <v>50</v>
      </c>
    </row>
    <row r="4166" customFormat="false" ht="12.75" hidden="false" customHeight="false" outlineLevel="0" collapsed="false">
      <c r="A4166" s="25" t="s">
        <v>6969</v>
      </c>
      <c r="B4166" s="25" t="s">
        <v>6970</v>
      </c>
      <c r="C4166" s="32" t="n">
        <v>1383</v>
      </c>
      <c r="D4166" s="32" t="n">
        <v>556</v>
      </c>
      <c r="E4166" s="32" t="n">
        <v>166</v>
      </c>
    </row>
    <row r="4168" customFormat="false" ht="12.75" hidden="false" customHeight="false" outlineLevel="0" collapsed="false">
      <c r="A4168" s="18" t="s">
        <v>6971</v>
      </c>
      <c r="B4168" s="18" t="s">
        <v>6972</v>
      </c>
      <c r="C4168" s="31" t="n">
        <v>601</v>
      </c>
      <c r="D4168" s="31" t="n">
        <v>87</v>
      </c>
      <c r="E4168" s="31" t="n">
        <v>33</v>
      </c>
    </row>
    <row r="4169" customFormat="false" ht="12.75" hidden="false" customHeight="false" outlineLevel="0" collapsed="false">
      <c r="A4169" s="18" t="s">
        <v>6973</v>
      </c>
      <c r="B4169" s="18" t="s">
        <v>3743</v>
      </c>
      <c r="C4169" s="31" t="n">
        <v>246</v>
      </c>
      <c r="D4169" s="31" t="n">
        <v>56</v>
      </c>
      <c r="E4169" s="31" t="n">
        <v>27</v>
      </c>
    </row>
    <row r="4170" customFormat="false" ht="12.75" hidden="false" customHeight="false" outlineLevel="0" collapsed="false">
      <c r="A4170" s="18" t="s">
        <v>6974</v>
      </c>
      <c r="B4170" s="18" t="s">
        <v>6975</v>
      </c>
      <c r="C4170" s="31" t="n">
        <v>1448</v>
      </c>
      <c r="D4170" s="31" t="n">
        <v>192</v>
      </c>
      <c r="E4170" s="31" t="n">
        <v>121</v>
      </c>
    </row>
    <row r="4171" customFormat="false" ht="12.75" hidden="false" customHeight="false" outlineLevel="0" collapsed="false">
      <c r="A4171" s="18" t="s">
        <v>6976</v>
      </c>
      <c r="B4171" s="18" t="s">
        <v>6977</v>
      </c>
      <c r="C4171" s="31" t="n">
        <v>789</v>
      </c>
      <c r="D4171" s="31" t="n">
        <v>127</v>
      </c>
      <c r="E4171" s="31" t="n">
        <v>74</v>
      </c>
    </row>
    <row r="4172" customFormat="false" ht="12.75" hidden="false" customHeight="false" outlineLevel="0" collapsed="false">
      <c r="A4172" s="18" t="s">
        <v>6978</v>
      </c>
      <c r="B4172" s="18" t="s">
        <v>6979</v>
      </c>
      <c r="C4172" s="31" t="n">
        <v>100</v>
      </c>
      <c r="D4172" s="31" t="n">
        <v>18</v>
      </c>
      <c r="E4172" s="31" t="n">
        <v>13</v>
      </c>
    </row>
    <row r="4173" customFormat="false" ht="12.75" hidden="false" customHeight="false" outlineLevel="0" collapsed="false">
      <c r="A4173" s="18" t="s">
        <v>6980</v>
      </c>
      <c r="B4173" s="18" t="s">
        <v>6981</v>
      </c>
      <c r="C4173" s="31" t="n">
        <v>255</v>
      </c>
      <c r="D4173" s="31" t="n">
        <v>17</v>
      </c>
      <c r="E4173" s="31" t="n">
        <v>16</v>
      </c>
    </row>
    <row r="4174" customFormat="false" ht="12.75" hidden="false" customHeight="false" outlineLevel="0" collapsed="false">
      <c r="A4174" s="18" t="s">
        <v>6982</v>
      </c>
      <c r="B4174" s="18" t="s">
        <v>6983</v>
      </c>
      <c r="C4174" s="31" t="n">
        <v>137</v>
      </c>
      <c r="D4174" s="31" t="n">
        <v>20</v>
      </c>
      <c r="E4174" s="31" t="n">
        <v>6</v>
      </c>
    </row>
    <row r="4175" customFormat="false" ht="12.75" hidden="false" customHeight="false" outlineLevel="0" collapsed="false">
      <c r="A4175" s="18" t="s">
        <v>6984</v>
      </c>
      <c r="B4175" s="18" t="s">
        <v>6985</v>
      </c>
      <c r="C4175" s="31" t="n">
        <v>466</v>
      </c>
      <c r="D4175" s="31" t="n">
        <v>189</v>
      </c>
      <c r="E4175" s="31" t="n">
        <v>85</v>
      </c>
    </row>
    <row r="4176" customFormat="false" ht="12.75" hidden="false" customHeight="false" outlineLevel="0" collapsed="false">
      <c r="A4176" s="18" t="s">
        <v>6986</v>
      </c>
      <c r="B4176" s="18" t="s">
        <v>618</v>
      </c>
      <c r="C4176" s="31" t="n">
        <v>162</v>
      </c>
      <c r="D4176" s="31" t="n">
        <v>22</v>
      </c>
      <c r="E4176" s="31" t="n">
        <v>10</v>
      </c>
    </row>
    <row r="4177" customFormat="false" ht="12.75" hidden="false" customHeight="false" outlineLevel="0" collapsed="false">
      <c r="A4177" s="25" t="s">
        <v>6987</v>
      </c>
      <c r="B4177" s="25" t="s">
        <v>6988</v>
      </c>
      <c r="C4177" s="32" t="n">
        <v>4204</v>
      </c>
      <c r="D4177" s="32" t="n">
        <v>728</v>
      </c>
      <c r="E4177" s="32" t="n">
        <v>385</v>
      </c>
    </row>
    <row r="4179" customFormat="false" ht="12.75" hidden="false" customHeight="false" outlineLevel="0" collapsed="false">
      <c r="A4179" s="18" t="s">
        <v>6989</v>
      </c>
      <c r="B4179" s="18" t="s">
        <v>6990</v>
      </c>
      <c r="C4179" s="31" t="n">
        <v>400</v>
      </c>
      <c r="D4179" s="31" t="n">
        <v>125</v>
      </c>
      <c r="E4179" s="31" t="n">
        <v>43</v>
      </c>
    </row>
    <row r="4180" customFormat="false" ht="12.75" hidden="false" customHeight="false" outlineLevel="0" collapsed="false">
      <c r="A4180" s="18" t="s">
        <v>6991</v>
      </c>
      <c r="B4180" s="18" t="s">
        <v>6992</v>
      </c>
      <c r="C4180" s="31" t="n">
        <v>372</v>
      </c>
      <c r="D4180" s="31" t="n">
        <v>113</v>
      </c>
      <c r="E4180" s="31" t="n">
        <v>54</v>
      </c>
    </row>
    <row r="4181" customFormat="false" ht="12.75" hidden="false" customHeight="false" outlineLevel="0" collapsed="false">
      <c r="A4181" s="18" t="s">
        <v>6993</v>
      </c>
      <c r="B4181" s="18" t="s">
        <v>6994</v>
      </c>
      <c r="C4181" s="31" t="n">
        <v>483</v>
      </c>
      <c r="D4181" s="31" t="n">
        <v>66</v>
      </c>
      <c r="E4181" s="31" t="n">
        <v>28</v>
      </c>
    </row>
    <row r="4182" customFormat="false" ht="12.75" hidden="false" customHeight="false" outlineLevel="0" collapsed="false">
      <c r="A4182" s="18" t="s">
        <v>6995</v>
      </c>
      <c r="B4182" s="18" t="s">
        <v>6996</v>
      </c>
      <c r="C4182" s="31" t="n">
        <v>437</v>
      </c>
      <c r="D4182" s="31" t="n">
        <v>74</v>
      </c>
      <c r="E4182" s="31" t="n">
        <v>44</v>
      </c>
    </row>
    <row r="4183" customFormat="false" ht="12.75" hidden="false" customHeight="false" outlineLevel="0" collapsed="false">
      <c r="A4183" s="18" t="s">
        <v>6997</v>
      </c>
      <c r="B4183" s="18" t="s">
        <v>6998</v>
      </c>
      <c r="C4183" s="31" t="n">
        <v>431</v>
      </c>
      <c r="D4183" s="31" t="n">
        <v>52</v>
      </c>
      <c r="E4183" s="31" t="n">
        <v>39</v>
      </c>
    </row>
    <row r="4184" customFormat="false" ht="12.75" hidden="false" customHeight="false" outlineLevel="0" collapsed="false">
      <c r="A4184" s="25" t="s">
        <v>6999</v>
      </c>
      <c r="B4184" s="25" t="s">
        <v>7000</v>
      </c>
      <c r="C4184" s="32" t="n">
        <v>2123</v>
      </c>
      <c r="D4184" s="32" t="n">
        <v>430</v>
      </c>
      <c r="E4184" s="32" t="n">
        <v>208</v>
      </c>
    </row>
    <row r="4186" customFormat="false" ht="12.75" hidden="false" customHeight="false" outlineLevel="0" collapsed="false">
      <c r="A4186" s="18" t="s">
        <v>7001</v>
      </c>
      <c r="B4186" s="18" t="s">
        <v>7002</v>
      </c>
      <c r="C4186" s="31" t="n">
        <v>460</v>
      </c>
      <c r="D4186" s="31" t="n">
        <v>268</v>
      </c>
      <c r="E4186" s="31" t="n">
        <v>52</v>
      </c>
    </row>
    <row r="4187" customFormat="false" ht="12.75" hidden="false" customHeight="false" outlineLevel="0" collapsed="false">
      <c r="A4187" s="18" t="s">
        <v>7003</v>
      </c>
      <c r="B4187" s="18" t="s">
        <v>7004</v>
      </c>
      <c r="C4187" s="31" t="n">
        <v>663</v>
      </c>
      <c r="D4187" s="31" t="n">
        <v>341</v>
      </c>
      <c r="E4187" s="31" t="n">
        <v>53</v>
      </c>
    </row>
    <row r="4188" customFormat="false" ht="12.75" hidden="false" customHeight="false" outlineLevel="0" collapsed="false">
      <c r="A4188" s="25" t="s">
        <v>7005</v>
      </c>
      <c r="B4188" s="25" t="s">
        <v>7006</v>
      </c>
      <c r="C4188" s="32" t="n">
        <v>1123</v>
      </c>
      <c r="D4188" s="32" t="n">
        <v>609</v>
      </c>
      <c r="E4188" s="32" t="n">
        <v>105</v>
      </c>
    </row>
    <row r="4190" customFormat="false" ht="12.75" hidden="false" customHeight="false" outlineLevel="0" collapsed="false">
      <c r="A4190" s="18" t="s">
        <v>7007</v>
      </c>
      <c r="B4190" s="18" t="s">
        <v>7008</v>
      </c>
      <c r="C4190" s="31" t="n">
        <v>254</v>
      </c>
      <c r="D4190" s="31" t="n">
        <v>72</v>
      </c>
      <c r="E4190" s="31" t="n">
        <v>24</v>
      </c>
    </row>
    <row r="4191" customFormat="false" ht="12.75" hidden="false" customHeight="false" outlineLevel="0" collapsed="false">
      <c r="A4191" s="18" t="s">
        <v>7009</v>
      </c>
      <c r="B4191" s="18" t="s">
        <v>7010</v>
      </c>
      <c r="C4191" s="31" t="n">
        <v>1285</v>
      </c>
      <c r="D4191" s="31" t="n">
        <v>194</v>
      </c>
      <c r="E4191" s="31" t="n">
        <v>83</v>
      </c>
    </row>
    <row r="4192" customFormat="false" ht="12.75" hidden="false" customHeight="false" outlineLevel="0" collapsed="false">
      <c r="A4192" s="18" t="s">
        <v>7011</v>
      </c>
      <c r="B4192" s="18" t="s">
        <v>7012</v>
      </c>
      <c r="C4192" s="31" t="n">
        <v>480</v>
      </c>
      <c r="D4192" s="31" t="n">
        <v>88</v>
      </c>
      <c r="E4192" s="31" t="n">
        <v>50</v>
      </c>
    </row>
    <row r="4193" customFormat="false" ht="12.75" hidden="false" customHeight="false" outlineLevel="0" collapsed="false">
      <c r="A4193" s="18" t="s">
        <v>7013</v>
      </c>
      <c r="B4193" s="18" t="s">
        <v>7014</v>
      </c>
      <c r="C4193" s="31" t="n">
        <v>283</v>
      </c>
      <c r="D4193" s="31" t="n">
        <v>96</v>
      </c>
      <c r="E4193" s="31" t="n">
        <v>19</v>
      </c>
    </row>
    <row r="4194" customFormat="false" ht="12.75" hidden="false" customHeight="false" outlineLevel="0" collapsed="false">
      <c r="A4194" s="18" t="s">
        <v>7015</v>
      </c>
      <c r="B4194" s="18" t="s">
        <v>7016</v>
      </c>
      <c r="C4194" s="31" t="n">
        <v>235</v>
      </c>
      <c r="D4194" s="31" t="n">
        <v>60</v>
      </c>
      <c r="E4194" s="31" t="n">
        <v>18</v>
      </c>
    </row>
    <row r="4195" customFormat="false" ht="12.75" hidden="false" customHeight="false" outlineLevel="0" collapsed="false">
      <c r="A4195" s="25" t="s">
        <v>7017</v>
      </c>
      <c r="B4195" s="25" t="s">
        <v>7018</v>
      </c>
      <c r="C4195" s="32" t="n">
        <v>2537</v>
      </c>
      <c r="D4195" s="32" t="n">
        <v>510</v>
      </c>
      <c r="E4195" s="32" t="n">
        <v>194</v>
      </c>
    </row>
    <row r="4197" customFormat="false" ht="12.75" hidden="false" customHeight="false" outlineLevel="0" collapsed="false">
      <c r="A4197" s="18" t="s">
        <v>7019</v>
      </c>
      <c r="B4197" s="18" t="s">
        <v>7020</v>
      </c>
      <c r="C4197" s="31" t="n">
        <v>399</v>
      </c>
      <c r="D4197" s="31" t="n">
        <v>204</v>
      </c>
      <c r="E4197" s="31" t="n">
        <v>50</v>
      </c>
    </row>
    <row r="4198" customFormat="false" ht="12.75" hidden="false" customHeight="false" outlineLevel="0" collapsed="false">
      <c r="A4198" s="18" t="s">
        <v>7021</v>
      </c>
      <c r="B4198" s="18" t="s">
        <v>7022</v>
      </c>
      <c r="C4198" s="31" t="n">
        <v>210</v>
      </c>
      <c r="D4198" s="31" t="n">
        <v>158</v>
      </c>
      <c r="E4198" s="31" t="n">
        <v>20</v>
      </c>
    </row>
    <row r="4199" customFormat="false" ht="12.75" hidden="false" customHeight="false" outlineLevel="0" collapsed="false">
      <c r="A4199" s="18" t="s">
        <v>7023</v>
      </c>
      <c r="B4199" s="18" t="s">
        <v>7024</v>
      </c>
      <c r="C4199" s="31" t="n">
        <v>223</v>
      </c>
      <c r="D4199" s="31" t="n">
        <v>84</v>
      </c>
      <c r="E4199" s="31" t="n">
        <v>18</v>
      </c>
    </row>
    <row r="4200" customFormat="false" ht="12.75" hidden="false" customHeight="false" outlineLevel="0" collapsed="false">
      <c r="A4200" s="18" t="s">
        <v>7025</v>
      </c>
      <c r="B4200" s="18" t="s">
        <v>7026</v>
      </c>
      <c r="C4200" s="31" t="n">
        <v>234</v>
      </c>
      <c r="D4200" s="31" t="n">
        <v>104</v>
      </c>
      <c r="E4200" s="31" t="n">
        <v>17</v>
      </c>
    </row>
    <row r="4201" customFormat="false" ht="12.75" hidden="false" customHeight="false" outlineLevel="0" collapsed="false">
      <c r="A4201" s="18" t="s">
        <v>7027</v>
      </c>
      <c r="B4201" s="18" t="s">
        <v>7028</v>
      </c>
      <c r="C4201" s="31" t="n">
        <v>598</v>
      </c>
      <c r="D4201" s="31" t="n">
        <v>279</v>
      </c>
      <c r="E4201" s="31" t="n">
        <v>69</v>
      </c>
    </row>
    <row r="4202" customFormat="false" ht="12.75" hidden="false" customHeight="false" outlineLevel="0" collapsed="false">
      <c r="A4202" s="18" t="s">
        <v>7029</v>
      </c>
      <c r="B4202" s="18" t="s">
        <v>7030</v>
      </c>
      <c r="C4202" s="31" t="n">
        <v>758</v>
      </c>
      <c r="D4202" s="31" t="n">
        <v>192</v>
      </c>
      <c r="E4202" s="31" t="n">
        <v>72</v>
      </c>
    </row>
    <row r="4203" customFormat="false" ht="12.75" hidden="false" customHeight="false" outlineLevel="0" collapsed="false">
      <c r="A4203" s="25" t="s">
        <v>7031</v>
      </c>
      <c r="B4203" s="25" t="s">
        <v>7032</v>
      </c>
      <c r="C4203" s="32" t="n">
        <v>2422</v>
      </c>
      <c r="D4203" s="32" t="n">
        <v>1021</v>
      </c>
      <c r="E4203" s="32" t="n">
        <v>246</v>
      </c>
    </row>
    <row r="4205" customFormat="false" ht="12.75" hidden="false" customHeight="false" outlineLevel="0" collapsed="false">
      <c r="A4205" s="18" t="s">
        <v>7033</v>
      </c>
      <c r="B4205" s="18" t="s">
        <v>7034</v>
      </c>
      <c r="C4205" s="31" t="n">
        <v>854</v>
      </c>
      <c r="D4205" s="31" t="n">
        <v>114</v>
      </c>
      <c r="E4205" s="31" t="n">
        <v>88</v>
      </c>
    </row>
    <row r="4206" customFormat="false" ht="12.75" hidden="false" customHeight="false" outlineLevel="0" collapsed="false">
      <c r="A4206" s="18" t="s">
        <v>7035</v>
      </c>
      <c r="B4206" s="18" t="s">
        <v>7036</v>
      </c>
      <c r="C4206" s="31" t="n">
        <v>832</v>
      </c>
      <c r="D4206" s="31" t="n">
        <v>112</v>
      </c>
      <c r="E4206" s="31" t="n">
        <v>60</v>
      </c>
    </row>
    <row r="4207" customFormat="false" ht="12.75" hidden="false" customHeight="false" outlineLevel="0" collapsed="false">
      <c r="A4207" s="18" t="s">
        <v>7037</v>
      </c>
      <c r="B4207" s="18" t="s">
        <v>7038</v>
      </c>
      <c r="C4207" s="31" t="n">
        <v>1693</v>
      </c>
      <c r="D4207" s="31" t="n">
        <v>153</v>
      </c>
      <c r="E4207" s="31" t="n">
        <v>103</v>
      </c>
    </row>
    <row r="4208" customFormat="false" ht="12.75" hidden="false" customHeight="false" outlineLevel="0" collapsed="false">
      <c r="A4208" s="18" t="s">
        <v>7039</v>
      </c>
      <c r="B4208" s="18" t="s">
        <v>7040</v>
      </c>
      <c r="C4208" s="31" t="n">
        <v>355</v>
      </c>
      <c r="D4208" s="31" t="n">
        <v>52</v>
      </c>
      <c r="E4208" s="31" t="n">
        <v>38</v>
      </c>
    </row>
    <row r="4209" customFormat="false" ht="12.75" hidden="false" customHeight="false" outlineLevel="0" collapsed="false">
      <c r="A4209" s="18" t="s">
        <v>7041</v>
      </c>
      <c r="B4209" s="18" t="s">
        <v>7042</v>
      </c>
      <c r="C4209" s="31" t="n">
        <v>364</v>
      </c>
      <c r="D4209" s="31" t="n">
        <v>71</v>
      </c>
      <c r="E4209" s="31" t="n">
        <v>82</v>
      </c>
    </row>
    <row r="4210" customFormat="false" ht="12.75" hidden="false" customHeight="false" outlineLevel="0" collapsed="false">
      <c r="A4210" s="18" t="s">
        <v>7043</v>
      </c>
      <c r="B4210" s="18" t="s">
        <v>7044</v>
      </c>
      <c r="C4210" s="31" t="n">
        <v>373</v>
      </c>
      <c r="D4210" s="31" t="n">
        <v>42</v>
      </c>
      <c r="E4210" s="31" t="n">
        <v>29</v>
      </c>
    </row>
    <row r="4211" customFormat="false" ht="12.75" hidden="false" customHeight="false" outlineLevel="0" collapsed="false">
      <c r="A4211" s="18" t="s">
        <v>7045</v>
      </c>
      <c r="B4211" s="18" t="s">
        <v>7046</v>
      </c>
      <c r="C4211" s="31" t="n">
        <v>394</v>
      </c>
      <c r="D4211" s="31" t="n">
        <v>26</v>
      </c>
      <c r="E4211" s="31" t="n">
        <v>23</v>
      </c>
    </row>
    <row r="4212" customFormat="false" ht="12.75" hidden="false" customHeight="false" outlineLevel="0" collapsed="false">
      <c r="A4212" s="25" t="s">
        <v>7047</v>
      </c>
      <c r="B4212" s="25" t="s">
        <v>7048</v>
      </c>
      <c r="C4212" s="32" t="n">
        <v>4865</v>
      </c>
      <c r="D4212" s="32" t="n">
        <v>570</v>
      </c>
      <c r="E4212" s="32" t="n">
        <v>423</v>
      </c>
    </row>
    <row r="4214" customFormat="false" ht="12.75" hidden="false" customHeight="false" outlineLevel="0" collapsed="false">
      <c r="A4214" s="18" t="s">
        <v>7049</v>
      </c>
      <c r="B4214" s="18" t="s">
        <v>7050</v>
      </c>
      <c r="C4214" s="31" t="n">
        <v>431</v>
      </c>
      <c r="D4214" s="31" t="n">
        <v>37</v>
      </c>
      <c r="E4214" s="31" t="n">
        <v>24</v>
      </c>
    </row>
    <row r="4215" customFormat="false" ht="12.75" hidden="false" customHeight="false" outlineLevel="0" collapsed="false">
      <c r="A4215" s="18" t="s">
        <v>7051</v>
      </c>
      <c r="B4215" s="18" t="s">
        <v>7052</v>
      </c>
      <c r="C4215" s="31" t="n">
        <v>276</v>
      </c>
      <c r="D4215" s="31" t="n">
        <v>24</v>
      </c>
      <c r="E4215" s="31" t="n">
        <v>9</v>
      </c>
    </row>
    <row r="4216" customFormat="false" ht="12.75" hidden="false" customHeight="false" outlineLevel="0" collapsed="false">
      <c r="A4216" s="18" t="s">
        <v>7053</v>
      </c>
      <c r="B4216" s="18" t="s">
        <v>7054</v>
      </c>
      <c r="C4216" s="31" t="n">
        <v>399</v>
      </c>
      <c r="D4216" s="31" t="n">
        <v>28</v>
      </c>
      <c r="E4216" s="31" t="n">
        <v>14</v>
      </c>
    </row>
    <row r="4217" customFormat="false" ht="12.75" hidden="false" customHeight="false" outlineLevel="0" collapsed="false">
      <c r="A4217" s="18" t="s">
        <v>7055</v>
      </c>
      <c r="B4217" s="18" t="s">
        <v>7056</v>
      </c>
      <c r="C4217" s="31" t="n">
        <v>709</v>
      </c>
      <c r="D4217" s="31" t="n">
        <v>43</v>
      </c>
      <c r="E4217" s="31" t="n">
        <v>27</v>
      </c>
    </row>
    <row r="4218" customFormat="false" ht="12.75" hidden="false" customHeight="false" outlineLevel="0" collapsed="false">
      <c r="A4218" s="18" t="s">
        <v>7057</v>
      </c>
      <c r="B4218" s="18" t="s">
        <v>7058</v>
      </c>
      <c r="C4218" s="31" t="n">
        <v>1571</v>
      </c>
      <c r="D4218" s="31" t="n">
        <v>77</v>
      </c>
      <c r="E4218" s="31" t="n">
        <v>51</v>
      </c>
    </row>
    <row r="4219" customFormat="false" ht="12.75" hidden="false" customHeight="false" outlineLevel="0" collapsed="false">
      <c r="A4219" s="18" t="s">
        <v>7059</v>
      </c>
      <c r="B4219" s="18" t="s">
        <v>7060</v>
      </c>
      <c r="C4219" s="31" t="n">
        <v>496</v>
      </c>
      <c r="D4219" s="31" t="n">
        <v>25</v>
      </c>
      <c r="E4219" s="31" t="n">
        <v>9</v>
      </c>
    </row>
    <row r="4220" customFormat="false" ht="12.75" hidden="false" customHeight="false" outlineLevel="0" collapsed="false">
      <c r="A4220" s="18" t="s">
        <v>7061</v>
      </c>
      <c r="B4220" s="18" t="s">
        <v>7062</v>
      </c>
      <c r="C4220" s="31" t="n">
        <v>587</v>
      </c>
      <c r="D4220" s="31" t="n">
        <v>76</v>
      </c>
      <c r="E4220" s="31" t="n">
        <v>41</v>
      </c>
    </row>
    <row r="4221" customFormat="false" ht="12.75" hidden="false" customHeight="false" outlineLevel="0" collapsed="false">
      <c r="A4221" s="25" t="s">
        <v>7063</v>
      </c>
      <c r="B4221" s="25" t="s">
        <v>7064</v>
      </c>
      <c r="C4221" s="32" t="n">
        <v>4469</v>
      </c>
      <c r="D4221" s="32" t="n">
        <v>310</v>
      </c>
      <c r="E4221" s="32" t="n">
        <v>175</v>
      </c>
    </row>
    <row r="4223" customFormat="false" ht="12.75" hidden="false" customHeight="false" outlineLevel="0" collapsed="false">
      <c r="A4223" s="18" t="s">
        <v>7065</v>
      </c>
      <c r="B4223" s="18" t="s">
        <v>7066</v>
      </c>
      <c r="C4223" s="31" t="n">
        <v>257</v>
      </c>
      <c r="D4223" s="31" t="n">
        <v>94</v>
      </c>
      <c r="E4223" s="31" t="n">
        <v>24</v>
      </c>
    </row>
    <row r="4224" customFormat="false" ht="12.75" hidden="false" customHeight="false" outlineLevel="0" collapsed="false">
      <c r="A4224" s="18" t="s">
        <v>7067</v>
      </c>
      <c r="B4224" s="18" t="s">
        <v>7068</v>
      </c>
      <c r="C4224" s="31" t="n">
        <v>146</v>
      </c>
      <c r="D4224" s="31" t="n">
        <v>51</v>
      </c>
      <c r="E4224" s="31" t="n">
        <v>23</v>
      </c>
    </row>
    <row r="4225" customFormat="false" ht="12.75" hidden="false" customHeight="false" outlineLevel="0" collapsed="false">
      <c r="A4225" s="18" t="s">
        <v>7069</v>
      </c>
      <c r="B4225" s="18" t="s">
        <v>7070</v>
      </c>
      <c r="C4225" s="31" t="n">
        <v>674</v>
      </c>
      <c r="D4225" s="31" t="n">
        <v>184</v>
      </c>
      <c r="E4225" s="31" t="n">
        <v>89</v>
      </c>
    </row>
    <row r="4226" customFormat="false" ht="12.75" hidden="false" customHeight="false" outlineLevel="0" collapsed="false">
      <c r="A4226" s="18" t="s">
        <v>7071</v>
      </c>
      <c r="B4226" s="18" t="s">
        <v>7072</v>
      </c>
      <c r="C4226" s="31" t="n">
        <v>393</v>
      </c>
      <c r="D4226" s="31" t="n">
        <v>98</v>
      </c>
      <c r="E4226" s="31" t="n">
        <v>50</v>
      </c>
    </row>
    <row r="4227" customFormat="false" ht="12.75" hidden="false" customHeight="false" outlineLevel="0" collapsed="false">
      <c r="A4227" s="18" t="s">
        <v>7073</v>
      </c>
      <c r="B4227" s="18" t="s">
        <v>7074</v>
      </c>
      <c r="C4227" s="31" t="n">
        <v>717</v>
      </c>
      <c r="D4227" s="31" t="n">
        <v>154</v>
      </c>
      <c r="E4227" s="31" t="n">
        <v>67</v>
      </c>
    </row>
    <row r="4228" customFormat="false" ht="12.75" hidden="false" customHeight="false" outlineLevel="0" collapsed="false">
      <c r="A4228" s="25" t="s">
        <v>7075</v>
      </c>
      <c r="B4228" s="25" t="s">
        <v>7076</v>
      </c>
      <c r="C4228" s="32" t="n">
        <v>2187</v>
      </c>
      <c r="D4228" s="32" t="n">
        <v>581</v>
      </c>
      <c r="E4228" s="32" t="n">
        <v>253</v>
      </c>
    </row>
    <row r="4230" customFormat="false" ht="12.75" hidden="false" customHeight="false" outlineLevel="0" collapsed="false">
      <c r="A4230" s="18" t="s">
        <v>7077</v>
      </c>
      <c r="B4230" s="18" t="s">
        <v>7078</v>
      </c>
      <c r="C4230" s="31" t="n">
        <v>396</v>
      </c>
      <c r="D4230" s="31" t="n">
        <v>99</v>
      </c>
      <c r="E4230" s="31" t="n">
        <v>38</v>
      </c>
    </row>
    <row r="4231" customFormat="false" ht="12.75" hidden="false" customHeight="false" outlineLevel="0" collapsed="false">
      <c r="A4231" s="18" t="s">
        <v>7079</v>
      </c>
      <c r="B4231" s="18" t="s">
        <v>7080</v>
      </c>
      <c r="C4231" s="31" t="n">
        <v>369</v>
      </c>
      <c r="D4231" s="31" t="n">
        <v>93</v>
      </c>
      <c r="E4231" s="31" t="n">
        <v>43</v>
      </c>
    </row>
    <row r="4232" customFormat="false" ht="12.75" hidden="false" customHeight="false" outlineLevel="0" collapsed="false">
      <c r="A4232" s="18" t="s">
        <v>7081</v>
      </c>
      <c r="B4232" s="18" t="s">
        <v>7082</v>
      </c>
      <c r="C4232" s="31" t="n">
        <v>250</v>
      </c>
      <c r="D4232" s="31" t="n">
        <v>68</v>
      </c>
      <c r="E4232" s="31" t="n">
        <v>20</v>
      </c>
    </row>
    <row r="4233" customFormat="false" ht="12.75" hidden="false" customHeight="false" outlineLevel="0" collapsed="false">
      <c r="A4233" s="18" t="s">
        <v>7083</v>
      </c>
      <c r="B4233" s="18" t="s">
        <v>7084</v>
      </c>
      <c r="C4233" s="31" t="n">
        <v>668</v>
      </c>
      <c r="D4233" s="31" t="n">
        <v>183</v>
      </c>
      <c r="E4233" s="31" t="n">
        <v>61</v>
      </c>
    </row>
    <row r="4234" customFormat="false" ht="12.75" hidden="false" customHeight="false" outlineLevel="0" collapsed="false">
      <c r="A4234" s="18" t="s">
        <v>7085</v>
      </c>
      <c r="B4234" s="18" t="s">
        <v>7086</v>
      </c>
      <c r="C4234" s="31" t="n">
        <v>846</v>
      </c>
      <c r="D4234" s="31" t="n">
        <v>159</v>
      </c>
      <c r="E4234" s="31" t="n">
        <v>53</v>
      </c>
    </row>
    <row r="4235" customFormat="false" ht="12.75" hidden="false" customHeight="false" outlineLevel="0" collapsed="false">
      <c r="A4235" s="25" t="s">
        <v>7087</v>
      </c>
      <c r="B4235" s="25" t="s">
        <v>7088</v>
      </c>
      <c r="C4235" s="32" t="n">
        <v>2529</v>
      </c>
      <c r="D4235" s="32" t="n">
        <v>602</v>
      </c>
      <c r="E4235" s="32" t="n">
        <v>215</v>
      </c>
    </row>
    <row r="4237" customFormat="false" ht="12.75" hidden="false" customHeight="false" outlineLevel="0" collapsed="false">
      <c r="A4237" s="25" t="s">
        <v>7089</v>
      </c>
      <c r="B4237" s="25" t="s">
        <v>7090</v>
      </c>
      <c r="C4237" s="33" t="n">
        <v>53373</v>
      </c>
      <c r="D4237" s="33" t="n">
        <v>9805</v>
      </c>
      <c r="E4237" s="33" t="n">
        <v>3956</v>
      </c>
    </row>
    <row r="4239" customFormat="false" ht="12.75" hidden="false" customHeight="false" outlineLevel="0" collapsed="false">
      <c r="A4239" s="18" t="s">
        <v>7091</v>
      </c>
      <c r="B4239" s="18" t="s">
        <v>7092</v>
      </c>
      <c r="C4239" s="31" t="n">
        <v>297</v>
      </c>
      <c r="D4239" s="31" t="n">
        <v>74</v>
      </c>
      <c r="E4239" s="31" t="n">
        <v>21</v>
      </c>
    </row>
    <row r="4240" customFormat="false" ht="12.75" hidden="false" customHeight="false" outlineLevel="0" collapsed="false">
      <c r="A4240" s="18" t="s">
        <v>7093</v>
      </c>
      <c r="B4240" s="18" t="s">
        <v>7094</v>
      </c>
      <c r="C4240" s="31" t="n">
        <v>196</v>
      </c>
      <c r="D4240" s="31" t="n">
        <v>58</v>
      </c>
      <c r="E4240" s="31" t="n">
        <v>18</v>
      </c>
    </row>
    <row r="4241" customFormat="false" ht="12.75" hidden="false" customHeight="false" outlineLevel="0" collapsed="false">
      <c r="A4241" s="18" t="s">
        <v>7095</v>
      </c>
      <c r="B4241" s="18" t="s">
        <v>7096</v>
      </c>
      <c r="C4241" s="31" t="n">
        <v>249</v>
      </c>
      <c r="D4241" s="31" t="n">
        <v>84</v>
      </c>
      <c r="E4241" s="31" t="n">
        <v>24</v>
      </c>
    </row>
    <row r="4242" customFormat="false" ht="12.75" hidden="false" customHeight="false" outlineLevel="0" collapsed="false">
      <c r="A4242" s="18" t="s">
        <v>7097</v>
      </c>
      <c r="B4242" s="18" t="s">
        <v>7098</v>
      </c>
      <c r="C4242" s="31" t="n">
        <v>351</v>
      </c>
      <c r="D4242" s="31" t="n">
        <v>94</v>
      </c>
      <c r="E4242" s="31" t="n">
        <v>29</v>
      </c>
    </row>
    <row r="4243" customFormat="false" ht="12.75" hidden="false" customHeight="false" outlineLevel="0" collapsed="false">
      <c r="A4243" s="18" t="s">
        <v>7099</v>
      </c>
      <c r="B4243" s="18" t="s">
        <v>7100</v>
      </c>
      <c r="C4243" s="31" t="n">
        <v>1012</v>
      </c>
      <c r="D4243" s="31" t="n">
        <v>203</v>
      </c>
      <c r="E4243" s="31" t="n">
        <v>80</v>
      </c>
    </row>
    <row r="4244" customFormat="false" ht="12.75" hidden="false" customHeight="false" outlineLevel="0" collapsed="false">
      <c r="A4244" s="18" t="s">
        <v>7101</v>
      </c>
      <c r="B4244" s="18" t="s">
        <v>7102</v>
      </c>
      <c r="C4244" s="31" t="n">
        <v>1046</v>
      </c>
      <c r="D4244" s="31" t="n">
        <v>236</v>
      </c>
      <c r="E4244" s="31" t="n">
        <v>80</v>
      </c>
    </row>
    <row r="4245" customFormat="false" ht="12.75" hidden="false" customHeight="false" outlineLevel="0" collapsed="false">
      <c r="A4245" s="25" t="s">
        <v>7103</v>
      </c>
      <c r="B4245" s="25" t="s">
        <v>7104</v>
      </c>
      <c r="C4245" s="32" t="n">
        <v>3151</v>
      </c>
      <c r="D4245" s="32" t="n">
        <v>749</v>
      </c>
      <c r="E4245" s="32" t="n">
        <v>252</v>
      </c>
    </row>
    <row r="4247" customFormat="false" ht="12.75" hidden="false" customHeight="false" outlineLevel="0" collapsed="false">
      <c r="A4247" s="18" t="s">
        <v>7105</v>
      </c>
      <c r="B4247" s="18" t="s">
        <v>7106</v>
      </c>
      <c r="C4247" s="31" t="n">
        <v>586</v>
      </c>
      <c r="D4247" s="31" t="n">
        <v>114</v>
      </c>
      <c r="E4247" s="31" t="n">
        <v>68</v>
      </c>
    </row>
    <row r="4248" customFormat="false" ht="12.75" hidden="false" customHeight="false" outlineLevel="0" collapsed="false">
      <c r="A4248" s="18" t="s">
        <v>7107</v>
      </c>
      <c r="B4248" s="18" t="s">
        <v>7108</v>
      </c>
      <c r="C4248" s="31" t="n">
        <v>708</v>
      </c>
      <c r="D4248" s="31" t="n">
        <v>142</v>
      </c>
      <c r="E4248" s="31" t="n">
        <v>77</v>
      </c>
    </row>
    <row r="4249" customFormat="false" ht="12.75" hidden="false" customHeight="false" outlineLevel="0" collapsed="false">
      <c r="A4249" s="25" t="s">
        <v>7109</v>
      </c>
      <c r="B4249" s="25" t="s">
        <v>7110</v>
      </c>
      <c r="C4249" s="32" t="n">
        <v>1294</v>
      </c>
      <c r="D4249" s="32" t="n">
        <v>256</v>
      </c>
      <c r="E4249" s="32" t="n">
        <v>145</v>
      </c>
    </row>
    <row r="4251" customFormat="false" ht="12.75" hidden="false" customHeight="false" outlineLevel="0" collapsed="false">
      <c r="A4251" s="25" t="s">
        <v>7111</v>
      </c>
      <c r="B4251" s="25" t="s">
        <v>7112</v>
      </c>
      <c r="C4251" s="33" t="n">
        <v>4445</v>
      </c>
      <c r="D4251" s="33" t="n">
        <v>1005</v>
      </c>
      <c r="E4251" s="33" t="n">
        <v>397</v>
      </c>
    </row>
    <row r="4253" customFormat="false" ht="12.75" hidden="false" customHeight="false" outlineLevel="0" collapsed="false">
      <c r="A4253" s="18" t="s">
        <v>7113</v>
      </c>
      <c r="B4253" s="18" t="s">
        <v>7114</v>
      </c>
      <c r="C4253" s="31" t="n">
        <v>1381</v>
      </c>
      <c r="D4253" s="31" t="n">
        <v>121</v>
      </c>
      <c r="E4253" s="31" t="n">
        <v>62</v>
      </c>
    </row>
    <row r="4254" customFormat="false" ht="12.75" hidden="false" customHeight="false" outlineLevel="0" collapsed="false">
      <c r="A4254" s="18" t="s">
        <v>7115</v>
      </c>
      <c r="B4254" s="18" t="s">
        <v>7116</v>
      </c>
      <c r="C4254" s="31" t="n">
        <v>1195</v>
      </c>
      <c r="D4254" s="31" t="n">
        <v>147</v>
      </c>
      <c r="E4254" s="31" t="n">
        <v>72</v>
      </c>
    </row>
    <row r="4255" customFormat="false" ht="12.75" hidden="false" customHeight="false" outlineLevel="0" collapsed="false">
      <c r="A4255" s="18" t="s">
        <v>7117</v>
      </c>
      <c r="B4255" s="18" t="s">
        <v>7118</v>
      </c>
      <c r="C4255" s="31" t="n">
        <v>327</v>
      </c>
      <c r="D4255" s="31" t="n">
        <v>38</v>
      </c>
      <c r="E4255" s="31" t="n">
        <v>22</v>
      </c>
    </row>
    <row r="4256" customFormat="false" ht="12.75" hidden="false" customHeight="false" outlineLevel="0" collapsed="false">
      <c r="A4256" s="18" t="s">
        <v>7119</v>
      </c>
      <c r="B4256" s="18" t="s">
        <v>7120</v>
      </c>
      <c r="C4256" s="31" t="n">
        <v>563</v>
      </c>
      <c r="D4256" s="31" t="n">
        <v>91</v>
      </c>
      <c r="E4256" s="31" t="n">
        <v>49</v>
      </c>
    </row>
    <row r="4257" customFormat="false" ht="12.75" hidden="false" customHeight="false" outlineLevel="0" collapsed="false">
      <c r="A4257" s="18" t="s">
        <v>7121</v>
      </c>
      <c r="B4257" s="18" t="s">
        <v>7122</v>
      </c>
      <c r="C4257" s="31" t="n">
        <v>321</v>
      </c>
      <c r="D4257" s="31" t="n">
        <v>3</v>
      </c>
      <c r="E4257" s="31" t="n">
        <v>6</v>
      </c>
    </row>
    <row r="4258" customFormat="false" ht="12.75" hidden="false" customHeight="false" outlineLevel="0" collapsed="false">
      <c r="A4258" s="18" t="s">
        <v>7123</v>
      </c>
      <c r="B4258" s="18" t="s">
        <v>7124</v>
      </c>
      <c r="C4258" s="31" t="n">
        <v>562</v>
      </c>
      <c r="D4258" s="31" t="n">
        <v>61</v>
      </c>
      <c r="E4258" s="31" t="n">
        <v>30</v>
      </c>
    </row>
    <row r="4259" customFormat="false" ht="12.75" hidden="false" customHeight="false" outlineLevel="0" collapsed="false">
      <c r="A4259" s="18" t="s">
        <v>7125</v>
      </c>
      <c r="B4259" s="18" t="s">
        <v>7126</v>
      </c>
      <c r="C4259" s="31" t="n">
        <v>318</v>
      </c>
      <c r="D4259" s="31" t="n">
        <v>38</v>
      </c>
      <c r="E4259" s="31" t="n">
        <v>17</v>
      </c>
    </row>
    <row r="4260" customFormat="false" ht="12.75" hidden="false" customHeight="false" outlineLevel="0" collapsed="false">
      <c r="A4260" s="25" t="s">
        <v>7127</v>
      </c>
      <c r="B4260" s="25" t="s">
        <v>7128</v>
      </c>
      <c r="C4260" s="32" t="n">
        <v>4667</v>
      </c>
      <c r="D4260" s="32" t="n">
        <v>499</v>
      </c>
      <c r="E4260" s="32" t="n">
        <v>258</v>
      </c>
    </row>
    <row r="4262" customFormat="false" ht="12.75" hidden="false" customHeight="false" outlineLevel="0" collapsed="false">
      <c r="A4262" s="18" t="s">
        <v>7129</v>
      </c>
      <c r="B4262" s="18" t="s">
        <v>7130</v>
      </c>
      <c r="C4262" s="31" t="n">
        <v>45</v>
      </c>
      <c r="D4262" s="31" t="n">
        <v>16</v>
      </c>
      <c r="E4262" s="31" t="n">
        <v>6</v>
      </c>
    </row>
    <row r="4263" customFormat="false" ht="12.75" hidden="false" customHeight="false" outlineLevel="0" collapsed="false">
      <c r="A4263" s="18" t="s">
        <v>7131</v>
      </c>
      <c r="B4263" s="18" t="s">
        <v>7132</v>
      </c>
      <c r="C4263" s="31" t="n">
        <v>1392</v>
      </c>
      <c r="D4263" s="31" t="n">
        <v>95</v>
      </c>
      <c r="E4263" s="31" t="n">
        <v>67</v>
      </c>
    </row>
    <row r="4264" customFormat="false" ht="12.75" hidden="false" customHeight="false" outlineLevel="0" collapsed="false">
      <c r="A4264" s="18" t="s">
        <v>7133</v>
      </c>
      <c r="B4264" s="18" t="s">
        <v>7134</v>
      </c>
      <c r="C4264" s="31" t="n">
        <v>1627</v>
      </c>
      <c r="D4264" s="31" t="n">
        <v>71</v>
      </c>
      <c r="E4264" s="31" t="n">
        <v>54</v>
      </c>
    </row>
    <row r="4265" customFormat="false" ht="12.75" hidden="false" customHeight="false" outlineLevel="0" collapsed="false">
      <c r="A4265" s="18" t="s">
        <v>7135</v>
      </c>
      <c r="B4265" s="18" t="s">
        <v>7136</v>
      </c>
      <c r="C4265" s="31" t="n">
        <v>205</v>
      </c>
      <c r="D4265" s="31" t="n">
        <v>26</v>
      </c>
      <c r="E4265" s="31" t="n">
        <v>25</v>
      </c>
    </row>
    <row r="4266" customFormat="false" ht="12.75" hidden="false" customHeight="false" outlineLevel="0" collapsed="false">
      <c r="A4266" s="18" t="s">
        <v>7137</v>
      </c>
      <c r="B4266" s="18" t="s">
        <v>7138</v>
      </c>
      <c r="C4266" s="31" t="n">
        <v>223</v>
      </c>
      <c r="D4266" s="31" t="n">
        <v>15</v>
      </c>
      <c r="E4266" s="31" t="n">
        <v>6</v>
      </c>
    </row>
    <row r="4267" customFormat="false" ht="12.75" hidden="false" customHeight="false" outlineLevel="0" collapsed="false">
      <c r="A4267" s="18" t="s">
        <v>7139</v>
      </c>
      <c r="B4267" s="18" t="s">
        <v>7140</v>
      </c>
      <c r="C4267" s="31" t="n">
        <v>410</v>
      </c>
      <c r="D4267" s="31" t="n">
        <v>35</v>
      </c>
      <c r="E4267" s="31" t="n">
        <v>14</v>
      </c>
    </row>
    <row r="4268" customFormat="false" ht="12.75" hidden="false" customHeight="false" outlineLevel="0" collapsed="false">
      <c r="A4268" s="18" t="s">
        <v>7141</v>
      </c>
      <c r="B4268" s="18" t="s">
        <v>7142</v>
      </c>
      <c r="C4268" s="31" t="n">
        <v>556</v>
      </c>
      <c r="D4268" s="31" t="n">
        <v>45</v>
      </c>
      <c r="E4268" s="31" t="n">
        <v>30</v>
      </c>
    </row>
    <row r="4269" customFormat="false" ht="12.75" hidden="false" customHeight="false" outlineLevel="0" collapsed="false">
      <c r="A4269" s="18" t="s">
        <v>7143</v>
      </c>
      <c r="B4269" s="18" t="s">
        <v>7144</v>
      </c>
      <c r="C4269" s="31" t="n">
        <v>574</v>
      </c>
      <c r="D4269" s="31" t="n">
        <v>46</v>
      </c>
      <c r="E4269" s="31" t="n">
        <v>25</v>
      </c>
    </row>
    <row r="4270" customFormat="false" ht="12.75" hidden="false" customHeight="false" outlineLevel="0" collapsed="false">
      <c r="A4270" s="25" t="s">
        <v>7145</v>
      </c>
      <c r="B4270" s="25" t="s">
        <v>7146</v>
      </c>
      <c r="C4270" s="32" t="n">
        <v>5032</v>
      </c>
      <c r="D4270" s="32" t="n">
        <v>349</v>
      </c>
      <c r="E4270" s="32" t="n">
        <v>227</v>
      </c>
    </row>
    <row r="4272" customFormat="false" ht="12.75" hidden="false" customHeight="false" outlineLevel="0" collapsed="false">
      <c r="A4272" s="18" t="s">
        <v>7147</v>
      </c>
      <c r="B4272" s="18" t="s">
        <v>7148</v>
      </c>
      <c r="C4272" s="31" t="n">
        <v>230</v>
      </c>
      <c r="D4272" s="31" t="n">
        <v>27</v>
      </c>
      <c r="E4272" s="31" t="n">
        <v>24</v>
      </c>
    </row>
    <row r="4273" customFormat="false" ht="12.75" hidden="false" customHeight="false" outlineLevel="0" collapsed="false">
      <c r="A4273" s="18" t="s">
        <v>7149</v>
      </c>
      <c r="B4273" s="18" t="s">
        <v>7150</v>
      </c>
      <c r="C4273" s="31" t="n">
        <v>1068</v>
      </c>
      <c r="D4273" s="31" t="n">
        <v>63</v>
      </c>
      <c r="E4273" s="31" t="n">
        <v>56</v>
      </c>
    </row>
    <row r="4274" customFormat="false" ht="12.75" hidden="false" customHeight="false" outlineLevel="0" collapsed="false">
      <c r="A4274" s="18" t="s">
        <v>7151</v>
      </c>
      <c r="B4274" s="18" t="s">
        <v>7152</v>
      </c>
      <c r="C4274" s="31" t="n">
        <v>593</v>
      </c>
      <c r="D4274" s="31" t="n">
        <v>67</v>
      </c>
      <c r="E4274" s="31" t="n">
        <v>52</v>
      </c>
    </row>
    <row r="4275" customFormat="false" ht="12.75" hidden="false" customHeight="false" outlineLevel="0" collapsed="false">
      <c r="A4275" s="18" t="s">
        <v>7153</v>
      </c>
      <c r="B4275" s="18" t="s">
        <v>7154</v>
      </c>
      <c r="C4275" s="31" t="n">
        <v>110</v>
      </c>
      <c r="D4275" s="31" t="n">
        <v>9</v>
      </c>
      <c r="E4275" s="31" t="n">
        <v>12</v>
      </c>
    </row>
    <row r="4276" customFormat="false" ht="12.75" hidden="false" customHeight="false" outlineLevel="0" collapsed="false">
      <c r="A4276" s="18" t="s">
        <v>7155</v>
      </c>
      <c r="B4276" s="18" t="s">
        <v>7156</v>
      </c>
      <c r="C4276" s="31" t="n">
        <v>377</v>
      </c>
      <c r="D4276" s="31" t="n">
        <v>28</v>
      </c>
      <c r="E4276" s="31" t="n">
        <v>46</v>
      </c>
    </row>
    <row r="4277" customFormat="false" ht="12.75" hidden="false" customHeight="false" outlineLevel="0" collapsed="false">
      <c r="A4277" s="18" t="s">
        <v>7157</v>
      </c>
      <c r="B4277" s="18" t="s">
        <v>7158</v>
      </c>
      <c r="C4277" s="31" t="n">
        <v>553</v>
      </c>
      <c r="D4277" s="31" t="n">
        <v>69</v>
      </c>
      <c r="E4277" s="31" t="n">
        <v>59</v>
      </c>
    </row>
    <row r="4278" customFormat="false" ht="12.75" hidden="false" customHeight="false" outlineLevel="0" collapsed="false">
      <c r="A4278" s="18" t="s">
        <v>7159</v>
      </c>
      <c r="B4278" s="18" t="s">
        <v>7160</v>
      </c>
      <c r="C4278" s="31" t="n">
        <v>373</v>
      </c>
      <c r="D4278" s="31" t="n">
        <v>58</v>
      </c>
      <c r="E4278" s="31" t="n">
        <v>33</v>
      </c>
    </row>
    <row r="4279" customFormat="false" ht="12.75" hidden="false" customHeight="false" outlineLevel="0" collapsed="false">
      <c r="A4279" s="25" t="s">
        <v>7161</v>
      </c>
      <c r="B4279" s="25" t="s">
        <v>7162</v>
      </c>
      <c r="C4279" s="32" t="n">
        <v>3304</v>
      </c>
      <c r="D4279" s="32" t="n">
        <v>321</v>
      </c>
      <c r="E4279" s="32" t="n">
        <v>282</v>
      </c>
    </row>
    <row r="4281" customFormat="false" ht="12.75" hidden="false" customHeight="false" outlineLevel="0" collapsed="false">
      <c r="A4281" s="18" t="s">
        <v>7163</v>
      </c>
      <c r="B4281" s="18" t="s">
        <v>7164</v>
      </c>
      <c r="C4281" s="31" t="n">
        <v>494</v>
      </c>
      <c r="D4281" s="31" t="n">
        <v>84</v>
      </c>
      <c r="E4281" s="31" t="n">
        <v>48</v>
      </c>
    </row>
    <row r="4282" customFormat="false" ht="12.75" hidden="false" customHeight="false" outlineLevel="0" collapsed="false">
      <c r="A4282" s="18" t="s">
        <v>7165</v>
      </c>
      <c r="B4282" s="18" t="s">
        <v>7166</v>
      </c>
      <c r="C4282" s="31" t="n">
        <v>749</v>
      </c>
      <c r="D4282" s="31" t="n">
        <v>45</v>
      </c>
      <c r="E4282" s="31" t="n">
        <v>34</v>
      </c>
    </row>
    <row r="4283" customFormat="false" ht="12.75" hidden="false" customHeight="false" outlineLevel="0" collapsed="false">
      <c r="A4283" s="18" t="s">
        <v>7167</v>
      </c>
      <c r="B4283" s="18" t="s">
        <v>7168</v>
      </c>
      <c r="C4283" s="31" t="n">
        <v>708</v>
      </c>
      <c r="D4283" s="31" t="n">
        <v>89</v>
      </c>
      <c r="E4283" s="31" t="n">
        <v>48</v>
      </c>
    </row>
    <row r="4284" customFormat="false" ht="12.75" hidden="false" customHeight="false" outlineLevel="0" collapsed="false">
      <c r="A4284" s="18" t="s">
        <v>7169</v>
      </c>
      <c r="B4284" s="18" t="s">
        <v>7170</v>
      </c>
      <c r="C4284" s="31" t="n">
        <v>373</v>
      </c>
      <c r="D4284" s="31" t="n">
        <v>45</v>
      </c>
      <c r="E4284" s="31" t="n">
        <v>28</v>
      </c>
    </row>
    <row r="4285" customFormat="false" ht="12.75" hidden="false" customHeight="false" outlineLevel="0" collapsed="false">
      <c r="A4285" s="18" t="s">
        <v>7171</v>
      </c>
      <c r="B4285" s="18" t="s">
        <v>7172</v>
      </c>
      <c r="C4285" s="31" t="n">
        <v>369</v>
      </c>
      <c r="D4285" s="31" t="n">
        <v>45</v>
      </c>
      <c r="E4285" s="31" t="n">
        <v>22</v>
      </c>
    </row>
    <row r="4286" customFormat="false" ht="12.75" hidden="false" customHeight="false" outlineLevel="0" collapsed="false">
      <c r="A4286" s="25" t="s">
        <v>7173</v>
      </c>
      <c r="B4286" s="25" t="s">
        <v>7174</v>
      </c>
      <c r="C4286" s="32" t="n">
        <v>2693</v>
      </c>
      <c r="D4286" s="32" t="n">
        <v>308</v>
      </c>
      <c r="E4286" s="32" t="n">
        <v>180</v>
      </c>
    </row>
    <row r="4288" customFormat="false" ht="12.75" hidden="false" customHeight="false" outlineLevel="0" collapsed="false">
      <c r="A4288" s="18" t="s">
        <v>7175</v>
      </c>
      <c r="B4288" s="18" t="s">
        <v>5003</v>
      </c>
      <c r="C4288" s="31" t="n">
        <v>241</v>
      </c>
      <c r="D4288" s="31" t="n">
        <v>33</v>
      </c>
      <c r="E4288" s="31" t="n">
        <v>29</v>
      </c>
    </row>
    <row r="4289" customFormat="false" ht="12.75" hidden="false" customHeight="false" outlineLevel="0" collapsed="false">
      <c r="A4289" s="18" t="s">
        <v>7176</v>
      </c>
      <c r="B4289" s="18" t="s">
        <v>7177</v>
      </c>
      <c r="C4289" s="31" t="n">
        <v>535</v>
      </c>
      <c r="D4289" s="31" t="n">
        <v>105</v>
      </c>
      <c r="E4289" s="31" t="n">
        <v>61</v>
      </c>
    </row>
    <row r="4290" customFormat="false" ht="12.75" hidden="false" customHeight="false" outlineLevel="0" collapsed="false">
      <c r="A4290" s="18" t="s">
        <v>7178</v>
      </c>
      <c r="B4290" s="18" t="s">
        <v>7179</v>
      </c>
      <c r="C4290" s="31" t="n">
        <v>506</v>
      </c>
      <c r="D4290" s="31" t="n">
        <v>49</v>
      </c>
      <c r="E4290" s="31" t="n">
        <v>32</v>
      </c>
    </row>
    <row r="4291" customFormat="false" ht="12.75" hidden="false" customHeight="false" outlineLevel="0" collapsed="false">
      <c r="A4291" s="18" t="s">
        <v>7180</v>
      </c>
      <c r="B4291" s="18" t="s">
        <v>7181</v>
      </c>
      <c r="C4291" s="31" t="n">
        <v>261</v>
      </c>
      <c r="D4291" s="31" t="n">
        <v>68</v>
      </c>
      <c r="E4291" s="31" t="n">
        <v>23</v>
      </c>
    </row>
    <row r="4292" customFormat="false" ht="12.75" hidden="false" customHeight="false" outlineLevel="0" collapsed="false">
      <c r="A4292" s="18" t="s">
        <v>7182</v>
      </c>
      <c r="B4292" s="18" t="s">
        <v>618</v>
      </c>
      <c r="C4292" s="31" t="n">
        <v>168</v>
      </c>
      <c r="D4292" s="31" t="n">
        <v>8</v>
      </c>
      <c r="E4292" s="31" t="n">
        <v>10</v>
      </c>
    </row>
    <row r="4293" customFormat="false" ht="12.75" hidden="false" customHeight="false" outlineLevel="0" collapsed="false">
      <c r="A4293" s="25" t="s">
        <v>7183</v>
      </c>
      <c r="B4293" s="25" t="s">
        <v>7184</v>
      </c>
      <c r="C4293" s="32" t="n">
        <v>1711</v>
      </c>
      <c r="D4293" s="32" t="n">
        <v>263</v>
      </c>
      <c r="E4293" s="32" t="n">
        <v>155</v>
      </c>
    </row>
    <row r="4295" customFormat="false" ht="12.75" hidden="false" customHeight="false" outlineLevel="0" collapsed="false">
      <c r="A4295" s="18" t="s">
        <v>7185</v>
      </c>
      <c r="B4295" s="18" t="s">
        <v>7186</v>
      </c>
      <c r="C4295" s="31" t="n">
        <v>83</v>
      </c>
      <c r="D4295" s="31" t="n">
        <v>69</v>
      </c>
      <c r="E4295" s="31" t="n">
        <v>7</v>
      </c>
    </row>
    <row r="4296" customFormat="false" ht="12.75" hidden="false" customHeight="false" outlineLevel="0" collapsed="false">
      <c r="A4296" s="25" t="s">
        <v>7187</v>
      </c>
      <c r="B4296" s="25" t="s">
        <v>7188</v>
      </c>
      <c r="C4296" s="32" t="n">
        <v>83</v>
      </c>
      <c r="D4296" s="32" t="n">
        <v>69</v>
      </c>
      <c r="E4296" s="32" t="n">
        <v>7</v>
      </c>
    </row>
    <row r="4298" customFormat="false" ht="12.75" hidden="false" customHeight="false" outlineLevel="0" collapsed="false">
      <c r="A4298" s="18" t="s">
        <v>7189</v>
      </c>
      <c r="B4298" s="18" t="s">
        <v>2842</v>
      </c>
      <c r="C4298" s="31" t="n">
        <v>238</v>
      </c>
      <c r="D4298" s="31" t="n">
        <v>51</v>
      </c>
      <c r="E4298" s="31" t="n">
        <v>26</v>
      </c>
    </row>
    <row r="4299" customFormat="false" ht="12.75" hidden="false" customHeight="false" outlineLevel="0" collapsed="false">
      <c r="A4299" s="18" t="s">
        <v>7190</v>
      </c>
      <c r="B4299" s="18" t="s">
        <v>7191</v>
      </c>
      <c r="C4299" s="31" t="n">
        <v>62</v>
      </c>
      <c r="D4299" s="31" t="n">
        <v>15</v>
      </c>
      <c r="E4299" s="31" t="n">
        <v>8</v>
      </c>
    </row>
    <row r="4300" customFormat="false" ht="12.75" hidden="false" customHeight="false" outlineLevel="0" collapsed="false">
      <c r="A4300" s="18" t="s">
        <v>7192</v>
      </c>
      <c r="B4300" s="18" t="s">
        <v>7193</v>
      </c>
      <c r="C4300" s="31" t="n">
        <v>579</v>
      </c>
      <c r="D4300" s="31" t="n">
        <v>144</v>
      </c>
      <c r="E4300" s="31" t="n">
        <v>74</v>
      </c>
    </row>
    <row r="4301" customFormat="false" ht="12.75" hidden="false" customHeight="false" outlineLevel="0" collapsed="false">
      <c r="A4301" s="18" t="s">
        <v>7194</v>
      </c>
      <c r="B4301" s="18" t="s">
        <v>7195</v>
      </c>
      <c r="C4301" s="31" t="n">
        <v>796</v>
      </c>
      <c r="D4301" s="31" t="n">
        <v>104</v>
      </c>
      <c r="E4301" s="31" t="n">
        <v>86</v>
      </c>
    </row>
    <row r="4302" customFormat="false" ht="12.75" hidden="false" customHeight="false" outlineLevel="0" collapsed="false">
      <c r="A4302" s="18" t="s">
        <v>7196</v>
      </c>
      <c r="B4302" s="18" t="s">
        <v>7197</v>
      </c>
      <c r="C4302" s="31" t="n">
        <v>438</v>
      </c>
      <c r="D4302" s="31" t="n">
        <v>40</v>
      </c>
      <c r="E4302" s="31" t="n">
        <v>44</v>
      </c>
    </row>
    <row r="4303" customFormat="false" ht="12.75" hidden="false" customHeight="false" outlineLevel="0" collapsed="false">
      <c r="A4303" s="18" t="s">
        <v>7198</v>
      </c>
      <c r="B4303" s="18" t="s">
        <v>7199</v>
      </c>
      <c r="C4303" s="31" t="n">
        <v>531</v>
      </c>
      <c r="D4303" s="31" t="n">
        <v>134</v>
      </c>
      <c r="E4303" s="31" t="n">
        <v>66</v>
      </c>
    </row>
    <row r="4304" customFormat="false" ht="12.75" hidden="false" customHeight="false" outlineLevel="0" collapsed="false">
      <c r="A4304" s="18" t="s">
        <v>7200</v>
      </c>
      <c r="B4304" s="18" t="s">
        <v>7201</v>
      </c>
      <c r="C4304" s="31" t="n">
        <v>274</v>
      </c>
      <c r="D4304" s="31" t="n">
        <v>74</v>
      </c>
      <c r="E4304" s="31" t="n">
        <v>43</v>
      </c>
    </row>
    <row r="4305" customFormat="false" ht="12.75" hidden="false" customHeight="false" outlineLevel="0" collapsed="false">
      <c r="A4305" s="25" t="s">
        <v>7202</v>
      </c>
      <c r="B4305" s="25" t="s">
        <v>7203</v>
      </c>
      <c r="C4305" s="32" t="n">
        <v>2918</v>
      </c>
      <c r="D4305" s="32" t="n">
        <v>562</v>
      </c>
      <c r="E4305" s="32" t="n">
        <v>347</v>
      </c>
    </row>
    <row r="4307" customFormat="false" ht="12.75" hidden="false" customHeight="false" outlineLevel="0" collapsed="false">
      <c r="A4307" s="18" t="s">
        <v>7204</v>
      </c>
      <c r="B4307" s="18" t="s">
        <v>7205</v>
      </c>
      <c r="C4307" s="31" t="n">
        <v>234</v>
      </c>
      <c r="D4307" s="31" t="n">
        <v>23</v>
      </c>
      <c r="E4307" s="31" t="n">
        <v>12</v>
      </c>
    </row>
    <row r="4308" customFormat="false" ht="12.75" hidden="false" customHeight="false" outlineLevel="0" collapsed="false">
      <c r="A4308" s="18" t="s">
        <v>7206</v>
      </c>
      <c r="B4308" s="18" t="s">
        <v>5003</v>
      </c>
      <c r="C4308" s="31" t="n">
        <v>360</v>
      </c>
      <c r="D4308" s="31" t="n">
        <v>66</v>
      </c>
      <c r="E4308" s="31" t="n">
        <v>25</v>
      </c>
    </row>
    <row r="4309" customFormat="false" ht="12.75" hidden="false" customHeight="false" outlineLevel="0" collapsed="false">
      <c r="A4309" s="18" t="s">
        <v>7207</v>
      </c>
      <c r="B4309" s="18" t="s">
        <v>7208</v>
      </c>
      <c r="C4309" s="31" t="n">
        <v>309</v>
      </c>
      <c r="D4309" s="31" t="n">
        <v>30</v>
      </c>
      <c r="E4309" s="31" t="n">
        <v>38</v>
      </c>
    </row>
    <row r="4310" customFormat="false" ht="12.75" hidden="false" customHeight="false" outlineLevel="0" collapsed="false">
      <c r="A4310" s="18" t="s">
        <v>7209</v>
      </c>
      <c r="B4310" s="18" t="s">
        <v>7210</v>
      </c>
      <c r="C4310" s="31" t="n">
        <v>412</v>
      </c>
      <c r="D4310" s="31" t="n">
        <v>11</v>
      </c>
      <c r="E4310" s="31" t="n">
        <v>9</v>
      </c>
    </row>
    <row r="4311" customFormat="false" ht="12.75" hidden="false" customHeight="false" outlineLevel="0" collapsed="false">
      <c r="A4311" s="18" t="s">
        <v>7211</v>
      </c>
      <c r="B4311" s="18" t="s">
        <v>7212</v>
      </c>
      <c r="C4311" s="31" t="n">
        <v>365</v>
      </c>
      <c r="D4311" s="31" t="n">
        <v>57</v>
      </c>
      <c r="E4311" s="31" t="n">
        <v>26</v>
      </c>
    </row>
    <row r="4312" customFormat="false" ht="12.75" hidden="false" customHeight="false" outlineLevel="0" collapsed="false">
      <c r="A4312" s="18" t="s">
        <v>7213</v>
      </c>
      <c r="B4312" s="18" t="s">
        <v>7214</v>
      </c>
      <c r="C4312" s="31" t="n">
        <v>320</v>
      </c>
      <c r="D4312" s="31" t="n">
        <v>13</v>
      </c>
      <c r="E4312" s="31" t="n">
        <v>28</v>
      </c>
    </row>
    <row r="4313" customFormat="false" ht="12.75" hidden="false" customHeight="false" outlineLevel="0" collapsed="false">
      <c r="A4313" s="18" t="s">
        <v>7215</v>
      </c>
      <c r="B4313" s="18" t="s">
        <v>7216</v>
      </c>
      <c r="C4313" s="31" t="n">
        <v>419</v>
      </c>
      <c r="D4313" s="31" t="n">
        <v>31</v>
      </c>
      <c r="E4313" s="31" t="n">
        <v>26</v>
      </c>
    </row>
    <row r="4314" customFormat="false" ht="12.75" hidden="false" customHeight="false" outlineLevel="0" collapsed="false">
      <c r="A4314" s="18" t="s">
        <v>7217</v>
      </c>
      <c r="B4314" s="18" t="s">
        <v>7218</v>
      </c>
      <c r="C4314" s="31" t="n">
        <v>990</v>
      </c>
      <c r="D4314" s="31" t="n">
        <v>103</v>
      </c>
      <c r="E4314" s="31" t="n">
        <v>68</v>
      </c>
    </row>
    <row r="4315" customFormat="false" ht="12.75" hidden="false" customHeight="false" outlineLevel="0" collapsed="false">
      <c r="A4315" s="18" t="s">
        <v>7219</v>
      </c>
      <c r="B4315" s="18" t="s">
        <v>7220</v>
      </c>
      <c r="C4315" s="31" t="n">
        <v>1624</v>
      </c>
      <c r="D4315" s="31" t="n">
        <v>89</v>
      </c>
      <c r="E4315" s="31" t="n">
        <v>69</v>
      </c>
    </row>
    <row r="4316" customFormat="false" ht="12.75" hidden="false" customHeight="false" outlineLevel="0" collapsed="false">
      <c r="A4316" s="18" t="s">
        <v>7221</v>
      </c>
      <c r="B4316" s="18" t="s">
        <v>7222</v>
      </c>
      <c r="C4316" s="31" t="n">
        <v>272</v>
      </c>
      <c r="D4316" s="31" t="n">
        <v>32</v>
      </c>
      <c r="E4316" s="31" t="n">
        <v>30</v>
      </c>
    </row>
    <row r="4317" customFormat="false" ht="12.75" hidden="false" customHeight="false" outlineLevel="0" collapsed="false">
      <c r="A4317" s="25" t="s">
        <v>7223</v>
      </c>
      <c r="B4317" s="25" t="s">
        <v>7224</v>
      </c>
      <c r="C4317" s="32" t="n">
        <v>5305</v>
      </c>
      <c r="D4317" s="32" t="n">
        <v>455</v>
      </c>
      <c r="E4317" s="32" t="n">
        <v>331</v>
      </c>
    </row>
    <row r="4319" customFormat="false" ht="12.75" hidden="false" customHeight="false" outlineLevel="0" collapsed="false">
      <c r="A4319" s="18" t="s">
        <v>7225</v>
      </c>
      <c r="B4319" s="18" t="s">
        <v>7226</v>
      </c>
      <c r="C4319" s="31" t="n">
        <v>295</v>
      </c>
      <c r="D4319" s="31" t="n">
        <v>58</v>
      </c>
      <c r="E4319" s="31" t="n">
        <v>21</v>
      </c>
    </row>
    <row r="4320" customFormat="false" ht="12.75" hidden="false" customHeight="false" outlineLevel="0" collapsed="false">
      <c r="A4320" s="18" t="s">
        <v>7227</v>
      </c>
      <c r="B4320" s="18" t="s">
        <v>477</v>
      </c>
      <c r="C4320" s="31" t="n">
        <v>253</v>
      </c>
      <c r="D4320" s="31" t="n">
        <v>22</v>
      </c>
      <c r="E4320" s="31" t="n">
        <v>14</v>
      </c>
    </row>
    <row r="4321" customFormat="false" ht="12.75" hidden="false" customHeight="false" outlineLevel="0" collapsed="false">
      <c r="A4321" s="18" t="s">
        <v>7228</v>
      </c>
      <c r="B4321" s="18" t="s">
        <v>7229</v>
      </c>
      <c r="C4321" s="31" t="n">
        <v>952</v>
      </c>
      <c r="D4321" s="31" t="n">
        <v>50</v>
      </c>
      <c r="E4321" s="31" t="n">
        <v>29</v>
      </c>
    </row>
    <row r="4322" customFormat="false" ht="12.75" hidden="false" customHeight="false" outlineLevel="0" collapsed="false">
      <c r="A4322" s="18" t="s">
        <v>7230</v>
      </c>
      <c r="B4322" s="18" t="s">
        <v>7231</v>
      </c>
      <c r="C4322" s="31" t="n">
        <v>569</v>
      </c>
      <c r="D4322" s="31" t="n">
        <v>38</v>
      </c>
      <c r="E4322" s="31" t="n">
        <v>25</v>
      </c>
    </row>
    <row r="4323" customFormat="false" ht="12.75" hidden="false" customHeight="false" outlineLevel="0" collapsed="false">
      <c r="A4323" s="18" t="s">
        <v>7232</v>
      </c>
      <c r="B4323" s="18" t="s">
        <v>7233</v>
      </c>
      <c r="C4323" s="31" t="n">
        <v>564</v>
      </c>
      <c r="D4323" s="31" t="n">
        <v>47</v>
      </c>
      <c r="E4323" s="31" t="n">
        <v>30</v>
      </c>
    </row>
    <row r="4324" customFormat="false" ht="12.75" hidden="false" customHeight="false" outlineLevel="0" collapsed="false">
      <c r="A4324" s="18" t="s">
        <v>7234</v>
      </c>
      <c r="B4324" s="18" t="s">
        <v>7235</v>
      </c>
      <c r="C4324" s="31" t="n">
        <v>479</v>
      </c>
      <c r="D4324" s="31" t="n">
        <v>36</v>
      </c>
      <c r="E4324" s="31" t="n">
        <v>15</v>
      </c>
    </row>
    <row r="4325" customFormat="false" ht="12.75" hidden="false" customHeight="false" outlineLevel="0" collapsed="false">
      <c r="A4325" s="25" t="s">
        <v>7236</v>
      </c>
      <c r="B4325" s="25" t="s">
        <v>7237</v>
      </c>
      <c r="C4325" s="32" t="n">
        <v>3112</v>
      </c>
      <c r="D4325" s="32" t="n">
        <v>251</v>
      </c>
      <c r="E4325" s="32" t="n">
        <v>134</v>
      </c>
    </row>
    <row r="4327" customFormat="false" ht="12.75" hidden="false" customHeight="false" outlineLevel="0" collapsed="false">
      <c r="A4327" s="18" t="s">
        <v>7238</v>
      </c>
      <c r="B4327" s="18" t="s">
        <v>7239</v>
      </c>
      <c r="C4327" s="31" t="n">
        <v>434</v>
      </c>
      <c r="D4327" s="31" t="n">
        <v>44</v>
      </c>
      <c r="E4327" s="31" t="n">
        <v>37</v>
      </c>
    </row>
    <row r="4328" customFormat="false" ht="12.75" hidden="false" customHeight="false" outlineLevel="0" collapsed="false">
      <c r="A4328" s="18" t="s">
        <v>7240</v>
      </c>
      <c r="B4328" s="18" t="s">
        <v>7241</v>
      </c>
      <c r="C4328" s="31" t="n">
        <v>120</v>
      </c>
      <c r="D4328" s="31" t="n">
        <v>10</v>
      </c>
      <c r="E4328" s="31" t="n">
        <v>3</v>
      </c>
    </row>
    <row r="4329" customFormat="false" ht="12.75" hidden="false" customHeight="false" outlineLevel="0" collapsed="false">
      <c r="A4329" s="18" t="s">
        <v>7242</v>
      </c>
      <c r="B4329" s="18" t="s">
        <v>7243</v>
      </c>
      <c r="C4329" s="31" t="n">
        <v>1399</v>
      </c>
      <c r="D4329" s="31" t="n">
        <v>118</v>
      </c>
      <c r="E4329" s="31" t="n">
        <v>71</v>
      </c>
    </row>
    <row r="4330" customFormat="false" ht="12.75" hidden="false" customHeight="false" outlineLevel="0" collapsed="false">
      <c r="A4330" s="18" t="s">
        <v>7244</v>
      </c>
      <c r="B4330" s="18" t="s">
        <v>7245</v>
      </c>
      <c r="C4330" s="31" t="n">
        <v>347</v>
      </c>
      <c r="D4330" s="31" t="n">
        <v>47</v>
      </c>
      <c r="E4330" s="31" t="n">
        <v>38</v>
      </c>
    </row>
    <row r="4331" customFormat="false" ht="12.75" hidden="false" customHeight="false" outlineLevel="0" collapsed="false">
      <c r="A4331" s="18" t="s">
        <v>7246</v>
      </c>
      <c r="B4331" s="18" t="s">
        <v>7247</v>
      </c>
      <c r="C4331" s="31" t="n">
        <v>1232</v>
      </c>
      <c r="D4331" s="31" t="n">
        <v>55</v>
      </c>
      <c r="E4331" s="31" t="n">
        <v>53</v>
      </c>
    </row>
    <row r="4332" customFormat="false" ht="12.75" hidden="false" customHeight="false" outlineLevel="0" collapsed="false">
      <c r="A4332" s="18" t="s">
        <v>7248</v>
      </c>
      <c r="B4332" s="18" t="s">
        <v>7249</v>
      </c>
      <c r="C4332" s="31" t="n">
        <v>281</v>
      </c>
      <c r="D4332" s="31" t="n">
        <v>12</v>
      </c>
      <c r="E4332" s="31" t="n">
        <v>8</v>
      </c>
    </row>
    <row r="4333" customFormat="false" ht="12.75" hidden="false" customHeight="false" outlineLevel="0" collapsed="false">
      <c r="A4333" s="25" t="s">
        <v>7250</v>
      </c>
      <c r="B4333" s="25" t="s">
        <v>7251</v>
      </c>
      <c r="C4333" s="32" t="n">
        <v>3813</v>
      </c>
      <c r="D4333" s="32" t="n">
        <v>286</v>
      </c>
      <c r="E4333" s="32" t="n">
        <v>210</v>
      </c>
    </row>
    <row r="4335" customFormat="false" ht="12.75" hidden="false" customHeight="false" outlineLevel="0" collapsed="false">
      <c r="A4335" s="18" t="s">
        <v>7252</v>
      </c>
      <c r="B4335" s="18" t="s">
        <v>150</v>
      </c>
      <c r="C4335" s="31" t="n">
        <v>401</v>
      </c>
      <c r="D4335" s="31" t="n">
        <v>44</v>
      </c>
      <c r="E4335" s="31" t="n">
        <v>29</v>
      </c>
    </row>
    <row r="4336" customFormat="false" ht="12.75" hidden="false" customHeight="false" outlineLevel="0" collapsed="false">
      <c r="A4336" s="18" t="s">
        <v>7253</v>
      </c>
      <c r="B4336" s="18" t="s">
        <v>7254</v>
      </c>
      <c r="C4336" s="31" t="n">
        <v>508</v>
      </c>
      <c r="D4336" s="31" t="n">
        <v>26</v>
      </c>
      <c r="E4336" s="31" t="n">
        <v>13</v>
      </c>
    </row>
    <row r="4337" customFormat="false" ht="12.75" hidden="false" customHeight="false" outlineLevel="0" collapsed="false">
      <c r="A4337" s="18" t="s">
        <v>7255</v>
      </c>
      <c r="B4337" s="18" t="s">
        <v>7256</v>
      </c>
      <c r="C4337" s="31" t="n">
        <v>503</v>
      </c>
      <c r="D4337" s="31" t="n">
        <v>45</v>
      </c>
      <c r="E4337" s="31" t="n">
        <v>11</v>
      </c>
    </row>
    <row r="4338" customFormat="false" ht="12.75" hidden="false" customHeight="false" outlineLevel="0" collapsed="false">
      <c r="A4338" s="18" t="s">
        <v>7257</v>
      </c>
      <c r="B4338" s="18" t="s">
        <v>1240</v>
      </c>
      <c r="C4338" s="31" t="n">
        <v>569</v>
      </c>
      <c r="D4338" s="31" t="n">
        <v>33</v>
      </c>
      <c r="E4338" s="31" t="n">
        <v>21</v>
      </c>
    </row>
    <row r="4339" customFormat="false" ht="12.75" hidden="false" customHeight="false" outlineLevel="0" collapsed="false">
      <c r="A4339" s="18" t="s">
        <v>7258</v>
      </c>
      <c r="B4339" s="18" t="s">
        <v>7259</v>
      </c>
      <c r="C4339" s="31" t="n">
        <v>1106</v>
      </c>
      <c r="D4339" s="31" t="n">
        <v>41</v>
      </c>
      <c r="E4339" s="31" t="n">
        <v>21</v>
      </c>
    </row>
    <row r="4340" customFormat="false" ht="12.75" hidden="false" customHeight="false" outlineLevel="0" collapsed="false">
      <c r="A4340" s="25" t="s">
        <v>7260</v>
      </c>
      <c r="B4340" s="25" t="s">
        <v>7261</v>
      </c>
      <c r="C4340" s="32" t="n">
        <v>3087</v>
      </c>
      <c r="D4340" s="32" t="n">
        <v>189</v>
      </c>
      <c r="E4340" s="32" t="n">
        <v>95</v>
      </c>
    </row>
    <row r="4342" customFormat="false" ht="12.75" hidden="false" customHeight="false" outlineLevel="0" collapsed="false">
      <c r="A4342" s="18" t="s">
        <v>7262</v>
      </c>
      <c r="B4342" s="18" t="s">
        <v>7263</v>
      </c>
      <c r="C4342" s="31" t="n">
        <v>322</v>
      </c>
      <c r="D4342" s="31" t="n">
        <v>35</v>
      </c>
      <c r="E4342" s="31" t="n">
        <v>35</v>
      </c>
    </row>
    <row r="4343" customFormat="false" ht="12.75" hidden="false" customHeight="false" outlineLevel="0" collapsed="false">
      <c r="A4343" s="18" t="s">
        <v>7264</v>
      </c>
      <c r="B4343" s="18" t="s">
        <v>7265</v>
      </c>
      <c r="C4343" s="31" t="n">
        <v>278</v>
      </c>
      <c r="D4343" s="31" t="n">
        <v>38</v>
      </c>
      <c r="E4343" s="31" t="n">
        <v>50</v>
      </c>
    </row>
    <row r="4344" customFormat="false" ht="12.75" hidden="false" customHeight="false" outlineLevel="0" collapsed="false">
      <c r="A4344" s="18" t="s">
        <v>7266</v>
      </c>
      <c r="B4344" s="18" t="s">
        <v>7267</v>
      </c>
      <c r="C4344" s="31" t="n">
        <v>630</v>
      </c>
      <c r="D4344" s="31" t="n">
        <v>61</v>
      </c>
      <c r="E4344" s="31" t="n">
        <v>40</v>
      </c>
    </row>
    <row r="4345" customFormat="false" ht="12.75" hidden="false" customHeight="false" outlineLevel="0" collapsed="false">
      <c r="A4345" s="18" t="s">
        <v>7268</v>
      </c>
      <c r="B4345" s="18" t="s">
        <v>7269</v>
      </c>
      <c r="C4345" s="31" t="n">
        <v>684</v>
      </c>
      <c r="D4345" s="31" t="n">
        <v>77</v>
      </c>
      <c r="E4345" s="31" t="n">
        <v>51</v>
      </c>
    </row>
    <row r="4346" customFormat="false" ht="12.75" hidden="false" customHeight="false" outlineLevel="0" collapsed="false">
      <c r="A4346" s="18" t="s">
        <v>7270</v>
      </c>
      <c r="B4346" s="18" t="s">
        <v>7271</v>
      </c>
      <c r="C4346" s="31" t="n">
        <v>1261</v>
      </c>
      <c r="D4346" s="31" t="n">
        <v>72</v>
      </c>
      <c r="E4346" s="31" t="n">
        <v>59</v>
      </c>
    </row>
    <row r="4347" customFormat="false" ht="12.75" hidden="false" customHeight="false" outlineLevel="0" collapsed="false">
      <c r="A4347" s="18" t="s">
        <v>7272</v>
      </c>
      <c r="B4347" s="18" t="s">
        <v>7273</v>
      </c>
      <c r="C4347" s="31" t="n">
        <v>479</v>
      </c>
      <c r="D4347" s="31" t="n">
        <v>59</v>
      </c>
      <c r="E4347" s="31" t="n">
        <v>28</v>
      </c>
    </row>
    <row r="4348" customFormat="false" ht="12.75" hidden="false" customHeight="false" outlineLevel="0" collapsed="false">
      <c r="A4348" s="25" t="s">
        <v>7274</v>
      </c>
      <c r="B4348" s="25" t="s">
        <v>7275</v>
      </c>
      <c r="C4348" s="32" t="n">
        <v>3654</v>
      </c>
      <c r="D4348" s="32" t="n">
        <v>342</v>
      </c>
      <c r="E4348" s="32" t="n">
        <v>263</v>
      </c>
    </row>
    <row r="4350" customFormat="false" ht="12.75" hidden="false" customHeight="false" outlineLevel="0" collapsed="false">
      <c r="A4350" s="18" t="s">
        <v>7276</v>
      </c>
      <c r="B4350" s="18" t="s">
        <v>7277</v>
      </c>
      <c r="C4350" s="31" t="n">
        <v>450</v>
      </c>
      <c r="D4350" s="31" t="n">
        <v>136</v>
      </c>
      <c r="E4350" s="31" t="n">
        <v>46</v>
      </c>
    </row>
    <row r="4351" customFormat="false" ht="12.75" hidden="false" customHeight="false" outlineLevel="0" collapsed="false">
      <c r="A4351" s="18" t="s">
        <v>7278</v>
      </c>
      <c r="B4351" s="18" t="s">
        <v>7279</v>
      </c>
      <c r="C4351" s="31" t="n">
        <v>198</v>
      </c>
      <c r="D4351" s="31" t="n">
        <v>44</v>
      </c>
      <c r="E4351" s="31" t="n">
        <v>16</v>
      </c>
    </row>
    <row r="4352" customFormat="false" ht="12.75" hidden="false" customHeight="false" outlineLevel="0" collapsed="false">
      <c r="A4352" s="18" t="s">
        <v>7280</v>
      </c>
      <c r="B4352" s="18" t="s">
        <v>7281</v>
      </c>
      <c r="C4352" s="31" t="n">
        <v>515</v>
      </c>
      <c r="D4352" s="31" t="n">
        <v>38</v>
      </c>
      <c r="E4352" s="31" t="n">
        <v>24</v>
      </c>
    </row>
    <row r="4353" customFormat="false" ht="12.75" hidden="false" customHeight="false" outlineLevel="0" collapsed="false">
      <c r="A4353" s="18" t="s">
        <v>7282</v>
      </c>
      <c r="B4353" s="18" t="s">
        <v>7283</v>
      </c>
      <c r="C4353" s="31" t="n">
        <v>219</v>
      </c>
      <c r="D4353" s="31" t="n">
        <v>12</v>
      </c>
      <c r="E4353" s="31" t="n">
        <v>6</v>
      </c>
    </row>
    <row r="4354" customFormat="false" ht="12.75" hidden="false" customHeight="false" outlineLevel="0" collapsed="false">
      <c r="A4354" s="18" t="s">
        <v>7284</v>
      </c>
      <c r="B4354" s="18" t="s">
        <v>7285</v>
      </c>
      <c r="C4354" s="31" t="n">
        <v>809</v>
      </c>
      <c r="D4354" s="31" t="n">
        <v>137</v>
      </c>
      <c r="E4354" s="31" t="n">
        <v>50</v>
      </c>
    </row>
    <row r="4355" customFormat="false" ht="12.75" hidden="false" customHeight="false" outlineLevel="0" collapsed="false">
      <c r="A4355" s="18" t="s">
        <v>7286</v>
      </c>
      <c r="B4355" s="18" t="s">
        <v>7287</v>
      </c>
      <c r="C4355" s="31" t="n">
        <v>869</v>
      </c>
      <c r="D4355" s="31" t="n">
        <v>82</v>
      </c>
      <c r="E4355" s="31" t="n">
        <v>51</v>
      </c>
    </row>
    <row r="4356" customFormat="false" ht="12.75" hidden="false" customHeight="false" outlineLevel="0" collapsed="false">
      <c r="A4356" s="25" t="s">
        <v>7288</v>
      </c>
      <c r="B4356" s="25" t="s">
        <v>7289</v>
      </c>
      <c r="C4356" s="32" t="n">
        <v>3060</v>
      </c>
      <c r="D4356" s="32" t="n">
        <v>449</v>
      </c>
      <c r="E4356" s="32" t="n">
        <v>193</v>
      </c>
    </row>
    <row r="4358" customFormat="false" ht="12.75" hidden="false" customHeight="false" outlineLevel="0" collapsed="false">
      <c r="A4358" s="18" t="s">
        <v>7290</v>
      </c>
      <c r="B4358" s="18" t="s">
        <v>7291</v>
      </c>
      <c r="C4358" s="31" t="n">
        <v>380</v>
      </c>
      <c r="D4358" s="31" t="n">
        <v>241</v>
      </c>
      <c r="E4358" s="31" t="n">
        <v>55</v>
      </c>
    </row>
    <row r="4359" customFormat="false" ht="12.75" hidden="false" customHeight="false" outlineLevel="0" collapsed="false">
      <c r="A4359" s="18" t="s">
        <v>7292</v>
      </c>
      <c r="B4359" s="18" t="s">
        <v>7293</v>
      </c>
      <c r="C4359" s="31" t="n">
        <v>500</v>
      </c>
      <c r="D4359" s="31" t="n">
        <v>275</v>
      </c>
      <c r="E4359" s="31" t="n">
        <v>78</v>
      </c>
    </row>
    <row r="4360" customFormat="false" ht="12.75" hidden="false" customHeight="false" outlineLevel="0" collapsed="false">
      <c r="A4360" s="18" t="s">
        <v>7294</v>
      </c>
      <c r="B4360" s="18" t="s">
        <v>7295</v>
      </c>
      <c r="C4360" s="31" t="n">
        <v>807</v>
      </c>
      <c r="D4360" s="31" t="n">
        <v>604</v>
      </c>
      <c r="E4360" s="31" t="n">
        <v>110</v>
      </c>
    </row>
    <row r="4361" customFormat="false" ht="12.75" hidden="false" customHeight="false" outlineLevel="0" collapsed="false">
      <c r="A4361" s="18" t="s">
        <v>7296</v>
      </c>
      <c r="B4361" s="18" t="s">
        <v>7297</v>
      </c>
      <c r="C4361" s="31" t="n">
        <v>407</v>
      </c>
      <c r="D4361" s="31" t="n">
        <v>294</v>
      </c>
      <c r="E4361" s="31" t="n">
        <v>71</v>
      </c>
    </row>
    <row r="4362" customFormat="false" ht="12.75" hidden="false" customHeight="false" outlineLevel="0" collapsed="false">
      <c r="A4362" s="18" t="s">
        <v>7298</v>
      </c>
      <c r="B4362" s="18" t="s">
        <v>7299</v>
      </c>
      <c r="C4362" s="31" t="n">
        <v>605</v>
      </c>
      <c r="D4362" s="31" t="n">
        <v>465</v>
      </c>
      <c r="E4362" s="31" t="n">
        <v>69</v>
      </c>
    </row>
    <row r="4363" customFormat="false" ht="12.75" hidden="false" customHeight="false" outlineLevel="0" collapsed="false">
      <c r="A4363" s="18" t="s">
        <v>7300</v>
      </c>
      <c r="B4363" s="18" t="s">
        <v>7301</v>
      </c>
      <c r="C4363" s="31" t="n">
        <v>1065</v>
      </c>
      <c r="D4363" s="31" t="n">
        <v>800</v>
      </c>
      <c r="E4363" s="31" t="n">
        <v>138</v>
      </c>
    </row>
    <row r="4364" customFormat="false" ht="12.75" hidden="false" customHeight="false" outlineLevel="0" collapsed="false">
      <c r="A4364" s="18" t="s">
        <v>7302</v>
      </c>
      <c r="B4364" s="18" t="s">
        <v>7303</v>
      </c>
      <c r="C4364" s="31" t="n">
        <v>425</v>
      </c>
      <c r="D4364" s="31" t="n">
        <v>325</v>
      </c>
      <c r="E4364" s="31" t="n">
        <v>52</v>
      </c>
    </row>
    <row r="4365" customFormat="false" ht="12.75" hidden="false" customHeight="false" outlineLevel="0" collapsed="false">
      <c r="A4365" s="18" t="s">
        <v>7304</v>
      </c>
      <c r="B4365" s="18" t="s">
        <v>2811</v>
      </c>
      <c r="C4365" s="31" t="n">
        <v>703</v>
      </c>
      <c r="D4365" s="31" t="n">
        <v>564</v>
      </c>
      <c r="E4365" s="31" t="n">
        <v>53</v>
      </c>
    </row>
    <row r="4366" customFormat="false" ht="12.75" hidden="false" customHeight="false" outlineLevel="0" collapsed="false">
      <c r="A4366" s="18" t="s">
        <v>7305</v>
      </c>
      <c r="B4366" s="18" t="s">
        <v>7306</v>
      </c>
      <c r="C4366" s="31" t="n">
        <v>56</v>
      </c>
      <c r="D4366" s="31" t="n">
        <v>19</v>
      </c>
      <c r="E4366" s="31" t="n">
        <v>7</v>
      </c>
    </row>
    <row r="4367" customFormat="false" ht="12.75" hidden="false" customHeight="false" outlineLevel="0" collapsed="false">
      <c r="A4367" s="18" t="s">
        <v>7307</v>
      </c>
      <c r="B4367" s="18" t="s">
        <v>7308</v>
      </c>
      <c r="C4367" s="31" t="n">
        <v>96</v>
      </c>
      <c r="D4367" s="31" t="n">
        <v>26</v>
      </c>
      <c r="E4367" s="31" t="n">
        <v>10</v>
      </c>
    </row>
    <row r="4368" customFormat="false" ht="12.75" hidden="false" customHeight="false" outlineLevel="0" collapsed="false">
      <c r="A4368" s="18" t="s">
        <v>7309</v>
      </c>
      <c r="B4368" s="18" t="s">
        <v>5027</v>
      </c>
      <c r="C4368" s="31" t="n">
        <v>491</v>
      </c>
      <c r="D4368" s="31" t="n">
        <v>320</v>
      </c>
      <c r="E4368" s="31" t="n">
        <v>52</v>
      </c>
    </row>
    <row r="4369" customFormat="false" ht="12.75" hidden="false" customHeight="false" outlineLevel="0" collapsed="false">
      <c r="A4369" s="18" t="s">
        <v>7310</v>
      </c>
      <c r="B4369" s="18" t="s">
        <v>7311</v>
      </c>
      <c r="C4369" s="31" t="n">
        <v>1583</v>
      </c>
      <c r="D4369" s="31" t="n">
        <v>866</v>
      </c>
      <c r="E4369" s="31" t="n">
        <v>148</v>
      </c>
    </row>
    <row r="4370" customFormat="false" ht="12.75" hidden="false" customHeight="false" outlineLevel="0" collapsed="false">
      <c r="A4370" s="25" t="s">
        <v>7312</v>
      </c>
      <c r="B4370" s="25" t="s">
        <v>7313</v>
      </c>
      <c r="C4370" s="32" t="n">
        <v>7118</v>
      </c>
      <c r="D4370" s="32" t="n">
        <v>4799</v>
      </c>
      <c r="E4370" s="32" t="n">
        <v>843</v>
      </c>
    </row>
    <row r="4372" customFormat="false" ht="12.75" hidden="false" customHeight="false" outlineLevel="0" collapsed="false">
      <c r="A4372" s="18" t="s">
        <v>7314</v>
      </c>
      <c r="B4372" s="18" t="s">
        <v>7315</v>
      </c>
      <c r="C4372" s="31" t="n">
        <v>1431</v>
      </c>
      <c r="D4372" s="31" t="n">
        <v>307</v>
      </c>
      <c r="E4372" s="31" t="n">
        <v>109</v>
      </c>
    </row>
    <row r="4373" customFormat="false" ht="12.75" hidden="false" customHeight="false" outlineLevel="0" collapsed="false">
      <c r="A4373" s="25" t="s">
        <v>7316</v>
      </c>
      <c r="B4373" s="25" t="s">
        <v>7317</v>
      </c>
      <c r="C4373" s="32" t="n">
        <v>1431</v>
      </c>
      <c r="D4373" s="32" t="n">
        <v>307</v>
      </c>
      <c r="E4373" s="32" t="n">
        <v>109</v>
      </c>
    </row>
    <row r="4375" customFormat="false" ht="12.75" hidden="false" customHeight="false" outlineLevel="0" collapsed="false">
      <c r="A4375" s="18" t="s">
        <v>7318</v>
      </c>
      <c r="B4375" s="18" t="s">
        <v>7319</v>
      </c>
      <c r="C4375" s="31" t="n">
        <v>506</v>
      </c>
      <c r="D4375" s="31" t="n">
        <v>67</v>
      </c>
      <c r="E4375" s="31" t="n">
        <v>45</v>
      </c>
    </row>
    <row r="4376" customFormat="false" ht="12.75" hidden="false" customHeight="false" outlineLevel="0" collapsed="false">
      <c r="A4376" s="18" t="s">
        <v>7320</v>
      </c>
      <c r="B4376" s="18" t="s">
        <v>7321</v>
      </c>
      <c r="C4376" s="31" t="n">
        <v>298</v>
      </c>
      <c r="D4376" s="31" t="n">
        <v>12</v>
      </c>
      <c r="E4376" s="31" t="n">
        <v>8</v>
      </c>
    </row>
    <row r="4377" customFormat="false" ht="12.75" hidden="false" customHeight="false" outlineLevel="0" collapsed="false">
      <c r="A4377" s="18" t="s">
        <v>7322</v>
      </c>
      <c r="B4377" s="18" t="s">
        <v>7323</v>
      </c>
      <c r="C4377" s="31" t="n">
        <v>231</v>
      </c>
      <c r="D4377" s="31" t="n">
        <v>24</v>
      </c>
      <c r="E4377" s="31" t="n">
        <v>7</v>
      </c>
    </row>
    <row r="4378" customFormat="false" ht="12.75" hidden="false" customHeight="false" outlineLevel="0" collapsed="false">
      <c r="A4378" s="18" t="s">
        <v>7324</v>
      </c>
      <c r="B4378" s="18" t="s">
        <v>7325</v>
      </c>
      <c r="C4378" s="31" t="n">
        <v>691</v>
      </c>
      <c r="D4378" s="31" t="n">
        <v>62</v>
      </c>
      <c r="E4378" s="31" t="n">
        <v>30</v>
      </c>
    </row>
    <row r="4379" customFormat="false" ht="12.75" hidden="false" customHeight="false" outlineLevel="0" collapsed="false">
      <c r="A4379" s="18" t="s">
        <v>7326</v>
      </c>
      <c r="B4379" s="18" t="s">
        <v>7327</v>
      </c>
      <c r="C4379" s="31" t="n">
        <v>857</v>
      </c>
      <c r="D4379" s="31" t="n">
        <v>38</v>
      </c>
      <c r="E4379" s="31" t="n">
        <v>23</v>
      </c>
    </row>
    <row r="4380" customFormat="false" ht="12.75" hidden="false" customHeight="false" outlineLevel="0" collapsed="false">
      <c r="A4380" s="18" t="s">
        <v>7328</v>
      </c>
      <c r="B4380" s="18" t="s">
        <v>7329</v>
      </c>
      <c r="C4380" s="31" t="n">
        <v>103</v>
      </c>
      <c r="D4380" s="31" t="n">
        <v>25</v>
      </c>
      <c r="E4380" s="31" t="n">
        <v>16</v>
      </c>
    </row>
    <row r="4381" customFormat="false" ht="12.75" hidden="false" customHeight="false" outlineLevel="0" collapsed="false">
      <c r="A4381" s="25" t="s">
        <v>7330</v>
      </c>
      <c r="B4381" s="25" t="s">
        <v>7331</v>
      </c>
      <c r="C4381" s="32" t="n">
        <v>2686</v>
      </c>
      <c r="D4381" s="32" t="n">
        <v>228</v>
      </c>
      <c r="E4381" s="32" t="n">
        <v>129</v>
      </c>
    </row>
    <row r="4383" customFormat="false" ht="12.75" hidden="false" customHeight="false" outlineLevel="0" collapsed="false">
      <c r="A4383" s="18" t="s">
        <v>7332</v>
      </c>
      <c r="B4383" s="18" t="s">
        <v>7333</v>
      </c>
      <c r="C4383" s="31" t="n">
        <v>5</v>
      </c>
      <c r="D4383" s="31" t="n">
        <v>0</v>
      </c>
      <c r="E4383" s="31" t="n">
        <v>0</v>
      </c>
    </row>
    <row r="4384" customFormat="false" ht="12.75" hidden="false" customHeight="false" outlineLevel="0" collapsed="false">
      <c r="A4384" s="18" t="s">
        <v>7334</v>
      </c>
      <c r="B4384" s="18" t="s">
        <v>7335</v>
      </c>
      <c r="C4384" s="31" t="n">
        <v>521</v>
      </c>
      <c r="D4384" s="31" t="n">
        <v>51</v>
      </c>
      <c r="E4384" s="31" t="n">
        <v>24</v>
      </c>
    </row>
    <row r="4385" customFormat="false" ht="12.75" hidden="false" customHeight="false" outlineLevel="0" collapsed="false">
      <c r="A4385" s="18" t="s">
        <v>7336</v>
      </c>
      <c r="B4385" s="18" t="s">
        <v>7337</v>
      </c>
      <c r="C4385" s="31" t="n">
        <v>1407</v>
      </c>
      <c r="D4385" s="31" t="n">
        <v>105</v>
      </c>
      <c r="E4385" s="31" t="n">
        <v>23</v>
      </c>
    </row>
    <row r="4386" customFormat="false" ht="12.75" hidden="false" customHeight="false" outlineLevel="0" collapsed="false">
      <c r="A4386" s="18" t="s">
        <v>7338</v>
      </c>
      <c r="B4386" s="18" t="s">
        <v>7339</v>
      </c>
      <c r="C4386" s="31" t="n">
        <v>792</v>
      </c>
      <c r="D4386" s="31" t="n">
        <v>62</v>
      </c>
      <c r="E4386" s="31" t="n">
        <v>35</v>
      </c>
    </row>
    <row r="4387" customFormat="false" ht="12.75" hidden="false" customHeight="false" outlineLevel="0" collapsed="false">
      <c r="A4387" s="18" t="s">
        <v>7340</v>
      </c>
      <c r="B4387" s="18" t="s">
        <v>434</v>
      </c>
      <c r="C4387" s="31" t="n">
        <v>237</v>
      </c>
      <c r="D4387" s="31" t="n">
        <v>48</v>
      </c>
      <c r="E4387" s="31" t="n">
        <v>15</v>
      </c>
    </row>
    <row r="4388" customFormat="false" ht="12.75" hidden="false" customHeight="false" outlineLevel="0" collapsed="false">
      <c r="A4388" s="18" t="s">
        <v>7341</v>
      </c>
      <c r="B4388" s="18" t="s">
        <v>7342</v>
      </c>
      <c r="C4388" s="31" t="n">
        <v>421</v>
      </c>
      <c r="D4388" s="31" t="n">
        <v>34</v>
      </c>
      <c r="E4388" s="31" t="n">
        <v>19</v>
      </c>
    </row>
    <row r="4389" customFormat="false" ht="12.75" hidden="false" customHeight="false" outlineLevel="0" collapsed="false">
      <c r="A4389" s="18" t="s">
        <v>7343</v>
      </c>
      <c r="B4389" s="18" t="s">
        <v>4005</v>
      </c>
      <c r="C4389" s="31" t="n">
        <v>367</v>
      </c>
      <c r="D4389" s="31" t="n">
        <v>36</v>
      </c>
      <c r="E4389" s="31" t="n">
        <v>8</v>
      </c>
    </row>
    <row r="4390" customFormat="false" ht="12.75" hidden="false" customHeight="false" outlineLevel="0" collapsed="false">
      <c r="A4390" s="18" t="s">
        <v>7344</v>
      </c>
      <c r="B4390" s="18" t="s">
        <v>2269</v>
      </c>
      <c r="C4390" s="31" t="n">
        <v>392</v>
      </c>
      <c r="D4390" s="31" t="n">
        <v>47</v>
      </c>
      <c r="E4390" s="31" t="n">
        <v>16</v>
      </c>
    </row>
    <row r="4391" customFormat="false" ht="12.75" hidden="false" customHeight="false" outlineLevel="0" collapsed="false">
      <c r="A4391" s="18" t="s">
        <v>7345</v>
      </c>
      <c r="B4391" s="18" t="s">
        <v>7346</v>
      </c>
      <c r="C4391" s="31" t="n">
        <v>478</v>
      </c>
      <c r="D4391" s="31" t="n">
        <v>51</v>
      </c>
      <c r="E4391" s="31" t="n">
        <v>18</v>
      </c>
    </row>
    <row r="4392" customFormat="false" ht="12.75" hidden="false" customHeight="false" outlineLevel="0" collapsed="false">
      <c r="A4392" s="18" t="s">
        <v>7347</v>
      </c>
      <c r="B4392" s="18" t="s">
        <v>7348</v>
      </c>
      <c r="C4392" s="31" t="n">
        <v>97</v>
      </c>
      <c r="D4392" s="31" t="n">
        <v>9</v>
      </c>
      <c r="E4392" s="31" t="n">
        <v>5</v>
      </c>
    </row>
    <row r="4393" customFormat="false" ht="12.75" hidden="false" customHeight="false" outlineLevel="0" collapsed="false">
      <c r="A4393" s="18" t="s">
        <v>7349</v>
      </c>
      <c r="B4393" s="18" t="s">
        <v>7350</v>
      </c>
      <c r="C4393" s="31" t="n">
        <v>130</v>
      </c>
      <c r="D4393" s="31" t="n">
        <v>18</v>
      </c>
      <c r="E4393" s="31" t="n">
        <v>9</v>
      </c>
    </row>
    <row r="4394" customFormat="false" ht="12.75" hidden="false" customHeight="false" outlineLevel="0" collapsed="false">
      <c r="A4394" s="18" t="s">
        <v>7351</v>
      </c>
      <c r="B4394" s="18" t="s">
        <v>7352</v>
      </c>
      <c r="C4394" s="31" t="n">
        <v>383</v>
      </c>
      <c r="D4394" s="31" t="n">
        <v>55</v>
      </c>
      <c r="E4394" s="31" t="n">
        <v>18</v>
      </c>
    </row>
    <row r="4395" customFormat="false" ht="12.75" hidden="false" customHeight="false" outlineLevel="0" collapsed="false">
      <c r="A4395" s="18" t="s">
        <v>7353</v>
      </c>
      <c r="B4395" s="18" t="s">
        <v>7354</v>
      </c>
      <c r="C4395" s="31" t="n">
        <v>437</v>
      </c>
      <c r="D4395" s="31" t="n">
        <v>43</v>
      </c>
      <c r="E4395" s="31" t="n">
        <v>32</v>
      </c>
    </row>
    <row r="4396" customFormat="false" ht="12.75" hidden="false" customHeight="false" outlineLevel="0" collapsed="false">
      <c r="A4396" s="18" t="s">
        <v>7355</v>
      </c>
      <c r="B4396" s="18" t="s">
        <v>7356</v>
      </c>
      <c r="C4396" s="31" t="n">
        <v>1241</v>
      </c>
      <c r="D4396" s="31" t="n">
        <v>76</v>
      </c>
      <c r="E4396" s="31" t="n">
        <v>31</v>
      </c>
    </row>
    <row r="4397" customFormat="false" ht="12.75" hidden="false" customHeight="false" outlineLevel="0" collapsed="false">
      <c r="A4397" s="18" t="s">
        <v>7357</v>
      </c>
      <c r="B4397" s="18" t="s">
        <v>7358</v>
      </c>
      <c r="C4397" s="31" t="n">
        <v>434</v>
      </c>
      <c r="D4397" s="31" t="n">
        <v>36</v>
      </c>
      <c r="E4397" s="31" t="n">
        <v>17</v>
      </c>
    </row>
    <row r="4398" customFormat="false" ht="12.75" hidden="false" customHeight="false" outlineLevel="0" collapsed="false">
      <c r="A4398" s="18" t="s">
        <v>7359</v>
      </c>
      <c r="B4398" s="18" t="s">
        <v>7360</v>
      </c>
      <c r="C4398" s="31" t="n">
        <v>204</v>
      </c>
      <c r="D4398" s="31" t="n">
        <v>15</v>
      </c>
      <c r="E4398" s="31" t="n">
        <v>15</v>
      </c>
    </row>
    <row r="4399" customFormat="false" ht="12.75" hidden="false" customHeight="false" outlineLevel="0" collapsed="false">
      <c r="A4399" s="18" t="s">
        <v>7361</v>
      </c>
      <c r="B4399" s="18" t="s">
        <v>7362</v>
      </c>
      <c r="C4399" s="31" t="n">
        <v>303</v>
      </c>
      <c r="D4399" s="31" t="n">
        <v>50</v>
      </c>
      <c r="E4399" s="31" t="n">
        <v>27</v>
      </c>
    </row>
    <row r="4400" customFormat="false" ht="12.75" hidden="false" customHeight="false" outlineLevel="0" collapsed="false">
      <c r="A4400" s="25" t="s">
        <v>7363</v>
      </c>
      <c r="B4400" s="25" t="s">
        <v>7364</v>
      </c>
      <c r="C4400" s="32" t="n">
        <v>7849</v>
      </c>
      <c r="D4400" s="32" t="n">
        <v>736</v>
      </c>
      <c r="E4400" s="32" t="n">
        <v>312</v>
      </c>
    </row>
    <row r="4402" customFormat="false" ht="12.75" hidden="false" customHeight="false" outlineLevel="0" collapsed="false">
      <c r="A4402" s="18" t="s">
        <v>7365</v>
      </c>
      <c r="B4402" s="18" t="s">
        <v>7366</v>
      </c>
      <c r="C4402" s="31" t="n">
        <v>349</v>
      </c>
      <c r="D4402" s="31" t="n">
        <v>20</v>
      </c>
      <c r="E4402" s="31" t="n">
        <v>14</v>
      </c>
    </row>
    <row r="4403" customFormat="false" ht="12.75" hidden="false" customHeight="false" outlineLevel="0" collapsed="false">
      <c r="A4403" s="18" t="s">
        <v>7367</v>
      </c>
      <c r="B4403" s="18" t="s">
        <v>7368</v>
      </c>
      <c r="C4403" s="31" t="n">
        <v>240</v>
      </c>
      <c r="D4403" s="31" t="n">
        <v>15</v>
      </c>
      <c r="E4403" s="31" t="n">
        <v>7</v>
      </c>
    </row>
    <row r="4404" customFormat="false" ht="12.75" hidden="false" customHeight="false" outlineLevel="0" collapsed="false">
      <c r="A4404" s="18" t="s">
        <v>7369</v>
      </c>
      <c r="B4404" s="18" t="s">
        <v>7370</v>
      </c>
      <c r="C4404" s="31" t="n">
        <v>1062</v>
      </c>
      <c r="D4404" s="31" t="n">
        <v>44</v>
      </c>
      <c r="E4404" s="31" t="n">
        <v>19</v>
      </c>
    </row>
    <row r="4405" customFormat="false" ht="12.75" hidden="false" customHeight="false" outlineLevel="0" collapsed="false">
      <c r="A4405" s="18" t="s">
        <v>7371</v>
      </c>
      <c r="B4405" s="18" t="s">
        <v>7372</v>
      </c>
      <c r="C4405" s="31" t="n">
        <v>778</v>
      </c>
      <c r="D4405" s="31" t="n">
        <v>41</v>
      </c>
      <c r="E4405" s="31" t="n">
        <v>18</v>
      </c>
    </row>
    <row r="4406" customFormat="false" ht="12.75" hidden="false" customHeight="false" outlineLevel="0" collapsed="false">
      <c r="A4406" s="18" t="s">
        <v>7373</v>
      </c>
      <c r="B4406" s="18" t="s">
        <v>7374</v>
      </c>
      <c r="C4406" s="31" t="n">
        <v>375</v>
      </c>
      <c r="D4406" s="31" t="n">
        <v>15</v>
      </c>
      <c r="E4406" s="31" t="n">
        <v>11</v>
      </c>
    </row>
    <row r="4407" customFormat="false" ht="12.75" hidden="false" customHeight="false" outlineLevel="0" collapsed="false">
      <c r="A4407" s="18" t="s">
        <v>7375</v>
      </c>
      <c r="B4407" s="18" t="s">
        <v>7376</v>
      </c>
      <c r="C4407" s="31" t="n">
        <v>179</v>
      </c>
      <c r="D4407" s="31" t="n">
        <v>14</v>
      </c>
      <c r="E4407" s="31" t="n">
        <v>14</v>
      </c>
    </row>
    <row r="4408" customFormat="false" ht="12.75" hidden="false" customHeight="false" outlineLevel="0" collapsed="false">
      <c r="A4408" s="25" t="s">
        <v>7377</v>
      </c>
      <c r="B4408" s="25" t="s">
        <v>7378</v>
      </c>
      <c r="C4408" s="32" t="n">
        <v>2983</v>
      </c>
      <c r="D4408" s="32" t="n">
        <v>149</v>
      </c>
      <c r="E4408" s="32" t="n">
        <v>83</v>
      </c>
    </row>
    <row r="4410" customFormat="false" ht="12.75" hidden="false" customHeight="false" outlineLevel="0" collapsed="false">
      <c r="A4410" s="25" t="s">
        <v>7379</v>
      </c>
      <c r="B4410" s="25" t="s">
        <v>7380</v>
      </c>
      <c r="C4410" s="33" t="n">
        <v>64506</v>
      </c>
      <c r="D4410" s="33" t="n">
        <v>10562</v>
      </c>
      <c r="E4410" s="33" t="n">
        <v>4158</v>
      </c>
    </row>
    <row r="4412" customFormat="false" ht="12.75" hidden="false" customHeight="false" outlineLevel="0" collapsed="false">
      <c r="A4412" s="25" t="s">
        <v>9</v>
      </c>
      <c r="B4412" s="25" t="s">
        <v>7381</v>
      </c>
      <c r="C4412" s="33" t="n">
        <v>1721708</v>
      </c>
      <c r="D4412" s="33" t="n">
        <v>453638</v>
      </c>
      <c r="E4412" s="33" t="n">
        <v>118624</v>
      </c>
    </row>
    <row r="4414" customFormat="false" ht="12.75" hidden="false" customHeight="false" outlineLevel="0" collapsed="false">
      <c r="A4414" s="34" t="s">
        <v>8</v>
      </c>
      <c r="B4414" s="25" t="s">
        <v>7382</v>
      </c>
    </row>
    <row r="4416" customFormat="false" ht="12.75" hidden="false" customHeight="false" outlineLevel="0" collapsed="false">
      <c r="A4416" s="18" t="s">
        <v>7383</v>
      </c>
      <c r="B4416" s="18" t="s">
        <v>7384</v>
      </c>
      <c r="C4416" s="31" t="n">
        <v>379</v>
      </c>
      <c r="D4416" s="31" t="n">
        <v>11</v>
      </c>
      <c r="E4416" s="31" t="n">
        <v>4</v>
      </c>
    </row>
    <row r="4417" customFormat="false" ht="12.75" hidden="false" customHeight="false" outlineLevel="0" collapsed="false">
      <c r="A4417" s="25" t="s">
        <v>7385</v>
      </c>
      <c r="B4417" s="25" t="s">
        <v>7384</v>
      </c>
      <c r="C4417" s="32" t="n">
        <v>379</v>
      </c>
      <c r="D4417" s="32" t="n">
        <v>11</v>
      </c>
      <c r="E4417" s="32" t="n">
        <v>4</v>
      </c>
    </row>
    <row r="4419" customFormat="false" ht="12.75" hidden="false" customHeight="false" outlineLevel="0" collapsed="false">
      <c r="A4419" s="18" t="s">
        <v>7386</v>
      </c>
      <c r="B4419" s="18" t="s">
        <v>7387</v>
      </c>
      <c r="C4419" s="31" t="n">
        <v>619</v>
      </c>
      <c r="D4419" s="31" t="n">
        <v>2</v>
      </c>
      <c r="E4419" s="31" t="n">
        <v>5</v>
      </c>
    </row>
    <row r="4420" customFormat="false" ht="12.75" hidden="false" customHeight="false" outlineLevel="0" collapsed="false">
      <c r="A4420" s="25" t="s">
        <v>7388</v>
      </c>
      <c r="B4420" s="25" t="s">
        <v>7387</v>
      </c>
      <c r="C4420" s="32" t="n">
        <v>619</v>
      </c>
      <c r="D4420" s="32" t="n">
        <v>2</v>
      </c>
      <c r="E4420" s="32" t="n">
        <v>5</v>
      </c>
    </row>
    <row r="4422" customFormat="false" ht="12.75" hidden="false" customHeight="false" outlineLevel="0" collapsed="false">
      <c r="A4422" s="18" t="s">
        <v>7389</v>
      </c>
      <c r="B4422" s="18" t="s">
        <v>7390</v>
      </c>
      <c r="C4422" s="31" t="n">
        <v>180</v>
      </c>
      <c r="D4422" s="31" t="n">
        <v>6</v>
      </c>
      <c r="E4422" s="31" t="n">
        <v>4</v>
      </c>
    </row>
    <row r="4423" customFormat="false" ht="12.75" hidden="false" customHeight="false" outlineLevel="0" collapsed="false">
      <c r="A4423" s="25" t="s">
        <v>7391</v>
      </c>
      <c r="B4423" s="25" t="s">
        <v>7390</v>
      </c>
      <c r="C4423" s="32" t="n">
        <v>180</v>
      </c>
      <c r="D4423" s="32" t="n">
        <v>6</v>
      </c>
      <c r="E4423" s="32" t="n">
        <v>4</v>
      </c>
    </row>
    <row r="4425" customFormat="false" ht="12.75" hidden="false" customHeight="false" outlineLevel="0" collapsed="false">
      <c r="A4425" s="25" t="s">
        <v>83</v>
      </c>
      <c r="B4425" s="25" t="s">
        <v>84</v>
      </c>
      <c r="C4425" s="33" t="n">
        <v>1178</v>
      </c>
      <c r="D4425" s="33" t="n">
        <v>19</v>
      </c>
      <c r="E4425" s="33" t="n">
        <v>13</v>
      </c>
    </row>
    <row r="4427" customFormat="false" ht="12.75" hidden="false" customHeight="false" outlineLevel="0" collapsed="false">
      <c r="A4427" s="18" t="s">
        <v>7392</v>
      </c>
      <c r="B4427" s="18" t="s">
        <v>7393</v>
      </c>
      <c r="C4427" s="31" t="n">
        <v>28</v>
      </c>
      <c r="D4427" s="31" t="n">
        <v>10</v>
      </c>
      <c r="E4427" s="31" t="n">
        <v>4</v>
      </c>
    </row>
    <row r="4428" customFormat="false" ht="12.75" hidden="false" customHeight="false" outlineLevel="0" collapsed="false">
      <c r="A4428" s="25" t="s">
        <v>7394</v>
      </c>
      <c r="B4428" s="25" t="s">
        <v>7395</v>
      </c>
      <c r="C4428" s="32" t="n">
        <v>28</v>
      </c>
      <c r="D4428" s="32" t="n">
        <v>10</v>
      </c>
      <c r="E4428" s="32" t="n">
        <v>4</v>
      </c>
    </row>
    <row r="4430" customFormat="false" ht="12.75" hidden="false" customHeight="false" outlineLevel="0" collapsed="false">
      <c r="A4430" s="18" t="s">
        <v>7396</v>
      </c>
      <c r="B4430" s="18" t="s">
        <v>7397</v>
      </c>
      <c r="C4430" s="31" t="n">
        <v>341</v>
      </c>
      <c r="D4430" s="31" t="n">
        <v>13</v>
      </c>
      <c r="E4430" s="31" t="n">
        <v>7</v>
      </c>
    </row>
    <row r="4431" customFormat="false" ht="12.75" hidden="false" customHeight="false" outlineLevel="0" collapsed="false">
      <c r="A4431" s="25" t="s">
        <v>7398</v>
      </c>
      <c r="B4431" s="25" t="s">
        <v>7399</v>
      </c>
      <c r="C4431" s="32" t="n">
        <v>341</v>
      </c>
      <c r="D4431" s="32" t="n">
        <v>13</v>
      </c>
      <c r="E4431" s="32" t="n">
        <v>7</v>
      </c>
    </row>
    <row r="4433" customFormat="false" ht="12.75" hidden="false" customHeight="false" outlineLevel="0" collapsed="false">
      <c r="A4433" s="18" t="s">
        <v>7400</v>
      </c>
      <c r="B4433" s="18" t="s">
        <v>7401</v>
      </c>
      <c r="C4433" s="31" t="n">
        <v>45</v>
      </c>
      <c r="D4433" s="31" t="n">
        <v>24</v>
      </c>
      <c r="E4433" s="31" t="n">
        <v>13</v>
      </c>
    </row>
    <row r="4434" customFormat="false" ht="12.75" hidden="false" customHeight="false" outlineLevel="0" collapsed="false">
      <c r="A4434" s="25" t="s">
        <v>7402</v>
      </c>
      <c r="B4434" s="25" t="s">
        <v>7403</v>
      </c>
      <c r="C4434" s="32" t="n">
        <v>45</v>
      </c>
      <c r="D4434" s="32" t="n">
        <v>24</v>
      </c>
      <c r="E4434" s="32" t="n">
        <v>13</v>
      </c>
    </row>
    <row r="4436" customFormat="false" ht="12.75" hidden="false" customHeight="false" outlineLevel="0" collapsed="false">
      <c r="A4436" s="18" t="s">
        <v>7404</v>
      </c>
      <c r="B4436" s="18" t="s">
        <v>7405</v>
      </c>
      <c r="C4436" s="31" t="n">
        <v>22</v>
      </c>
      <c r="D4436" s="31" t="n">
        <v>3</v>
      </c>
      <c r="E4436" s="31" t="n">
        <v>2</v>
      </c>
    </row>
    <row r="4437" customFormat="false" ht="12.75" hidden="false" customHeight="false" outlineLevel="0" collapsed="false">
      <c r="A4437" s="25" t="s">
        <v>7406</v>
      </c>
      <c r="B4437" s="25" t="s">
        <v>7405</v>
      </c>
      <c r="C4437" s="32" t="n">
        <v>22</v>
      </c>
      <c r="D4437" s="32" t="n">
        <v>3</v>
      </c>
      <c r="E4437" s="32" t="n">
        <v>2</v>
      </c>
    </row>
    <row r="4439" customFormat="false" ht="12.75" hidden="false" customHeight="false" outlineLevel="0" collapsed="false">
      <c r="A4439" s="18" t="s">
        <v>7407</v>
      </c>
      <c r="B4439" s="18" t="s">
        <v>7408</v>
      </c>
      <c r="C4439" s="31" t="n">
        <v>261</v>
      </c>
      <c r="D4439" s="31" t="n">
        <v>88</v>
      </c>
      <c r="E4439" s="31" t="n">
        <v>46</v>
      </c>
    </row>
    <row r="4440" customFormat="false" ht="12.75" hidden="false" customHeight="false" outlineLevel="0" collapsed="false">
      <c r="A4440" s="25" t="s">
        <v>7409</v>
      </c>
      <c r="B4440" s="25" t="s">
        <v>7408</v>
      </c>
      <c r="C4440" s="32" t="n">
        <v>261</v>
      </c>
      <c r="D4440" s="32" t="n">
        <v>88</v>
      </c>
      <c r="E4440" s="32" t="n">
        <v>46</v>
      </c>
    </row>
    <row r="4442" customFormat="false" ht="12.75" hidden="false" customHeight="false" outlineLevel="0" collapsed="false">
      <c r="A4442" s="18" t="s">
        <v>7410</v>
      </c>
      <c r="B4442" s="18" t="s">
        <v>7411</v>
      </c>
      <c r="C4442" s="31" t="n">
        <v>33</v>
      </c>
      <c r="D4442" s="31" t="n">
        <v>11</v>
      </c>
      <c r="E4442" s="31" t="n">
        <v>9</v>
      </c>
    </row>
    <row r="4443" customFormat="false" ht="12.75" hidden="false" customHeight="false" outlineLevel="0" collapsed="false">
      <c r="A4443" s="25" t="s">
        <v>7412</v>
      </c>
      <c r="B4443" s="25" t="s">
        <v>7411</v>
      </c>
      <c r="C4443" s="32" t="n">
        <v>33</v>
      </c>
      <c r="D4443" s="32" t="n">
        <v>11</v>
      </c>
      <c r="E4443" s="32" t="n">
        <v>9</v>
      </c>
    </row>
    <row r="4445" customFormat="false" ht="12.75" hidden="false" customHeight="false" outlineLevel="0" collapsed="false">
      <c r="A4445" s="18" t="s">
        <v>7413</v>
      </c>
      <c r="B4445" s="18" t="s">
        <v>7414</v>
      </c>
      <c r="C4445" s="31" t="n">
        <v>414</v>
      </c>
      <c r="D4445" s="31" t="n">
        <v>17</v>
      </c>
      <c r="E4445" s="31" t="n">
        <v>15</v>
      </c>
    </row>
    <row r="4446" customFormat="false" ht="12.75" hidden="false" customHeight="false" outlineLevel="0" collapsed="false">
      <c r="A4446" s="25" t="s">
        <v>7415</v>
      </c>
      <c r="B4446" s="25" t="s">
        <v>7414</v>
      </c>
      <c r="C4446" s="32" t="n">
        <v>414</v>
      </c>
      <c r="D4446" s="32" t="n">
        <v>17</v>
      </c>
      <c r="E4446" s="32" t="n">
        <v>15</v>
      </c>
    </row>
    <row r="4448" customFormat="false" ht="12.75" hidden="false" customHeight="false" outlineLevel="0" collapsed="false">
      <c r="A4448" s="18" t="s">
        <v>7416</v>
      </c>
      <c r="B4448" s="18" t="s">
        <v>7417</v>
      </c>
      <c r="C4448" s="31" t="n">
        <v>222</v>
      </c>
      <c r="D4448" s="31" t="n">
        <v>72</v>
      </c>
      <c r="E4448" s="31" t="n">
        <v>32</v>
      </c>
    </row>
    <row r="4449" customFormat="false" ht="12.75" hidden="false" customHeight="false" outlineLevel="0" collapsed="false">
      <c r="A4449" s="25" t="s">
        <v>7418</v>
      </c>
      <c r="B4449" s="25" t="s">
        <v>7417</v>
      </c>
      <c r="C4449" s="32" t="n">
        <v>222</v>
      </c>
      <c r="D4449" s="32" t="n">
        <v>72</v>
      </c>
      <c r="E4449" s="32" t="n">
        <v>32</v>
      </c>
    </row>
    <row r="4451" customFormat="false" ht="12.75" hidden="false" customHeight="false" outlineLevel="0" collapsed="false">
      <c r="A4451" s="18" t="s">
        <v>7419</v>
      </c>
      <c r="B4451" s="18" t="s">
        <v>7420</v>
      </c>
      <c r="C4451" s="31" t="n">
        <v>451</v>
      </c>
      <c r="D4451" s="31" t="n">
        <v>4</v>
      </c>
      <c r="E4451" s="31" t="n">
        <v>1</v>
      </c>
    </row>
    <row r="4452" customFormat="false" ht="12.75" hidden="false" customHeight="false" outlineLevel="0" collapsed="false">
      <c r="A4452" s="25" t="s">
        <v>7421</v>
      </c>
      <c r="B4452" s="25" t="s">
        <v>7420</v>
      </c>
      <c r="C4452" s="32" t="n">
        <v>451</v>
      </c>
      <c r="D4452" s="32" t="n">
        <v>4</v>
      </c>
      <c r="E4452" s="32" t="n">
        <v>1</v>
      </c>
    </row>
    <row r="4454" customFormat="false" ht="12.75" hidden="false" customHeight="false" outlineLevel="0" collapsed="false">
      <c r="A4454" s="18" t="s">
        <v>7422</v>
      </c>
      <c r="B4454" s="18" t="s">
        <v>7423</v>
      </c>
      <c r="C4454" s="31" t="n">
        <v>196</v>
      </c>
      <c r="D4454" s="31" t="n">
        <v>96</v>
      </c>
      <c r="E4454" s="31" t="n">
        <v>26</v>
      </c>
    </row>
    <row r="4455" customFormat="false" ht="12.75" hidden="false" customHeight="false" outlineLevel="0" collapsed="false">
      <c r="A4455" s="25" t="s">
        <v>7424</v>
      </c>
      <c r="B4455" s="25" t="s">
        <v>7423</v>
      </c>
      <c r="C4455" s="32" t="n">
        <v>196</v>
      </c>
      <c r="D4455" s="32" t="n">
        <v>96</v>
      </c>
      <c r="E4455" s="32" t="n">
        <v>26</v>
      </c>
    </row>
    <row r="4457" customFormat="false" ht="12.75" hidden="false" customHeight="false" outlineLevel="0" collapsed="false">
      <c r="A4457" s="18" t="s">
        <v>7425</v>
      </c>
      <c r="B4457" s="18" t="s">
        <v>7426</v>
      </c>
      <c r="C4457" s="31" t="n">
        <v>405</v>
      </c>
      <c r="D4457" s="31" t="n">
        <v>11</v>
      </c>
      <c r="E4457" s="31" t="n">
        <v>14</v>
      </c>
    </row>
    <row r="4458" customFormat="false" ht="12.75" hidden="false" customHeight="false" outlineLevel="0" collapsed="false">
      <c r="A4458" s="25" t="s">
        <v>7427</v>
      </c>
      <c r="B4458" s="25" t="s">
        <v>7426</v>
      </c>
      <c r="C4458" s="32" t="n">
        <v>405</v>
      </c>
      <c r="D4458" s="32" t="n">
        <v>11</v>
      </c>
      <c r="E4458" s="32" t="n">
        <v>14</v>
      </c>
    </row>
    <row r="4460" customFormat="false" ht="12.75" hidden="false" customHeight="false" outlineLevel="0" collapsed="false">
      <c r="A4460" s="18" t="s">
        <v>7428</v>
      </c>
      <c r="B4460" s="18" t="s">
        <v>7429</v>
      </c>
      <c r="C4460" s="31" t="n">
        <v>179</v>
      </c>
      <c r="D4460" s="31" t="n">
        <v>28</v>
      </c>
      <c r="E4460" s="31" t="n">
        <v>17</v>
      </c>
    </row>
    <row r="4461" customFormat="false" ht="12.75" hidden="false" customHeight="false" outlineLevel="0" collapsed="false">
      <c r="A4461" s="25" t="s">
        <v>7430</v>
      </c>
      <c r="B4461" s="25" t="s">
        <v>7429</v>
      </c>
      <c r="C4461" s="32" t="n">
        <v>179</v>
      </c>
      <c r="D4461" s="32" t="n">
        <v>28</v>
      </c>
      <c r="E4461" s="32" t="n">
        <v>17</v>
      </c>
    </row>
    <row r="4463" customFormat="false" ht="12.75" hidden="false" customHeight="false" outlineLevel="0" collapsed="false">
      <c r="A4463" s="18" t="s">
        <v>7431</v>
      </c>
      <c r="B4463" s="18" t="s">
        <v>7432</v>
      </c>
      <c r="C4463" s="31" t="n">
        <v>73</v>
      </c>
      <c r="D4463" s="31" t="n">
        <v>15</v>
      </c>
      <c r="E4463" s="31" t="n">
        <v>2</v>
      </c>
    </row>
    <row r="4464" customFormat="false" ht="12.75" hidden="false" customHeight="false" outlineLevel="0" collapsed="false">
      <c r="A4464" s="25" t="s">
        <v>7433</v>
      </c>
      <c r="B4464" s="25" t="s">
        <v>7432</v>
      </c>
      <c r="C4464" s="32" t="n">
        <v>73</v>
      </c>
      <c r="D4464" s="32" t="n">
        <v>15</v>
      </c>
      <c r="E4464" s="32" t="n">
        <v>2</v>
      </c>
    </row>
    <row r="4466" customFormat="false" ht="12.75" hidden="false" customHeight="false" outlineLevel="0" collapsed="false">
      <c r="A4466" s="18" t="s">
        <v>7434</v>
      </c>
      <c r="B4466" s="18" t="s">
        <v>7435</v>
      </c>
      <c r="C4466" s="31" t="n">
        <v>220</v>
      </c>
      <c r="D4466" s="31" t="n">
        <v>11</v>
      </c>
      <c r="E4466" s="31" t="n">
        <v>2</v>
      </c>
    </row>
    <row r="4467" customFormat="false" ht="12.75" hidden="false" customHeight="false" outlineLevel="0" collapsed="false">
      <c r="A4467" s="25" t="s">
        <v>7436</v>
      </c>
      <c r="B4467" s="25" t="s">
        <v>7437</v>
      </c>
      <c r="C4467" s="32" t="n">
        <v>220</v>
      </c>
      <c r="D4467" s="32" t="n">
        <v>11</v>
      </c>
      <c r="E4467" s="32" t="n">
        <v>2</v>
      </c>
    </row>
    <row r="4469" customFormat="false" ht="12.75" hidden="false" customHeight="false" outlineLevel="0" collapsed="false">
      <c r="A4469" s="18" t="s">
        <v>7438</v>
      </c>
      <c r="B4469" s="18" t="s">
        <v>7439</v>
      </c>
      <c r="C4469" s="31" t="n">
        <v>144</v>
      </c>
      <c r="D4469" s="31" t="n">
        <v>26</v>
      </c>
      <c r="E4469" s="31" t="n">
        <v>16</v>
      </c>
    </row>
    <row r="4470" customFormat="false" ht="12.75" hidden="false" customHeight="false" outlineLevel="0" collapsed="false">
      <c r="A4470" s="25" t="s">
        <v>7440</v>
      </c>
      <c r="B4470" s="25" t="s">
        <v>7439</v>
      </c>
      <c r="C4470" s="32" t="n">
        <v>144</v>
      </c>
      <c r="D4470" s="32" t="n">
        <v>26</v>
      </c>
      <c r="E4470" s="32" t="n">
        <v>16</v>
      </c>
    </row>
    <row r="4472" customFormat="false" ht="12.75" hidden="false" customHeight="false" outlineLevel="0" collapsed="false">
      <c r="A4472" s="18" t="s">
        <v>7441</v>
      </c>
      <c r="B4472" s="18" t="s">
        <v>7442</v>
      </c>
      <c r="C4472" s="31" t="n">
        <v>318</v>
      </c>
      <c r="D4472" s="31" t="n">
        <v>12</v>
      </c>
      <c r="E4472" s="31" t="n">
        <v>13</v>
      </c>
    </row>
    <row r="4473" customFormat="false" ht="12.75" hidden="false" customHeight="false" outlineLevel="0" collapsed="false">
      <c r="A4473" s="25" t="s">
        <v>7443</v>
      </c>
      <c r="B4473" s="25" t="s">
        <v>7442</v>
      </c>
      <c r="C4473" s="32" t="n">
        <v>318</v>
      </c>
      <c r="D4473" s="32" t="n">
        <v>12</v>
      </c>
      <c r="E4473" s="32" t="n">
        <v>13</v>
      </c>
    </row>
    <row r="4475" customFormat="false" ht="12.75" hidden="false" customHeight="false" outlineLevel="0" collapsed="false">
      <c r="A4475" s="18" t="s">
        <v>7444</v>
      </c>
      <c r="B4475" s="18" t="s">
        <v>7445</v>
      </c>
      <c r="C4475" s="31" t="n">
        <v>338</v>
      </c>
      <c r="D4475" s="31" t="n">
        <v>0</v>
      </c>
      <c r="E4475" s="31" t="n">
        <v>1</v>
      </c>
    </row>
    <row r="4476" customFormat="false" ht="12.75" hidden="false" customHeight="false" outlineLevel="0" collapsed="false">
      <c r="A4476" s="25" t="s">
        <v>7446</v>
      </c>
      <c r="B4476" s="25" t="s">
        <v>7447</v>
      </c>
      <c r="C4476" s="32" t="n">
        <v>338</v>
      </c>
      <c r="D4476" s="32" t="n">
        <v>0</v>
      </c>
      <c r="E4476" s="32" t="n">
        <v>1</v>
      </c>
    </row>
    <row r="4478" customFormat="false" ht="12.75" hidden="false" customHeight="false" outlineLevel="0" collapsed="false">
      <c r="A4478" s="18" t="s">
        <v>7448</v>
      </c>
      <c r="B4478" s="18" t="s">
        <v>7449</v>
      </c>
      <c r="C4478" s="31" t="n">
        <v>427</v>
      </c>
      <c r="D4478" s="31" t="n">
        <v>8</v>
      </c>
      <c r="E4478" s="31" t="n">
        <v>15</v>
      </c>
    </row>
    <row r="4479" customFormat="false" ht="12.75" hidden="false" customHeight="false" outlineLevel="0" collapsed="false">
      <c r="A4479" s="25" t="s">
        <v>7450</v>
      </c>
      <c r="B4479" s="25" t="s">
        <v>7449</v>
      </c>
      <c r="C4479" s="32" t="n">
        <v>427</v>
      </c>
      <c r="D4479" s="32" t="n">
        <v>8</v>
      </c>
      <c r="E4479" s="32" t="n">
        <v>15</v>
      </c>
    </row>
    <row r="4481" customFormat="false" ht="12.75" hidden="false" customHeight="false" outlineLevel="0" collapsed="false">
      <c r="A4481" s="18" t="s">
        <v>7451</v>
      </c>
      <c r="B4481" s="18" t="s">
        <v>7452</v>
      </c>
      <c r="C4481" s="31" t="n">
        <v>426</v>
      </c>
      <c r="D4481" s="31" t="n">
        <v>16</v>
      </c>
      <c r="E4481" s="31" t="n">
        <v>6</v>
      </c>
    </row>
    <row r="4482" customFormat="false" ht="12.75" hidden="false" customHeight="false" outlineLevel="0" collapsed="false">
      <c r="A4482" s="25" t="s">
        <v>7453</v>
      </c>
      <c r="B4482" s="25" t="s">
        <v>7452</v>
      </c>
      <c r="C4482" s="32" t="n">
        <v>426</v>
      </c>
      <c r="D4482" s="32" t="n">
        <v>16</v>
      </c>
      <c r="E4482" s="32" t="n">
        <v>6</v>
      </c>
    </row>
    <row r="4484" customFormat="false" ht="12.75" hidden="false" customHeight="false" outlineLevel="0" collapsed="false">
      <c r="A4484" s="18" t="s">
        <v>7454</v>
      </c>
      <c r="B4484" s="18" t="s">
        <v>7455</v>
      </c>
      <c r="C4484" s="31" t="n">
        <v>521</v>
      </c>
      <c r="D4484" s="31" t="n">
        <v>23</v>
      </c>
      <c r="E4484" s="31" t="n">
        <v>26</v>
      </c>
    </row>
    <row r="4485" customFormat="false" ht="12.75" hidden="false" customHeight="false" outlineLevel="0" collapsed="false">
      <c r="A4485" s="25" t="s">
        <v>7456</v>
      </c>
      <c r="B4485" s="25" t="s">
        <v>7455</v>
      </c>
      <c r="C4485" s="32" t="n">
        <v>521</v>
      </c>
      <c r="D4485" s="32" t="n">
        <v>23</v>
      </c>
      <c r="E4485" s="32" t="n">
        <v>26</v>
      </c>
    </row>
    <row r="4487" customFormat="false" ht="12.75" hidden="false" customHeight="false" outlineLevel="0" collapsed="false">
      <c r="A4487" s="18" t="s">
        <v>7457</v>
      </c>
      <c r="B4487" s="18" t="s">
        <v>7458</v>
      </c>
      <c r="C4487" s="31" t="n">
        <v>52</v>
      </c>
      <c r="D4487" s="31" t="n">
        <v>9</v>
      </c>
      <c r="E4487" s="31" t="n">
        <v>4</v>
      </c>
    </row>
    <row r="4488" customFormat="false" ht="12.75" hidden="false" customHeight="false" outlineLevel="0" collapsed="false">
      <c r="A4488" s="25" t="s">
        <v>7459</v>
      </c>
      <c r="B4488" s="25" t="s">
        <v>7458</v>
      </c>
      <c r="C4488" s="32" t="n">
        <v>52</v>
      </c>
      <c r="D4488" s="32" t="n">
        <v>9</v>
      </c>
      <c r="E4488" s="32" t="n">
        <v>4</v>
      </c>
    </row>
    <row r="4490" customFormat="false" ht="12.75" hidden="false" customHeight="false" outlineLevel="0" collapsed="false">
      <c r="A4490" s="18" t="s">
        <v>7460</v>
      </c>
      <c r="B4490" s="18" t="s">
        <v>7461</v>
      </c>
      <c r="C4490" s="31" t="n">
        <v>118</v>
      </c>
      <c r="D4490" s="31" t="n">
        <v>24</v>
      </c>
      <c r="E4490" s="31" t="n">
        <v>9</v>
      </c>
    </row>
    <row r="4491" customFormat="false" ht="12.75" hidden="false" customHeight="false" outlineLevel="0" collapsed="false">
      <c r="A4491" s="25" t="s">
        <v>7462</v>
      </c>
      <c r="B4491" s="25" t="s">
        <v>7463</v>
      </c>
      <c r="C4491" s="32" t="n">
        <v>118</v>
      </c>
      <c r="D4491" s="32" t="n">
        <v>24</v>
      </c>
      <c r="E4491" s="32" t="n">
        <v>9</v>
      </c>
    </row>
    <row r="4493" customFormat="false" ht="12.75" hidden="false" customHeight="false" outlineLevel="0" collapsed="false">
      <c r="A4493" s="18" t="s">
        <v>7464</v>
      </c>
      <c r="B4493" s="18" t="s">
        <v>7465</v>
      </c>
      <c r="C4493" s="31" t="n">
        <v>165</v>
      </c>
      <c r="D4493" s="31" t="n">
        <v>127</v>
      </c>
      <c r="E4493" s="31" t="n">
        <v>20</v>
      </c>
    </row>
    <row r="4494" customFormat="false" ht="12.75" hidden="false" customHeight="false" outlineLevel="0" collapsed="false">
      <c r="A4494" s="25" t="s">
        <v>7466</v>
      </c>
      <c r="B4494" s="25" t="s">
        <v>7465</v>
      </c>
      <c r="C4494" s="32" t="n">
        <v>165</v>
      </c>
      <c r="D4494" s="32" t="n">
        <v>127</v>
      </c>
      <c r="E4494" s="32" t="n">
        <v>20</v>
      </c>
    </row>
    <row r="4496" customFormat="false" ht="12.75" hidden="false" customHeight="false" outlineLevel="0" collapsed="false">
      <c r="A4496" s="18" t="s">
        <v>7467</v>
      </c>
      <c r="B4496" s="18" t="s">
        <v>7468</v>
      </c>
      <c r="C4496" s="31" t="n">
        <v>94</v>
      </c>
      <c r="D4496" s="31" t="n">
        <v>8</v>
      </c>
      <c r="E4496" s="31" t="n">
        <v>2</v>
      </c>
    </row>
    <row r="4497" customFormat="false" ht="12.75" hidden="false" customHeight="false" outlineLevel="0" collapsed="false">
      <c r="A4497" s="18" t="s">
        <v>7469</v>
      </c>
      <c r="B4497" s="18" t="s">
        <v>7470</v>
      </c>
      <c r="C4497" s="31" t="n">
        <v>102</v>
      </c>
      <c r="D4497" s="31" t="n">
        <v>13</v>
      </c>
      <c r="E4497" s="31" t="n">
        <v>7</v>
      </c>
    </row>
    <row r="4498" customFormat="false" ht="12.75" hidden="false" customHeight="false" outlineLevel="0" collapsed="false">
      <c r="A4498" s="18" t="s">
        <v>7471</v>
      </c>
      <c r="B4498" s="18" t="s">
        <v>7472</v>
      </c>
      <c r="C4498" s="31" t="n">
        <v>406</v>
      </c>
      <c r="D4498" s="31" t="n">
        <v>12</v>
      </c>
      <c r="E4498" s="31" t="n">
        <v>7</v>
      </c>
    </row>
    <row r="4499" customFormat="false" ht="12.75" hidden="false" customHeight="false" outlineLevel="0" collapsed="false">
      <c r="A4499" s="18" t="s">
        <v>7473</v>
      </c>
      <c r="B4499" s="18" t="s">
        <v>7474</v>
      </c>
      <c r="C4499" s="31" t="n">
        <v>185</v>
      </c>
      <c r="D4499" s="31" t="n">
        <v>11</v>
      </c>
      <c r="E4499" s="31" t="n">
        <v>21</v>
      </c>
    </row>
    <row r="4500" customFormat="false" ht="12.75" hidden="false" customHeight="false" outlineLevel="0" collapsed="false">
      <c r="A4500" s="18" t="s">
        <v>7475</v>
      </c>
      <c r="B4500" s="18" t="s">
        <v>7476</v>
      </c>
      <c r="C4500" s="31" t="n">
        <v>91</v>
      </c>
      <c r="D4500" s="31" t="n">
        <v>5</v>
      </c>
      <c r="E4500" s="31" t="n">
        <v>7</v>
      </c>
    </row>
    <row r="4501" customFormat="false" ht="12.75" hidden="false" customHeight="false" outlineLevel="0" collapsed="false">
      <c r="A4501" s="18" t="s">
        <v>7477</v>
      </c>
      <c r="B4501" s="18" t="s">
        <v>7478</v>
      </c>
      <c r="C4501" s="31" t="n">
        <v>134</v>
      </c>
      <c r="D4501" s="31" t="n">
        <v>7</v>
      </c>
      <c r="E4501" s="31" t="n">
        <v>10</v>
      </c>
    </row>
    <row r="4502" customFormat="false" ht="12.75" hidden="false" customHeight="false" outlineLevel="0" collapsed="false">
      <c r="A4502" s="18" t="s">
        <v>7479</v>
      </c>
      <c r="B4502" s="18" t="s">
        <v>7480</v>
      </c>
      <c r="C4502" s="31" t="n">
        <v>282</v>
      </c>
      <c r="D4502" s="31" t="n">
        <v>63</v>
      </c>
      <c r="E4502" s="31" t="n">
        <v>40</v>
      </c>
    </row>
    <row r="4503" customFormat="false" ht="12.75" hidden="false" customHeight="false" outlineLevel="0" collapsed="false">
      <c r="A4503" s="18" t="s">
        <v>7481</v>
      </c>
      <c r="B4503" s="18" t="s">
        <v>7482</v>
      </c>
      <c r="C4503" s="31" t="n">
        <v>144</v>
      </c>
      <c r="D4503" s="31" t="n">
        <v>17</v>
      </c>
      <c r="E4503" s="31" t="n">
        <v>6</v>
      </c>
    </row>
    <row r="4504" customFormat="false" ht="12.75" hidden="false" customHeight="false" outlineLevel="0" collapsed="false">
      <c r="A4504" s="18" t="s">
        <v>7483</v>
      </c>
      <c r="B4504" s="18" t="s">
        <v>7484</v>
      </c>
      <c r="C4504" s="31" t="n">
        <v>94</v>
      </c>
      <c r="D4504" s="31" t="n">
        <v>7</v>
      </c>
      <c r="E4504" s="31" t="n">
        <v>6</v>
      </c>
    </row>
    <row r="4505" customFormat="false" ht="12.75" hidden="false" customHeight="false" outlineLevel="0" collapsed="false">
      <c r="A4505" s="18" t="s">
        <v>7485</v>
      </c>
      <c r="B4505" s="18" t="s">
        <v>7486</v>
      </c>
      <c r="C4505" s="31" t="n">
        <v>214</v>
      </c>
      <c r="D4505" s="31" t="n">
        <v>59</v>
      </c>
      <c r="E4505" s="31" t="n">
        <v>15</v>
      </c>
    </row>
    <row r="4506" customFormat="false" ht="12.75" hidden="false" customHeight="false" outlineLevel="0" collapsed="false">
      <c r="A4506" s="18" t="s">
        <v>7487</v>
      </c>
      <c r="B4506" s="18" t="s">
        <v>7488</v>
      </c>
      <c r="C4506" s="31" t="n">
        <v>140</v>
      </c>
      <c r="D4506" s="31" t="n">
        <v>15</v>
      </c>
      <c r="E4506" s="31" t="n">
        <v>14</v>
      </c>
    </row>
    <row r="4507" customFormat="false" ht="12.75" hidden="false" customHeight="false" outlineLevel="0" collapsed="false">
      <c r="A4507" s="18" t="s">
        <v>7489</v>
      </c>
      <c r="B4507" s="18" t="s">
        <v>7490</v>
      </c>
      <c r="C4507" s="31" t="n">
        <v>164</v>
      </c>
      <c r="D4507" s="31" t="n">
        <v>7</v>
      </c>
      <c r="E4507" s="31" t="n">
        <v>0</v>
      </c>
    </row>
    <row r="4508" customFormat="false" ht="12.75" hidden="false" customHeight="false" outlineLevel="0" collapsed="false">
      <c r="A4508" s="18" t="s">
        <v>7491</v>
      </c>
      <c r="B4508" s="18" t="s">
        <v>7492</v>
      </c>
      <c r="C4508" s="31" t="n">
        <v>170</v>
      </c>
      <c r="D4508" s="31" t="n">
        <v>18</v>
      </c>
      <c r="E4508" s="31" t="n">
        <v>9</v>
      </c>
    </row>
    <row r="4509" customFormat="false" ht="12.75" hidden="false" customHeight="false" outlineLevel="0" collapsed="false">
      <c r="A4509" s="18" t="s">
        <v>7493</v>
      </c>
      <c r="B4509" s="18" t="s">
        <v>7494</v>
      </c>
      <c r="C4509" s="31" t="n">
        <v>118</v>
      </c>
      <c r="D4509" s="31" t="n">
        <v>20</v>
      </c>
      <c r="E4509" s="31" t="n">
        <v>9</v>
      </c>
    </row>
    <row r="4510" customFormat="false" ht="12.75" hidden="false" customHeight="false" outlineLevel="0" collapsed="false">
      <c r="A4510" s="18" t="s">
        <v>7495</v>
      </c>
      <c r="B4510" s="18" t="s">
        <v>7496</v>
      </c>
      <c r="C4510" s="31" t="n">
        <v>160</v>
      </c>
      <c r="D4510" s="31" t="n">
        <v>24</v>
      </c>
      <c r="E4510" s="31" t="n">
        <v>21</v>
      </c>
    </row>
    <row r="4511" customFormat="false" ht="12.75" hidden="false" customHeight="false" outlineLevel="0" collapsed="false">
      <c r="A4511" s="18" t="s">
        <v>7497</v>
      </c>
      <c r="B4511" s="18" t="s">
        <v>7498</v>
      </c>
      <c r="C4511" s="31" t="n">
        <v>89</v>
      </c>
      <c r="D4511" s="31" t="n">
        <v>5</v>
      </c>
      <c r="E4511" s="31" t="n">
        <v>11</v>
      </c>
    </row>
    <row r="4512" customFormat="false" ht="12.75" hidden="false" customHeight="false" outlineLevel="0" collapsed="false">
      <c r="A4512" s="18" t="s">
        <v>7499</v>
      </c>
      <c r="B4512" s="18" t="s">
        <v>7500</v>
      </c>
      <c r="C4512" s="31" t="n">
        <v>103</v>
      </c>
      <c r="D4512" s="31" t="n">
        <v>23</v>
      </c>
      <c r="E4512" s="31" t="n">
        <v>5</v>
      </c>
    </row>
    <row r="4513" customFormat="false" ht="12.75" hidden="false" customHeight="false" outlineLevel="0" collapsed="false">
      <c r="A4513" s="18" t="s">
        <v>7501</v>
      </c>
      <c r="B4513" s="18" t="s">
        <v>7502</v>
      </c>
      <c r="C4513" s="31" t="n">
        <v>157</v>
      </c>
      <c r="D4513" s="31" t="n">
        <v>81</v>
      </c>
      <c r="E4513" s="31" t="n">
        <v>22</v>
      </c>
    </row>
    <row r="4514" customFormat="false" ht="12.75" hidden="false" customHeight="false" outlineLevel="0" collapsed="false">
      <c r="A4514" s="18" t="s">
        <v>7503</v>
      </c>
      <c r="B4514" s="18" t="s">
        <v>7504</v>
      </c>
      <c r="C4514" s="31" t="n">
        <v>128</v>
      </c>
      <c r="D4514" s="31" t="n">
        <v>11</v>
      </c>
      <c r="E4514" s="31" t="n">
        <v>7</v>
      </c>
    </row>
    <row r="4515" customFormat="false" ht="12.75" hidden="false" customHeight="false" outlineLevel="0" collapsed="false">
      <c r="A4515" s="18" t="s">
        <v>7505</v>
      </c>
      <c r="B4515" s="18" t="s">
        <v>7506</v>
      </c>
      <c r="C4515" s="31" t="n">
        <v>60</v>
      </c>
      <c r="D4515" s="31" t="n">
        <v>1</v>
      </c>
      <c r="E4515" s="31" t="n">
        <v>2</v>
      </c>
    </row>
    <row r="4516" customFormat="false" ht="12.75" hidden="false" customHeight="false" outlineLevel="0" collapsed="false">
      <c r="A4516" s="18" t="s">
        <v>7507</v>
      </c>
      <c r="B4516" s="18" t="s">
        <v>7508</v>
      </c>
      <c r="C4516" s="31" t="n">
        <v>185</v>
      </c>
      <c r="D4516" s="31" t="n">
        <v>120</v>
      </c>
      <c r="E4516" s="31" t="n">
        <v>20</v>
      </c>
    </row>
    <row r="4517" customFormat="false" ht="12.75" hidden="false" customHeight="false" outlineLevel="0" collapsed="false">
      <c r="A4517" s="18" t="s">
        <v>7509</v>
      </c>
      <c r="B4517" s="18" t="s">
        <v>7510</v>
      </c>
      <c r="C4517" s="31" t="n">
        <v>192</v>
      </c>
      <c r="D4517" s="31" t="n">
        <v>6</v>
      </c>
      <c r="E4517" s="31" t="n">
        <v>12</v>
      </c>
    </row>
    <row r="4518" customFormat="false" ht="12.75" hidden="false" customHeight="false" outlineLevel="0" collapsed="false">
      <c r="A4518" s="18" t="s">
        <v>7511</v>
      </c>
      <c r="B4518" s="18" t="s">
        <v>7512</v>
      </c>
      <c r="C4518" s="31" t="n">
        <v>178</v>
      </c>
      <c r="D4518" s="31" t="n">
        <v>33</v>
      </c>
      <c r="E4518" s="31" t="n">
        <v>26</v>
      </c>
    </row>
    <row r="4519" customFormat="false" ht="12.75" hidden="false" customHeight="false" outlineLevel="0" collapsed="false">
      <c r="A4519" s="18" t="s">
        <v>7513</v>
      </c>
      <c r="B4519" s="18" t="s">
        <v>7514</v>
      </c>
      <c r="C4519" s="31" t="n">
        <v>337</v>
      </c>
      <c r="D4519" s="31" t="n">
        <v>12</v>
      </c>
      <c r="E4519" s="31" t="n">
        <v>3</v>
      </c>
    </row>
    <row r="4520" customFormat="false" ht="12.75" hidden="false" customHeight="false" outlineLevel="0" collapsed="false">
      <c r="A4520" s="18" t="s">
        <v>7515</v>
      </c>
      <c r="B4520" s="18" t="s">
        <v>7516</v>
      </c>
      <c r="C4520" s="31" t="n">
        <v>121</v>
      </c>
      <c r="D4520" s="31" t="n">
        <v>18</v>
      </c>
      <c r="E4520" s="31" t="n">
        <v>11</v>
      </c>
    </row>
    <row r="4521" customFormat="false" ht="12.75" hidden="false" customHeight="false" outlineLevel="0" collapsed="false">
      <c r="A4521" s="18" t="s">
        <v>7517</v>
      </c>
      <c r="B4521" s="18" t="s">
        <v>7518</v>
      </c>
      <c r="C4521" s="31" t="n">
        <v>67</v>
      </c>
      <c r="D4521" s="31" t="n">
        <v>6</v>
      </c>
      <c r="E4521" s="31" t="n">
        <v>4</v>
      </c>
    </row>
    <row r="4522" customFormat="false" ht="12.75" hidden="false" customHeight="false" outlineLevel="0" collapsed="false">
      <c r="A4522" s="18" t="s">
        <v>7519</v>
      </c>
      <c r="B4522" s="18" t="s">
        <v>7520</v>
      </c>
      <c r="C4522" s="31" t="n">
        <v>168</v>
      </c>
      <c r="D4522" s="31" t="n">
        <v>7</v>
      </c>
      <c r="E4522" s="31" t="n">
        <v>7</v>
      </c>
    </row>
    <row r="4523" customFormat="false" ht="12.75" hidden="false" customHeight="false" outlineLevel="0" collapsed="false">
      <c r="A4523" s="18" t="s">
        <v>7521</v>
      </c>
      <c r="B4523" s="18" t="s">
        <v>7522</v>
      </c>
      <c r="C4523" s="31" t="n">
        <v>64</v>
      </c>
      <c r="D4523" s="31" t="n">
        <v>0</v>
      </c>
      <c r="E4523" s="31" t="n">
        <v>4</v>
      </c>
    </row>
    <row r="4524" customFormat="false" ht="12.75" hidden="false" customHeight="false" outlineLevel="0" collapsed="false">
      <c r="A4524" s="18" t="s">
        <v>7523</v>
      </c>
      <c r="B4524" s="18" t="s">
        <v>7524</v>
      </c>
      <c r="C4524" s="31" t="n">
        <v>130</v>
      </c>
      <c r="D4524" s="31" t="n">
        <v>8</v>
      </c>
      <c r="E4524" s="31" t="n">
        <v>9</v>
      </c>
    </row>
    <row r="4525" customFormat="false" ht="12.75" hidden="false" customHeight="false" outlineLevel="0" collapsed="false">
      <c r="A4525" s="18" t="s">
        <v>7525</v>
      </c>
      <c r="B4525" s="18" t="s">
        <v>7526</v>
      </c>
      <c r="C4525" s="31" t="n">
        <v>163</v>
      </c>
      <c r="D4525" s="31" t="n">
        <v>10</v>
      </c>
      <c r="E4525" s="31" t="n">
        <v>11</v>
      </c>
    </row>
    <row r="4526" customFormat="false" ht="12.75" hidden="false" customHeight="false" outlineLevel="0" collapsed="false">
      <c r="A4526" s="18" t="s">
        <v>7527</v>
      </c>
      <c r="B4526" s="18" t="s">
        <v>7528</v>
      </c>
      <c r="C4526" s="31" t="n">
        <v>281</v>
      </c>
      <c r="D4526" s="31" t="n">
        <v>0</v>
      </c>
      <c r="E4526" s="31" t="n">
        <v>4</v>
      </c>
    </row>
    <row r="4527" customFormat="false" ht="12.75" hidden="false" customHeight="false" outlineLevel="0" collapsed="false">
      <c r="A4527" s="18" t="s">
        <v>7529</v>
      </c>
      <c r="B4527" s="18" t="s">
        <v>7530</v>
      </c>
      <c r="C4527" s="31" t="n">
        <v>272</v>
      </c>
      <c r="D4527" s="31" t="n">
        <v>8</v>
      </c>
      <c r="E4527" s="31" t="n">
        <v>5</v>
      </c>
    </row>
    <row r="4528" customFormat="false" ht="12.75" hidden="false" customHeight="false" outlineLevel="0" collapsed="false">
      <c r="A4528" s="18" t="s">
        <v>7531</v>
      </c>
      <c r="B4528" s="18" t="s">
        <v>7532</v>
      </c>
      <c r="C4528" s="31" t="n">
        <v>98</v>
      </c>
      <c r="D4528" s="31" t="n">
        <v>4</v>
      </c>
      <c r="E4528" s="31" t="n">
        <v>2</v>
      </c>
    </row>
    <row r="4529" customFormat="false" ht="12.75" hidden="false" customHeight="false" outlineLevel="0" collapsed="false">
      <c r="A4529" s="18" t="s">
        <v>7533</v>
      </c>
      <c r="B4529" s="18" t="s">
        <v>7534</v>
      </c>
      <c r="C4529" s="31" t="n">
        <v>107</v>
      </c>
      <c r="D4529" s="31" t="n">
        <v>1</v>
      </c>
      <c r="E4529" s="31" t="n">
        <v>0</v>
      </c>
    </row>
    <row r="4530" customFormat="false" ht="12.75" hidden="false" customHeight="false" outlineLevel="0" collapsed="false">
      <c r="A4530" s="18" t="s">
        <v>7535</v>
      </c>
      <c r="B4530" s="18" t="s">
        <v>7536</v>
      </c>
      <c r="C4530" s="31" t="n">
        <v>106</v>
      </c>
      <c r="D4530" s="31" t="n">
        <v>3</v>
      </c>
      <c r="E4530" s="31" t="n">
        <v>5</v>
      </c>
    </row>
    <row r="4531" customFormat="false" ht="12.75" hidden="false" customHeight="false" outlineLevel="0" collapsed="false">
      <c r="A4531" s="18" t="s">
        <v>7537</v>
      </c>
      <c r="B4531" s="18" t="s">
        <v>7538</v>
      </c>
      <c r="C4531" s="31" t="n">
        <v>152</v>
      </c>
      <c r="D4531" s="31" t="n">
        <v>9</v>
      </c>
      <c r="E4531" s="31" t="n">
        <v>13</v>
      </c>
    </row>
    <row r="4532" customFormat="false" ht="12.75" hidden="false" customHeight="false" outlineLevel="0" collapsed="false">
      <c r="A4532" s="18" t="s">
        <v>7539</v>
      </c>
      <c r="B4532" s="18" t="s">
        <v>7540</v>
      </c>
      <c r="C4532" s="31" t="n">
        <v>186</v>
      </c>
      <c r="D4532" s="31" t="n">
        <v>10</v>
      </c>
      <c r="E4532" s="31" t="n">
        <v>13</v>
      </c>
    </row>
    <row r="4533" customFormat="false" ht="12.75" hidden="false" customHeight="false" outlineLevel="0" collapsed="false">
      <c r="A4533" s="18" t="s">
        <v>7541</v>
      </c>
      <c r="B4533" s="18" t="s">
        <v>7542</v>
      </c>
      <c r="C4533" s="31" t="n">
        <v>224</v>
      </c>
      <c r="D4533" s="31" t="n">
        <v>5</v>
      </c>
      <c r="E4533" s="31" t="n">
        <v>6</v>
      </c>
    </row>
    <row r="4534" customFormat="false" ht="12.75" hidden="false" customHeight="false" outlineLevel="0" collapsed="false">
      <c r="A4534" s="18" t="s">
        <v>7543</v>
      </c>
      <c r="B4534" s="18" t="s">
        <v>7544</v>
      </c>
      <c r="C4534" s="31" t="n">
        <v>64</v>
      </c>
      <c r="D4534" s="31" t="n">
        <v>2</v>
      </c>
      <c r="E4534" s="31" t="n">
        <v>1</v>
      </c>
    </row>
    <row r="4535" customFormat="false" ht="12.75" hidden="false" customHeight="false" outlineLevel="0" collapsed="false">
      <c r="A4535" s="18" t="s">
        <v>7545</v>
      </c>
      <c r="B4535" s="18" t="s">
        <v>7546</v>
      </c>
      <c r="C4535" s="31" t="n">
        <v>240</v>
      </c>
      <c r="D4535" s="31" t="n">
        <v>4</v>
      </c>
      <c r="E4535" s="31" t="n">
        <v>6</v>
      </c>
    </row>
    <row r="4536" customFormat="false" ht="12.75" hidden="false" customHeight="false" outlineLevel="0" collapsed="false">
      <c r="A4536" s="18" t="s">
        <v>7547</v>
      </c>
      <c r="B4536" s="18" t="s">
        <v>7548</v>
      </c>
      <c r="C4536" s="31" t="n">
        <v>36</v>
      </c>
      <c r="D4536" s="31" t="n">
        <v>3</v>
      </c>
      <c r="E4536" s="31" t="n">
        <v>5</v>
      </c>
    </row>
    <row r="4537" customFormat="false" ht="12.75" hidden="false" customHeight="false" outlineLevel="0" collapsed="false">
      <c r="A4537" s="18" t="s">
        <v>7549</v>
      </c>
      <c r="B4537" s="18" t="s">
        <v>7550</v>
      </c>
      <c r="C4537" s="31" t="n">
        <v>475</v>
      </c>
      <c r="D4537" s="31" t="n">
        <v>29</v>
      </c>
      <c r="E4537" s="31" t="n">
        <v>22</v>
      </c>
    </row>
    <row r="4538" customFormat="false" ht="12.75" hidden="false" customHeight="false" outlineLevel="0" collapsed="false">
      <c r="A4538" s="18" t="s">
        <v>7551</v>
      </c>
      <c r="B4538" s="18" t="s">
        <v>7552</v>
      </c>
      <c r="C4538" s="31" t="n">
        <v>212</v>
      </c>
      <c r="D4538" s="31" t="n">
        <v>6</v>
      </c>
      <c r="E4538" s="31" t="n">
        <v>3</v>
      </c>
    </row>
    <row r="4539" customFormat="false" ht="12.75" hidden="false" customHeight="false" outlineLevel="0" collapsed="false">
      <c r="A4539" s="18" t="s">
        <v>7553</v>
      </c>
      <c r="B4539" s="18" t="s">
        <v>7554</v>
      </c>
      <c r="C4539" s="31" t="n">
        <v>173</v>
      </c>
      <c r="D4539" s="31" t="n">
        <v>77</v>
      </c>
      <c r="E4539" s="31" t="n">
        <v>33</v>
      </c>
    </row>
    <row r="4540" customFormat="false" ht="12.75" hidden="false" customHeight="false" outlineLevel="0" collapsed="false">
      <c r="A4540" s="18" t="s">
        <v>7555</v>
      </c>
      <c r="B4540" s="18" t="s">
        <v>7556</v>
      </c>
      <c r="C4540" s="31" t="n">
        <v>126</v>
      </c>
      <c r="D4540" s="31" t="n">
        <v>13</v>
      </c>
      <c r="E4540" s="31" t="n">
        <v>3</v>
      </c>
    </row>
    <row r="4541" customFormat="false" ht="12.75" hidden="false" customHeight="false" outlineLevel="0" collapsed="false">
      <c r="A4541" s="18" t="s">
        <v>7557</v>
      </c>
      <c r="B4541" s="18" t="s">
        <v>7558</v>
      </c>
      <c r="C4541" s="31" t="n">
        <v>472</v>
      </c>
      <c r="D4541" s="31" t="n">
        <v>13</v>
      </c>
      <c r="E4541" s="31" t="n">
        <v>5</v>
      </c>
    </row>
    <row r="4542" customFormat="false" ht="12.75" hidden="false" customHeight="false" outlineLevel="0" collapsed="false">
      <c r="A4542" s="18" t="s">
        <v>7559</v>
      </c>
      <c r="B4542" s="18" t="s">
        <v>7560</v>
      </c>
      <c r="C4542" s="31" t="n">
        <v>200</v>
      </c>
      <c r="D4542" s="31" t="n">
        <v>16</v>
      </c>
      <c r="E4542" s="31" t="n">
        <v>16</v>
      </c>
    </row>
    <row r="4543" customFormat="false" ht="12.75" hidden="false" customHeight="false" outlineLevel="0" collapsed="false">
      <c r="A4543" s="18" t="s">
        <v>7561</v>
      </c>
      <c r="B4543" s="18" t="s">
        <v>7562</v>
      </c>
      <c r="C4543" s="31" t="n">
        <v>233</v>
      </c>
      <c r="D4543" s="31" t="n">
        <v>21</v>
      </c>
      <c r="E4543" s="31" t="n">
        <v>20</v>
      </c>
    </row>
    <row r="4544" customFormat="false" ht="12.75" hidden="false" customHeight="false" outlineLevel="0" collapsed="false">
      <c r="A4544" s="18" t="s">
        <v>7563</v>
      </c>
      <c r="B4544" s="18" t="s">
        <v>7564</v>
      </c>
      <c r="C4544" s="31" t="n">
        <v>152</v>
      </c>
      <c r="D4544" s="31" t="n">
        <v>7</v>
      </c>
      <c r="E4544" s="31" t="n">
        <v>8</v>
      </c>
    </row>
    <row r="4545" customFormat="false" ht="12.75" hidden="false" customHeight="false" outlineLevel="0" collapsed="false">
      <c r="A4545" s="18" t="s">
        <v>7565</v>
      </c>
      <c r="B4545" s="18" t="s">
        <v>7566</v>
      </c>
      <c r="C4545" s="31" t="n">
        <v>245</v>
      </c>
      <c r="D4545" s="31" t="n">
        <v>16</v>
      </c>
      <c r="E4545" s="31" t="n">
        <v>10</v>
      </c>
    </row>
    <row r="4546" customFormat="false" ht="12.75" hidden="false" customHeight="false" outlineLevel="0" collapsed="false">
      <c r="A4546" s="18" t="s">
        <v>7567</v>
      </c>
      <c r="B4546" s="18" t="s">
        <v>7568</v>
      </c>
      <c r="C4546" s="31" t="n">
        <v>308</v>
      </c>
      <c r="D4546" s="31" t="n">
        <v>2</v>
      </c>
      <c r="E4546" s="31" t="n">
        <v>12</v>
      </c>
    </row>
    <row r="4547" customFormat="false" ht="12.75" hidden="false" customHeight="false" outlineLevel="0" collapsed="false">
      <c r="A4547" s="18" t="s">
        <v>7569</v>
      </c>
      <c r="B4547" s="18" t="s">
        <v>7570</v>
      </c>
      <c r="C4547" s="31" t="n">
        <v>303</v>
      </c>
      <c r="D4547" s="31" t="n">
        <v>13</v>
      </c>
      <c r="E4547" s="31" t="n">
        <v>13</v>
      </c>
    </row>
    <row r="4548" customFormat="false" ht="12.75" hidden="false" customHeight="false" outlineLevel="0" collapsed="false">
      <c r="A4548" s="18" t="s">
        <v>7571</v>
      </c>
      <c r="B4548" s="18" t="s">
        <v>7572</v>
      </c>
      <c r="C4548" s="31" t="n">
        <v>68</v>
      </c>
      <c r="D4548" s="31" t="n">
        <v>23</v>
      </c>
      <c r="E4548" s="31" t="n">
        <v>9</v>
      </c>
    </row>
    <row r="4549" customFormat="false" ht="12.75" hidden="false" customHeight="false" outlineLevel="0" collapsed="false">
      <c r="A4549" s="18" t="s">
        <v>7573</v>
      </c>
      <c r="B4549" s="18" t="s">
        <v>7574</v>
      </c>
      <c r="C4549" s="31" t="n">
        <v>167</v>
      </c>
      <c r="D4549" s="31" t="n">
        <v>19</v>
      </c>
      <c r="E4549" s="31" t="n">
        <v>21</v>
      </c>
    </row>
    <row r="4550" customFormat="false" ht="12.75" hidden="false" customHeight="false" outlineLevel="0" collapsed="false">
      <c r="A4550" s="18" t="s">
        <v>7575</v>
      </c>
      <c r="B4550" s="18" t="s">
        <v>7576</v>
      </c>
      <c r="C4550" s="31" t="n">
        <v>199</v>
      </c>
      <c r="D4550" s="31" t="n">
        <v>31</v>
      </c>
      <c r="E4550" s="31" t="n">
        <v>12</v>
      </c>
    </row>
    <row r="4551" customFormat="false" ht="12.75" hidden="false" customHeight="false" outlineLevel="0" collapsed="false">
      <c r="A4551" s="18" t="s">
        <v>7577</v>
      </c>
      <c r="B4551" s="18" t="s">
        <v>7578</v>
      </c>
      <c r="C4551" s="31" t="n">
        <v>161</v>
      </c>
      <c r="D4551" s="31" t="n">
        <v>4</v>
      </c>
      <c r="E4551" s="31" t="n">
        <v>4</v>
      </c>
    </row>
    <row r="4552" customFormat="false" ht="12.75" hidden="false" customHeight="false" outlineLevel="0" collapsed="false">
      <c r="A4552" s="18" t="s">
        <v>7579</v>
      </c>
      <c r="B4552" s="18" t="s">
        <v>7580</v>
      </c>
      <c r="C4552" s="31" t="n">
        <v>69</v>
      </c>
      <c r="D4552" s="31" t="n">
        <v>6</v>
      </c>
      <c r="E4552" s="31" t="n">
        <v>3</v>
      </c>
    </row>
    <row r="4553" customFormat="false" ht="12.75" hidden="false" customHeight="false" outlineLevel="0" collapsed="false">
      <c r="A4553" s="18" t="s">
        <v>7581</v>
      </c>
      <c r="B4553" s="18" t="s">
        <v>7582</v>
      </c>
      <c r="C4553" s="31" t="n">
        <v>192</v>
      </c>
      <c r="D4553" s="31" t="n">
        <v>12</v>
      </c>
      <c r="E4553" s="31" t="n">
        <v>1</v>
      </c>
    </row>
    <row r="4554" customFormat="false" ht="12.75" hidden="false" customHeight="false" outlineLevel="0" collapsed="false">
      <c r="A4554" s="18" t="s">
        <v>7583</v>
      </c>
      <c r="B4554" s="18" t="s">
        <v>7584</v>
      </c>
      <c r="C4554" s="31" t="n">
        <v>125</v>
      </c>
      <c r="D4554" s="31" t="n">
        <v>12</v>
      </c>
      <c r="E4554" s="31" t="n">
        <v>3</v>
      </c>
    </row>
    <row r="4555" customFormat="false" ht="12.75" hidden="false" customHeight="false" outlineLevel="0" collapsed="false">
      <c r="A4555" s="18" t="s">
        <v>7585</v>
      </c>
      <c r="B4555" s="18" t="s">
        <v>7586</v>
      </c>
      <c r="C4555" s="31" t="n">
        <v>208</v>
      </c>
      <c r="D4555" s="31" t="n">
        <v>20</v>
      </c>
      <c r="E4555" s="31" t="n">
        <v>8</v>
      </c>
    </row>
    <row r="4556" customFormat="false" ht="12.75" hidden="false" customHeight="false" outlineLevel="0" collapsed="false">
      <c r="A4556" s="18" t="s">
        <v>7587</v>
      </c>
      <c r="B4556" s="18" t="s">
        <v>7588</v>
      </c>
      <c r="C4556" s="31" t="n">
        <v>149</v>
      </c>
      <c r="D4556" s="31" t="n">
        <v>32</v>
      </c>
      <c r="E4556" s="31" t="n">
        <v>31</v>
      </c>
    </row>
    <row r="4557" customFormat="false" ht="12.75" hidden="false" customHeight="false" outlineLevel="0" collapsed="false">
      <c r="A4557" s="18" t="s">
        <v>7589</v>
      </c>
      <c r="B4557" s="18" t="s">
        <v>7590</v>
      </c>
      <c r="C4557" s="31" t="n">
        <v>141</v>
      </c>
      <c r="D4557" s="31" t="n">
        <v>54</v>
      </c>
      <c r="E4557" s="31" t="n">
        <v>12</v>
      </c>
    </row>
    <row r="4558" customFormat="false" ht="12.75" hidden="false" customHeight="false" outlineLevel="0" collapsed="false">
      <c r="A4558" s="18" t="s">
        <v>7591</v>
      </c>
      <c r="B4558" s="18" t="s">
        <v>7592</v>
      </c>
      <c r="C4558" s="31" t="n">
        <v>210</v>
      </c>
      <c r="D4558" s="31" t="n">
        <v>6</v>
      </c>
      <c r="E4558" s="31" t="n">
        <v>15</v>
      </c>
    </row>
    <row r="4559" customFormat="false" ht="12.75" hidden="false" customHeight="false" outlineLevel="0" collapsed="false">
      <c r="A4559" s="18" t="s">
        <v>7593</v>
      </c>
      <c r="B4559" s="18" t="s">
        <v>7594</v>
      </c>
      <c r="C4559" s="31" t="n">
        <v>313</v>
      </c>
      <c r="D4559" s="31" t="n">
        <v>9</v>
      </c>
      <c r="E4559" s="31" t="n">
        <v>13</v>
      </c>
    </row>
    <row r="4560" customFormat="false" ht="12.75" hidden="false" customHeight="false" outlineLevel="0" collapsed="false">
      <c r="A4560" s="18" t="s">
        <v>7595</v>
      </c>
      <c r="B4560" s="18" t="s">
        <v>7596</v>
      </c>
      <c r="C4560" s="31" t="n">
        <v>165</v>
      </c>
      <c r="D4560" s="31" t="n">
        <v>17</v>
      </c>
      <c r="E4560" s="31" t="n">
        <v>12</v>
      </c>
    </row>
    <row r="4561" customFormat="false" ht="12.75" hidden="false" customHeight="false" outlineLevel="0" collapsed="false">
      <c r="A4561" s="18" t="s">
        <v>7597</v>
      </c>
      <c r="B4561" s="18" t="s">
        <v>7598</v>
      </c>
      <c r="C4561" s="31" t="n">
        <v>131</v>
      </c>
      <c r="D4561" s="31" t="n">
        <v>9</v>
      </c>
      <c r="E4561" s="31" t="n">
        <v>6</v>
      </c>
    </row>
    <row r="4562" customFormat="false" ht="12.75" hidden="false" customHeight="false" outlineLevel="0" collapsed="false">
      <c r="A4562" s="18" t="s">
        <v>7599</v>
      </c>
      <c r="B4562" s="18" t="s">
        <v>7600</v>
      </c>
      <c r="C4562" s="31" t="n">
        <v>252</v>
      </c>
      <c r="D4562" s="31" t="n">
        <v>12</v>
      </c>
      <c r="E4562" s="31" t="n">
        <v>17</v>
      </c>
    </row>
    <row r="4563" customFormat="false" ht="12.75" hidden="false" customHeight="false" outlineLevel="0" collapsed="false">
      <c r="A4563" s="18" t="s">
        <v>7601</v>
      </c>
      <c r="B4563" s="18" t="s">
        <v>7602</v>
      </c>
      <c r="C4563" s="31" t="n">
        <v>153</v>
      </c>
      <c r="D4563" s="31" t="n">
        <v>17</v>
      </c>
      <c r="E4563" s="31" t="n">
        <v>19</v>
      </c>
    </row>
    <row r="4564" customFormat="false" ht="12.75" hidden="false" customHeight="false" outlineLevel="0" collapsed="false">
      <c r="A4564" s="18" t="s">
        <v>7603</v>
      </c>
      <c r="B4564" s="18" t="s">
        <v>7604</v>
      </c>
      <c r="C4564" s="31" t="n">
        <v>159</v>
      </c>
      <c r="D4564" s="31" t="n">
        <v>8</v>
      </c>
      <c r="E4564" s="31" t="n">
        <v>9</v>
      </c>
    </row>
    <row r="4565" customFormat="false" ht="12.75" hidden="false" customHeight="false" outlineLevel="0" collapsed="false">
      <c r="A4565" s="18" t="s">
        <v>7605</v>
      </c>
      <c r="B4565" s="18" t="s">
        <v>7606</v>
      </c>
      <c r="C4565" s="31" t="n">
        <v>141</v>
      </c>
      <c r="D4565" s="31" t="n">
        <v>16</v>
      </c>
      <c r="E4565" s="31" t="n">
        <v>11</v>
      </c>
    </row>
    <row r="4566" customFormat="false" ht="12.75" hidden="false" customHeight="false" outlineLevel="0" collapsed="false">
      <c r="A4566" s="18" t="s">
        <v>7607</v>
      </c>
      <c r="B4566" s="18" t="s">
        <v>7608</v>
      </c>
      <c r="C4566" s="31" t="n">
        <v>202</v>
      </c>
      <c r="D4566" s="31" t="n">
        <v>10</v>
      </c>
      <c r="E4566" s="31" t="n">
        <v>11</v>
      </c>
    </row>
    <row r="4567" customFormat="false" ht="12.75" hidden="false" customHeight="false" outlineLevel="0" collapsed="false">
      <c r="A4567" s="18" t="s">
        <v>7609</v>
      </c>
      <c r="B4567" s="18" t="s">
        <v>7610</v>
      </c>
      <c r="C4567" s="31" t="n">
        <v>235</v>
      </c>
      <c r="D4567" s="31" t="n">
        <v>4</v>
      </c>
      <c r="E4567" s="31" t="n">
        <v>12</v>
      </c>
    </row>
    <row r="4568" customFormat="false" ht="12.75" hidden="false" customHeight="false" outlineLevel="0" collapsed="false">
      <c r="A4568" s="18" t="s">
        <v>7611</v>
      </c>
      <c r="B4568" s="18" t="s">
        <v>7612</v>
      </c>
      <c r="C4568" s="31" t="n">
        <v>71</v>
      </c>
      <c r="D4568" s="31" t="n">
        <v>7</v>
      </c>
      <c r="E4568" s="31" t="n">
        <v>1</v>
      </c>
    </row>
    <row r="4569" customFormat="false" ht="12.75" hidden="false" customHeight="false" outlineLevel="0" collapsed="false">
      <c r="A4569" s="18" t="s">
        <v>7613</v>
      </c>
      <c r="B4569" s="18" t="s">
        <v>7614</v>
      </c>
      <c r="C4569" s="31" t="n">
        <v>166</v>
      </c>
      <c r="D4569" s="31" t="n">
        <v>24</v>
      </c>
      <c r="E4569" s="31" t="n">
        <v>13</v>
      </c>
    </row>
    <row r="4570" customFormat="false" ht="12.75" hidden="false" customHeight="false" outlineLevel="0" collapsed="false">
      <c r="A4570" s="18" t="s">
        <v>7615</v>
      </c>
      <c r="B4570" s="18" t="s">
        <v>7616</v>
      </c>
      <c r="C4570" s="31" t="n">
        <v>166</v>
      </c>
      <c r="D4570" s="31" t="n">
        <v>19</v>
      </c>
      <c r="E4570" s="31" t="n">
        <v>9</v>
      </c>
    </row>
    <row r="4571" customFormat="false" ht="12.75" hidden="false" customHeight="false" outlineLevel="0" collapsed="false">
      <c r="A4571" s="18" t="s">
        <v>7617</v>
      </c>
      <c r="B4571" s="18" t="s">
        <v>7618</v>
      </c>
      <c r="C4571" s="31" t="n">
        <v>375</v>
      </c>
      <c r="D4571" s="31" t="n">
        <v>3</v>
      </c>
      <c r="E4571" s="31" t="n">
        <v>7</v>
      </c>
    </row>
    <row r="4572" customFormat="false" ht="12.75" hidden="false" customHeight="false" outlineLevel="0" collapsed="false">
      <c r="A4572" s="18" t="s">
        <v>7619</v>
      </c>
      <c r="B4572" s="18" t="s">
        <v>7620</v>
      </c>
      <c r="C4572" s="31" t="n">
        <v>314</v>
      </c>
      <c r="D4572" s="31" t="n">
        <v>8</v>
      </c>
      <c r="E4572" s="31" t="n">
        <v>8</v>
      </c>
    </row>
    <row r="4573" customFormat="false" ht="12.75" hidden="false" customHeight="false" outlineLevel="0" collapsed="false">
      <c r="A4573" s="18" t="s">
        <v>7621</v>
      </c>
      <c r="B4573" s="18" t="s">
        <v>7622</v>
      </c>
      <c r="C4573" s="31" t="n">
        <v>59</v>
      </c>
      <c r="D4573" s="31" t="n">
        <v>10</v>
      </c>
      <c r="E4573" s="31" t="n">
        <v>8</v>
      </c>
    </row>
    <row r="4574" customFormat="false" ht="12.75" hidden="false" customHeight="false" outlineLevel="0" collapsed="false">
      <c r="A4574" s="18" t="s">
        <v>7623</v>
      </c>
      <c r="B4574" s="18" t="s">
        <v>7624</v>
      </c>
      <c r="C4574" s="31" t="n">
        <v>135</v>
      </c>
      <c r="D4574" s="31" t="n">
        <v>9</v>
      </c>
      <c r="E4574" s="31" t="n">
        <v>3</v>
      </c>
    </row>
    <row r="4575" customFormat="false" ht="12.75" hidden="false" customHeight="false" outlineLevel="0" collapsed="false">
      <c r="A4575" s="18" t="s">
        <v>7625</v>
      </c>
      <c r="B4575" s="18" t="s">
        <v>7626</v>
      </c>
      <c r="C4575" s="31" t="n">
        <v>316</v>
      </c>
      <c r="D4575" s="31" t="n">
        <v>10</v>
      </c>
      <c r="E4575" s="31" t="n">
        <v>7</v>
      </c>
    </row>
    <row r="4576" customFormat="false" ht="12.75" hidden="false" customHeight="false" outlineLevel="0" collapsed="false">
      <c r="A4576" s="18" t="s">
        <v>7627</v>
      </c>
      <c r="B4576" s="18" t="s">
        <v>7628</v>
      </c>
      <c r="C4576" s="31" t="n">
        <v>356</v>
      </c>
      <c r="D4576" s="31" t="n">
        <v>28</v>
      </c>
      <c r="E4576" s="31" t="n">
        <v>14</v>
      </c>
    </row>
    <row r="4577" customFormat="false" ht="12.75" hidden="false" customHeight="false" outlineLevel="0" collapsed="false">
      <c r="A4577" s="18" t="s">
        <v>7629</v>
      </c>
      <c r="B4577" s="18" t="s">
        <v>7630</v>
      </c>
      <c r="C4577" s="31" t="n">
        <v>76</v>
      </c>
      <c r="D4577" s="31" t="n">
        <v>10</v>
      </c>
      <c r="E4577" s="31" t="n">
        <v>3</v>
      </c>
    </row>
    <row r="4578" customFormat="false" ht="12.75" hidden="false" customHeight="false" outlineLevel="0" collapsed="false">
      <c r="A4578" s="18" t="s">
        <v>7631</v>
      </c>
      <c r="B4578" s="18" t="s">
        <v>7632</v>
      </c>
      <c r="C4578" s="31" t="n">
        <v>133</v>
      </c>
      <c r="D4578" s="31" t="n">
        <v>18</v>
      </c>
      <c r="E4578" s="31" t="n">
        <v>19</v>
      </c>
    </row>
    <row r="4579" customFormat="false" ht="12.75" hidden="false" customHeight="false" outlineLevel="0" collapsed="false">
      <c r="A4579" s="18" t="s">
        <v>7633</v>
      </c>
      <c r="B4579" s="18" t="s">
        <v>7634</v>
      </c>
      <c r="C4579" s="31" t="n">
        <v>131</v>
      </c>
      <c r="D4579" s="31" t="n">
        <v>20</v>
      </c>
      <c r="E4579" s="31" t="n">
        <v>10</v>
      </c>
    </row>
    <row r="4580" customFormat="false" ht="12.75" hidden="false" customHeight="false" outlineLevel="0" collapsed="false">
      <c r="A4580" s="18" t="s">
        <v>7635</v>
      </c>
      <c r="B4580" s="18" t="s">
        <v>7426</v>
      </c>
      <c r="C4580" s="31" t="n">
        <v>267</v>
      </c>
      <c r="D4580" s="31" t="n">
        <v>20</v>
      </c>
      <c r="E4580" s="31" t="n">
        <v>14</v>
      </c>
    </row>
    <row r="4581" customFormat="false" ht="12.75" hidden="false" customHeight="false" outlineLevel="0" collapsed="false">
      <c r="A4581" s="18" t="s">
        <v>7636</v>
      </c>
      <c r="B4581" s="18" t="s">
        <v>7637</v>
      </c>
      <c r="C4581" s="31" t="n">
        <v>73</v>
      </c>
      <c r="D4581" s="31" t="n">
        <v>39</v>
      </c>
      <c r="E4581" s="31" t="n">
        <v>12</v>
      </c>
    </row>
    <row r="4582" customFormat="false" ht="12.75" hidden="false" customHeight="false" outlineLevel="0" collapsed="false">
      <c r="A4582" s="18" t="s">
        <v>7638</v>
      </c>
      <c r="B4582" s="18" t="s">
        <v>7639</v>
      </c>
      <c r="C4582" s="31" t="n">
        <v>161</v>
      </c>
      <c r="D4582" s="31" t="n">
        <v>15</v>
      </c>
      <c r="E4582" s="31" t="n">
        <v>13</v>
      </c>
    </row>
    <row r="4583" customFormat="false" ht="12.75" hidden="false" customHeight="false" outlineLevel="0" collapsed="false">
      <c r="A4583" s="18" t="s">
        <v>7640</v>
      </c>
      <c r="B4583" s="18" t="s">
        <v>7641</v>
      </c>
      <c r="C4583" s="31" t="n">
        <v>306</v>
      </c>
      <c r="D4583" s="31" t="n">
        <v>4</v>
      </c>
      <c r="E4583" s="31" t="n">
        <v>5</v>
      </c>
    </row>
    <row r="4584" customFormat="false" ht="12.75" hidden="false" customHeight="false" outlineLevel="0" collapsed="false">
      <c r="A4584" s="18" t="s">
        <v>7642</v>
      </c>
      <c r="B4584" s="18" t="s">
        <v>7643</v>
      </c>
      <c r="C4584" s="31" t="n">
        <v>267</v>
      </c>
      <c r="D4584" s="31" t="n">
        <v>14</v>
      </c>
      <c r="E4584" s="31" t="n">
        <v>12</v>
      </c>
    </row>
    <row r="4585" customFormat="false" ht="12.75" hidden="false" customHeight="false" outlineLevel="0" collapsed="false">
      <c r="A4585" s="18" t="s">
        <v>7644</v>
      </c>
      <c r="B4585" s="18" t="s">
        <v>7645</v>
      </c>
      <c r="C4585" s="31" t="n">
        <v>247</v>
      </c>
      <c r="D4585" s="31" t="n">
        <v>3</v>
      </c>
      <c r="E4585" s="31" t="n">
        <v>3</v>
      </c>
    </row>
    <row r="4586" customFormat="false" ht="12.75" hidden="false" customHeight="false" outlineLevel="0" collapsed="false">
      <c r="A4586" s="18" t="s">
        <v>7646</v>
      </c>
      <c r="B4586" s="18" t="s">
        <v>7647</v>
      </c>
      <c r="C4586" s="31" t="n">
        <v>128</v>
      </c>
      <c r="D4586" s="31" t="n">
        <v>30</v>
      </c>
      <c r="E4586" s="31" t="n">
        <v>16</v>
      </c>
    </row>
    <row r="4587" customFormat="false" ht="12.75" hidden="false" customHeight="false" outlineLevel="0" collapsed="false">
      <c r="A4587" s="18" t="s">
        <v>7648</v>
      </c>
      <c r="B4587" s="18" t="s">
        <v>7649</v>
      </c>
      <c r="C4587" s="31" t="n">
        <v>187</v>
      </c>
      <c r="D4587" s="31" t="n">
        <v>9</v>
      </c>
      <c r="E4587" s="31" t="n">
        <v>2</v>
      </c>
    </row>
    <row r="4588" customFormat="false" ht="12.75" hidden="false" customHeight="false" outlineLevel="0" collapsed="false">
      <c r="A4588" s="18" t="s">
        <v>7650</v>
      </c>
      <c r="B4588" s="18" t="s">
        <v>7651</v>
      </c>
      <c r="C4588" s="31" t="n">
        <v>190</v>
      </c>
      <c r="D4588" s="31" t="n">
        <v>9</v>
      </c>
      <c r="E4588" s="31" t="n">
        <v>5</v>
      </c>
    </row>
    <row r="4589" customFormat="false" ht="12.75" hidden="false" customHeight="false" outlineLevel="0" collapsed="false">
      <c r="A4589" s="18" t="s">
        <v>7652</v>
      </c>
      <c r="B4589" s="18" t="s">
        <v>7653</v>
      </c>
      <c r="C4589" s="31" t="n">
        <v>138</v>
      </c>
      <c r="D4589" s="31" t="n">
        <v>20</v>
      </c>
      <c r="E4589" s="31" t="n">
        <v>16</v>
      </c>
    </row>
    <row r="4590" customFormat="false" ht="12.75" hidden="false" customHeight="false" outlineLevel="0" collapsed="false">
      <c r="A4590" s="18" t="s">
        <v>7654</v>
      </c>
      <c r="B4590" s="18" t="s">
        <v>7655</v>
      </c>
      <c r="C4590" s="31" t="n">
        <v>131</v>
      </c>
      <c r="D4590" s="31" t="n">
        <v>10</v>
      </c>
      <c r="E4590" s="31" t="n">
        <v>5</v>
      </c>
    </row>
    <row r="4591" customFormat="false" ht="12.75" hidden="false" customHeight="false" outlineLevel="0" collapsed="false">
      <c r="A4591" s="18" t="s">
        <v>7656</v>
      </c>
      <c r="B4591" s="18" t="s">
        <v>7657</v>
      </c>
      <c r="C4591" s="31" t="n">
        <v>93</v>
      </c>
      <c r="D4591" s="31" t="n">
        <v>3</v>
      </c>
      <c r="E4591" s="31" t="n">
        <v>5</v>
      </c>
    </row>
    <row r="4592" customFormat="false" ht="12.75" hidden="false" customHeight="false" outlineLevel="0" collapsed="false">
      <c r="A4592" s="18" t="s">
        <v>7658</v>
      </c>
      <c r="B4592" s="18" t="s">
        <v>7659</v>
      </c>
      <c r="C4592" s="31" t="n">
        <v>106</v>
      </c>
      <c r="D4592" s="31" t="n">
        <v>6</v>
      </c>
      <c r="E4592" s="31" t="n">
        <v>12</v>
      </c>
    </row>
    <row r="4593" customFormat="false" ht="12.75" hidden="false" customHeight="false" outlineLevel="0" collapsed="false">
      <c r="A4593" s="18" t="s">
        <v>7660</v>
      </c>
      <c r="B4593" s="18" t="s">
        <v>7661</v>
      </c>
      <c r="C4593" s="31" t="n">
        <v>313</v>
      </c>
      <c r="D4593" s="31" t="n">
        <v>31</v>
      </c>
      <c r="E4593" s="31" t="n">
        <v>19</v>
      </c>
    </row>
    <row r="4594" customFormat="false" ht="12.75" hidden="false" customHeight="false" outlineLevel="0" collapsed="false">
      <c r="A4594" s="25" t="s">
        <v>7662</v>
      </c>
      <c r="B4594" s="25" t="s">
        <v>7663</v>
      </c>
      <c r="C4594" s="32" t="n">
        <v>17650</v>
      </c>
      <c r="D4594" s="32" t="n">
        <v>1589</v>
      </c>
      <c r="E4594" s="32" t="n">
        <v>1003</v>
      </c>
    </row>
    <row r="4596" customFormat="false" ht="12.75" hidden="false" customHeight="false" outlineLevel="0" collapsed="false">
      <c r="A4596" s="18" t="s">
        <v>7664</v>
      </c>
      <c r="B4596" s="18" t="s">
        <v>7665</v>
      </c>
      <c r="C4596" s="31" t="n">
        <v>132</v>
      </c>
      <c r="D4596" s="31" t="n">
        <v>100</v>
      </c>
      <c r="E4596" s="31" t="n">
        <v>11</v>
      </c>
    </row>
    <row r="4597" customFormat="false" ht="12.75" hidden="false" customHeight="false" outlineLevel="0" collapsed="false">
      <c r="A4597" s="25" t="s">
        <v>7666</v>
      </c>
      <c r="B4597" s="25" t="s">
        <v>7667</v>
      </c>
      <c r="C4597" s="32" t="n">
        <v>132</v>
      </c>
      <c r="D4597" s="32" t="n">
        <v>100</v>
      </c>
      <c r="E4597" s="32" t="n">
        <v>11</v>
      </c>
    </row>
    <row r="4599" customFormat="false" ht="12.75" hidden="false" customHeight="false" outlineLevel="0" collapsed="false">
      <c r="A4599" s="25" t="s">
        <v>801</v>
      </c>
      <c r="B4599" s="25" t="s">
        <v>802</v>
      </c>
      <c r="C4599" s="33" t="n">
        <v>23181</v>
      </c>
      <c r="D4599" s="33" t="n">
        <v>2337</v>
      </c>
      <c r="E4599" s="33" t="n">
        <v>1314</v>
      </c>
    </row>
    <row r="4601" customFormat="false" ht="12.75" hidden="false" customHeight="false" outlineLevel="0" collapsed="false">
      <c r="A4601" s="18" t="s">
        <v>7668</v>
      </c>
      <c r="B4601" s="18" t="s">
        <v>7669</v>
      </c>
      <c r="C4601" s="31" t="n">
        <v>153</v>
      </c>
      <c r="D4601" s="31" t="n">
        <v>11</v>
      </c>
      <c r="E4601" s="31" t="n">
        <v>5</v>
      </c>
    </row>
    <row r="4602" customFormat="false" ht="12.75" hidden="false" customHeight="false" outlineLevel="0" collapsed="false">
      <c r="A4602" s="25" t="s">
        <v>7670</v>
      </c>
      <c r="B4602" s="25" t="s">
        <v>7669</v>
      </c>
      <c r="C4602" s="32" t="n">
        <v>153</v>
      </c>
      <c r="D4602" s="32" t="n">
        <v>11</v>
      </c>
      <c r="E4602" s="32" t="n">
        <v>5</v>
      </c>
    </row>
    <row r="4604" customFormat="false" ht="12.75" hidden="false" customHeight="false" outlineLevel="0" collapsed="false">
      <c r="A4604" s="25" t="s">
        <v>867</v>
      </c>
      <c r="B4604" s="25" t="s">
        <v>868</v>
      </c>
      <c r="C4604" s="33" t="n">
        <v>153</v>
      </c>
      <c r="D4604" s="33" t="n">
        <v>11</v>
      </c>
      <c r="E4604" s="33" t="n">
        <v>5</v>
      </c>
    </row>
    <row r="4606" customFormat="false" ht="12.75" hidden="false" customHeight="false" outlineLevel="0" collapsed="false">
      <c r="A4606" s="18" t="s">
        <v>7671</v>
      </c>
      <c r="B4606" s="18" t="s">
        <v>7672</v>
      </c>
      <c r="C4606" s="31" t="n">
        <v>144</v>
      </c>
      <c r="D4606" s="31" t="n">
        <v>38</v>
      </c>
      <c r="E4606" s="31" t="n">
        <v>16</v>
      </c>
    </row>
    <row r="4607" customFormat="false" ht="12.75" hidden="false" customHeight="false" outlineLevel="0" collapsed="false">
      <c r="A4607" s="25" t="s">
        <v>7673</v>
      </c>
      <c r="B4607" s="25" t="s">
        <v>7672</v>
      </c>
      <c r="C4607" s="32" t="n">
        <v>144</v>
      </c>
      <c r="D4607" s="32" t="n">
        <v>38</v>
      </c>
      <c r="E4607" s="32" t="n">
        <v>16</v>
      </c>
    </row>
    <row r="4609" customFormat="false" ht="12.75" hidden="false" customHeight="false" outlineLevel="0" collapsed="false">
      <c r="A4609" s="18" t="s">
        <v>7674</v>
      </c>
      <c r="B4609" s="18" t="s">
        <v>7675</v>
      </c>
      <c r="C4609" s="31" t="n">
        <v>319</v>
      </c>
      <c r="D4609" s="31" t="n">
        <v>6</v>
      </c>
      <c r="E4609" s="31" t="n">
        <v>5</v>
      </c>
    </row>
    <row r="4610" customFormat="false" ht="12.75" hidden="false" customHeight="false" outlineLevel="0" collapsed="false">
      <c r="A4610" s="25" t="s">
        <v>7676</v>
      </c>
      <c r="B4610" s="25" t="s">
        <v>7675</v>
      </c>
      <c r="C4610" s="32" t="n">
        <v>319</v>
      </c>
      <c r="D4610" s="32" t="n">
        <v>6</v>
      </c>
      <c r="E4610" s="32" t="n">
        <v>5</v>
      </c>
    </row>
    <row r="4612" customFormat="false" ht="12.75" hidden="false" customHeight="false" outlineLevel="0" collapsed="false">
      <c r="A4612" s="18" t="s">
        <v>7677</v>
      </c>
      <c r="B4612" s="18" t="s">
        <v>7678</v>
      </c>
      <c r="C4612" s="31" t="n">
        <v>200</v>
      </c>
      <c r="D4612" s="31" t="n">
        <v>139</v>
      </c>
      <c r="E4612" s="31" t="n">
        <v>23</v>
      </c>
    </row>
    <row r="4613" customFormat="false" ht="12.75" hidden="false" customHeight="false" outlineLevel="0" collapsed="false">
      <c r="A4613" s="25" t="s">
        <v>7679</v>
      </c>
      <c r="B4613" s="25" t="s">
        <v>7678</v>
      </c>
      <c r="C4613" s="32" t="n">
        <v>200</v>
      </c>
      <c r="D4613" s="32" t="n">
        <v>139</v>
      </c>
      <c r="E4613" s="32" t="n">
        <v>23</v>
      </c>
    </row>
    <row r="4615" customFormat="false" ht="12.75" hidden="false" customHeight="false" outlineLevel="0" collapsed="false">
      <c r="A4615" s="25" t="s">
        <v>1321</v>
      </c>
      <c r="B4615" s="25" t="s">
        <v>1322</v>
      </c>
      <c r="C4615" s="33" t="n">
        <v>663</v>
      </c>
      <c r="D4615" s="33" t="n">
        <v>183</v>
      </c>
      <c r="E4615" s="33" t="n">
        <v>44</v>
      </c>
    </row>
    <row r="4617" customFormat="false" ht="12.75" hidden="false" customHeight="false" outlineLevel="0" collapsed="false">
      <c r="A4617" s="18" t="s">
        <v>7680</v>
      </c>
      <c r="B4617" s="18" t="s">
        <v>7681</v>
      </c>
      <c r="C4617" s="31" t="n">
        <v>397</v>
      </c>
      <c r="D4617" s="31" t="n">
        <v>8</v>
      </c>
      <c r="E4617" s="31" t="n">
        <v>21</v>
      </c>
    </row>
    <row r="4618" customFormat="false" ht="12.75" hidden="false" customHeight="false" outlineLevel="0" collapsed="false">
      <c r="A4618" s="25" t="s">
        <v>7682</v>
      </c>
      <c r="B4618" s="25" t="s">
        <v>7681</v>
      </c>
      <c r="C4618" s="32" t="n">
        <v>397</v>
      </c>
      <c r="D4618" s="32" t="n">
        <v>8</v>
      </c>
      <c r="E4618" s="32" t="n">
        <v>21</v>
      </c>
    </row>
    <row r="4620" customFormat="false" ht="12.75" hidden="false" customHeight="false" outlineLevel="0" collapsed="false">
      <c r="A4620" s="18" t="s">
        <v>7683</v>
      </c>
      <c r="B4620" s="18" t="s">
        <v>7586</v>
      </c>
      <c r="C4620" s="31" t="n">
        <v>109</v>
      </c>
      <c r="D4620" s="31" t="n">
        <v>7</v>
      </c>
      <c r="E4620" s="31" t="n">
        <v>3</v>
      </c>
    </row>
    <row r="4621" customFormat="false" ht="12.75" hidden="false" customHeight="false" outlineLevel="0" collapsed="false">
      <c r="A4621" s="25" t="s">
        <v>7684</v>
      </c>
      <c r="B4621" s="25" t="s">
        <v>7586</v>
      </c>
      <c r="C4621" s="32" t="n">
        <v>109</v>
      </c>
      <c r="D4621" s="32" t="n">
        <v>7</v>
      </c>
      <c r="E4621" s="32" t="n">
        <v>3</v>
      </c>
    </row>
    <row r="4623" customFormat="false" ht="12.75" hidden="false" customHeight="false" outlineLevel="0" collapsed="false">
      <c r="A4623" s="18" t="s">
        <v>7685</v>
      </c>
      <c r="B4623" s="18" t="s">
        <v>7686</v>
      </c>
      <c r="C4623" s="31" t="n">
        <v>129</v>
      </c>
      <c r="D4623" s="31" t="n">
        <v>7</v>
      </c>
      <c r="E4623" s="31" t="n">
        <v>6</v>
      </c>
    </row>
    <row r="4624" customFormat="false" ht="12.75" hidden="false" customHeight="false" outlineLevel="0" collapsed="false">
      <c r="A4624" s="18" t="s">
        <v>7687</v>
      </c>
      <c r="B4624" s="18" t="s">
        <v>7688</v>
      </c>
      <c r="C4624" s="31" t="n">
        <v>114</v>
      </c>
      <c r="D4624" s="31" t="n">
        <v>7</v>
      </c>
      <c r="E4624" s="31" t="n">
        <v>6</v>
      </c>
    </row>
    <row r="4625" customFormat="false" ht="12.75" hidden="false" customHeight="false" outlineLevel="0" collapsed="false">
      <c r="A4625" s="18" t="s">
        <v>7689</v>
      </c>
      <c r="B4625" s="18" t="s">
        <v>7690</v>
      </c>
      <c r="C4625" s="31" t="n">
        <v>84</v>
      </c>
      <c r="D4625" s="31" t="n">
        <v>8</v>
      </c>
      <c r="E4625" s="31" t="n">
        <v>6</v>
      </c>
    </row>
    <row r="4626" customFormat="false" ht="12.75" hidden="false" customHeight="false" outlineLevel="0" collapsed="false">
      <c r="A4626" s="25" t="s">
        <v>7691</v>
      </c>
      <c r="B4626" s="25" t="s">
        <v>7692</v>
      </c>
      <c r="C4626" s="32" t="n">
        <v>327</v>
      </c>
      <c r="D4626" s="32" t="n">
        <v>22</v>
      </c>
      <c r="E4626" s="32" t="n">
        <v>18</v>
      </c>
    </row>
    <row r="4628" customFormat="false" ht="12.75" hidden="false" customHeight="false" outlineLevel="0" collapsed="false">
      <c r="A4628" s="18" t="s">
        <v>7693</v>
      </c>
      <c r="B4628" s="18" t="s">
        <v>7694</v>
      </c>
      <c r="C4628" s="31" t="n">
        <v>56</v>
      </c>
      <c r="D4628" s="31" t="n">
        <v>2</v>
      </c>
      <c r="E4628" s="31" t="n">
        <v>2</v>
      </c>
    </row>
    <row r="4629" customFormat="false" ht="12.75" hidden="false" customHeight="false" outlineLevel="0" collapsed="false">
      <c r="A4629" s="25" t="s">
        <v>7695</v>
      </c>
      <c r="B4629" s="25" t="s">
        <v>7694</v>
      </c>
      <c r="C4629" s="32" t="n">
        <v>56</v>
      </c>
      <c r="D4629" s="32" t="n">
        <v>2</v>
      </c>
      <c r="E4629" s="32" t="n">
        <v>2</v>
      </c>
    </row>
    <row r="4631" customFormat="false" ht="12.75" hidden="false" customHeight="false" outlineLevel="0" collapsed="false">
      <c r="A4631" s="18" t="s">
        <v>7696</v>
      </c>
      <c r="B4631" s="18" t="s">
        <v>7697</v>
      </c>
      <c r="C4631" s="31" t="n">
        <v>132</v>
      </c>
      <c r="D4631" s="31" t="n">
        <v>17</v>
      </c>
      <c r="E4631" s="31" t="n">
        <v>22</v>
      </c>
    </row>
    <row r="4632" customFormat="false" ht="12.75" hidden="false" customHeight="false" outlineLevel="0" collapsed="false">
      <c r="A4632" s="25" t="s">
        <v>7698</v>
      </c>
      <c r="B4632" s="25" t="s">
        <v>7697</v>
      </c>
      <c r="C4632" s="32" t="n">
        <v>132</v>
      </c>
      <c r="D4632" s="32" t="n">
        <v>17</v>
      </c>
      <c r="E4632" s="32" t="n">
        <v>22</v>
      </c>
    </row>
    <row r="4634" customFormat="false" ht="12.75" hidden="false" customHeight="false" outlineLevel="0" collapsed="false">
      <c r="A4634" s="18" t="s">
        <v>7699</v>
      </c>
      <c r="B4634" s="18" t="s">
        <v>7700</v>
      </c>
      <c r="C4634" s="31" t="n">
        <v>221</v>
      </c>
      <c r="D4634" s="31" t="n">
        <v>20</v>
      </c>
      <c r="E4634" s="31" t="n">
        <v>13</v>
      </c>
    </row>
    <row r="4635" customFormat="false" ht="12.75" hidden="false" customHeight="false" outlineLevel="0" collapsed="false">
      <c r="A4635" s="25" t="s">
        <v>7701</v>
      </c>
      <c r="B4635" s="25" t="s">
        <v>7700</v>
      </c>
      <c r="C4635" s="32" t="n">
        <v>221</v>
      </c>
      <c r="D4635" s="32" t="n">
        <v>20</v>
      </c>
      <c r="E4635" s="32" t="n">
        <v>13</v>
      </c>
    </row>
    <row r="4637" customFormat="false" ht="12.75" hidden="false" customHeight="false" outlineLevel="0" collapsed="false">
      <c r="A4637" s="25" t="s">
        <v>1409</v>
      </c>
      <c r="B4637" s="25" t="s">
        <v>1410</v>
      </c>
      <c r="C4637" s="33" t="n">
        <v>1242</v>
      </c>
      <c r="D4637" s="33" t="n">
        <v>76</v>
      </c>
      <c r="E4637" s="33" t="n">
        <v>79</v>
      </c>
    </row>
    <row r="4639" customFormat="false" ht="12.75" hidden="false" customHeight="false" outlineLevel="0" collapsed="false">
      <c r="A4639" s="18" t="s">
        <v>7702</v>
      </c>
      <c r="B4639" s="18" t="s">
        <v>7703</v>
      </c>
      <c r="C4639" s="31" t="n">
        <v>140</v>
      </c>
      <c r="D4639" s="31" t="n">
        <v>6</v>
      </c>
      <c r="E4639" s="31" t="n">
        <v>4</v>
      </c>
    </row>
    <row r="4640" customFormat="false" ht="12.75" hidden="false" customHeight="false" outlineLevel="0" collapsed="false">
      <c r="A4640" s="25" t="s">
        <v>7704</v>
      </c>
      <c r="B4640" s="25" t="s">
        <v>7703</v>
      </c>
      <c r="C4640" s="32" t="n">
        <v>140</v>
      </c>
      <c r="D4640" s="32" t="n">
        <v>6</v>
      </c>
      <c r="E4640" s="32" t="n">
        <v>4</v>
      </c>
    </row>
    <row r="4642" customFormat="false" ht="12.75" hidden="false" customHeight="false" outlineLevel="0" collapsed="false">
      <c r="A4642" s="25" t="s">
        <v>1483</v>
      </c>
      <c r="B4642" s="25" t="s">
        <v>1484</v>
      </c>
      <c r="C4642" s="33" t="n">
        <v>140</v>
      </c>
      <c r="D4642" s="33" t="n">
        <v>6</v>
      </c>
      <c r="E4642" s="33" t="n">
        <v>4</v>
      </c>
    </row>
    <row r="4644" customFormat="false" ht="12.75" hidden="false" customHeight="false" outlineLevel="0" collapsed="false">
      <c r="A4644" s="18" t="s">
        <v>7705</v>
      </c>
      <c r="B4644" s="18" t="s">
        <v>7706</v>
      </c>
      <c r="C4644" s="31" t="n">
        <v>107</v>
      </c>
      <c r="D4644" s="31" t="n">
        <v>17</v>
      </c>
      <c r="E4644" s="31" t="n">
        <v>12</v>
      </c>
    </row>
    <row r="4645" customFormat="false" ht="12.75" hidden="false" customHeight="false" outlineLevel="0" collapsed="false">
      <c r="A4645" s="25" t="s">
        <v>7707</v>
      </c>
      <c r="B4645" s="25" t="s">
        <v>7706</v>
      </c>
      <c r="C4645" s="32" t="n">
        <v>107</v>
      </c>
      <c r="D4645" s="32" t="n">
        <v>17</v>
      </c>
      <c r="E4645" s="32" t="n">
        <v>12</v>
      </c>
    </row>
    <row r="4647" customFormat="false" ht="12.75" hidden="false" customHeight="false" outlineLevel="0" collapsed="false">
      <c r="A4647" s="18" t="s">
        <v>7708</v>
      </c>
      <c r="B4647" s="18" t="s">
        <v>7709</v>
      </c>
      <c r="C4647" s="31" t="n">
        <v>73</v>
      </c>
      <c r="D4647" s="31" t="n">
        <v>7</v>
      </c>
      <c r="E4647" s="31" t="n">
        <v>11</v>
      </c>
    </row>
    <row r="4648" customFormat="false" ht="12.75" hidden="false" customHeight="false" outlineLevel="0" collapsed="false">
      <c r="A4648" s="25" t="s">
        <v>7710</v>
      </c>
      <c r="B4648" s="25" t="s">
        <v>7709</v>
      </c>
      <c r="C4648" s="32" t="n">
        <v>73</v>
      </c>
      <c r="D4648" s="32" t="n">
        <v>7</v>
      </c>
      <c r="E4648" s="32" t="n">
        <v>11</v>
      </c>
    </row>
    <row r="4650" customFormat="false" ht="12.75" hidden="false" customHeight="false" outlineLevel="0" collapsed="false">
      <c r="A4650" s="25" t="s">
        <v>1860</v>
      </c>
      <c r="B4650" s="25" t="s">
        <v>1861</v>
      </c>
      <c r="C4650" s="33" t="n">
        <v>180</v>
      </c>
      <c r="D4650" s="33" t="n">
        <v>24</v>
      </c>
      <c r="E4650" s="33" t="n">
        <v>23</v>
      </c>
    </row>
    <row r="4652" customFormat="false" ht="12.75" hidden="false" customHeight="false" outlineLevel="0" collapsed="false">
      <c r="A4652" s="18" t="s">
        <v>7711</v>
      </c>
      <c r="B4652" s="18" t="s">
        <v>7712</v>
      </c>
      <c r="C4652" s="31" t="n">
        <v>294</v>
      </c>
      <c r="D4652" s="31" t="n">
        <v>25</v>
      </c>
      <c r="E4652" s="31" t="n">
        <v>24</v>
      </c>
    </row>
    <row r="4653" customFormat="false" ht="12.75" hidden="false" customHeight="false" outlineLevel="0" collapsed="false">
      <c r="A4653" s="25" t="s">
        <v>7713</v>
      </c>
      <c r="B4653" s="25" t="s">
        <v>7712</v>
      </c>
      <c r="C4653" s="32" t="n">
        <v>294</v>
      </c>
      <c r="D4653" s="32" t="n">
        <v>25</v>
      </c>
      <c r="E4653" s="32" t="n">
        <v>24</v>
      </c>
    </row>
    <row r="4655" customFormat="false" ht="12.75" hidden="false" customHeight="false" outlineLevel="0" collapsed="false">
      <c r="A4655" s="18" t="s">
        <v>7714</v>
      </c>
      <c r="B4655" s="18" t="s">
        <v>7715</v>
      </c>
      <c r="C4655" s="31" t="n">
        <v>516</v>
      </c>
      <c r="D4655" s="31" t="n">
        <v>39</v>
      </c>
      <c r="E4655" s="31" t="n">
        <v>42</v>
      </c>
    </row>
    <row r="4656" customFormat="false" ht="12.75" hidden="false" customHeight="false" outlineLevel="0" collapsed="false">
      <c r="A4656" s="25" t="s">
        <v>7716</v>
      </c>
      <c r="B4656" s="25" t="s">
        <v>7715</v>
      </c>
      <c r="C4656" s="32" t="n">
        <v>516</v>
      </c>
      <c r="D4656" s="32" t="n">
        <v>39</v>
      </c>
      <c r="E4656" s="32" t="n">
        <v>42</v>
      </c>
    </row>
    <row r="4658" customFormat="false" ht="12.75" hidden="false" customHeight="false" outlineLevel="0" collapsed="false">
      <c r="A4658" s="18" t="s">
        <v>7717</v>
      </c>
      <c r="B4658" s="18" t="s">
        <v>7718</v>
      </c>
      <c r="C4658" s="31" t="n">
        <v>94</v>
      </c>
      <c r="D4658" s="31" t="n">
        <v>13</v>
      </c>
      <c r="E4658" s="31" t="n">
        <v>8</v>
      </c>
    </row>
    <row r="4659" customFormat="false" ht="12.75" hidden="false" customHeight="false" outlineLevel="0" collapsed="false">
      <c r="A4659" s="25" t="s">
        <v>7719</v>
      </c>
      <c r="B4659" s="25" t="s">
        <v>7720</v>
      </c>
      <c r="C4659" s="32" t="n">
        <v>94</v>
      </c>
      <c r="D4659" s="32" t="n">
        <v>13</v>
      </c>
      <c r="E4659" s="32" t="n">
        <v>8</v>
      </c>
    </row>
    <row r="4661" customFormat="false" ht="12.75" hidden="false" customHeight="false" outlineLevel="0" collapsed="false">
      <c r="A4661" s="18" t="s">
        <v>7721</v>
      </c>
      <c r="B4661" s="18" t="s">
        <v>7722</v>
      </c>
      <c r="C4661" s="31" t="n">
        <v>250</v>
      </c>
      <c r="D4661" s="31" t="n">
        <v>33</v>
      </c>
      <c r="E4661" s="31" t="n">
        <v>16</v>
      </c>
    </row>
    <row r="4662" customFormat="false" ht="12.75" hidden="false" customHeight="false" outlineLevel="0" collapsed="false">
      <c r="A4662" s="25" t="s">
        <v>7723</v>
      </c>
      <c r="B4662" s="25" t="s">
        <v>7722</v>
      </c>
      <c r="C4662" s="32" t="n">
        <v>250</v>
      </c>
      <c r="D4662" s="32" t="n">
        <v>33</v>
      </c>
      <c r="E4662" s="32" t="n">
        <v>16</v>
      </c>
    </row>
    <row r="4664" customFormat="false" ht="12.75" hidden="false" customHeight="false" outlineLevel="0" collapsed="false">
      <c r="A4664" s="18" t="s">
        <v>7724</v>
      </c>
      <c r="B4664" s="18" t="s">
        <v>7725</v>
      </c>
      <c r="C4664" s="31" t="n">
        <v>133</v>
      </c>
      <c r="D4664" s="31" t="n">
        <v>21</v>
      </c>
      <c r="E4664" s="31" t="n">
        <v>22</v>
      </c>
    </row>
    <row r="4665" customFormat="false" ht="12.75" hidden="false" customHeight="false" outlineLevel="0" collapsed="false">
      <c r="A4665" s="25" t="s">
        <v>7726</v>
      </c>
      <c r="B4665" s="25" t="s">
        <v>7725</v>
      </c>
      <c r="C4665" s="32" t="n">
        <v>133</v>
      </c>
      <c r="D4665" s="32" t="n">
        <v>21</v>
      </c>
      <c r="E4665" s="32" t="n">
        <v>22</v>
      </c>
    </row>
    <row r="4667" customFormat="false" ht="12.75" hidden="false" customHeight="false" outlineLevel="0" collapsed="false">
      <c r="A4667" s="18" t="s">
        <v>7727</v>
      </c>
      <c r="B4667" s="18" t="s">
        <v>7728</v>
      </c>
      <c r="C4667" s="31" t="n">
        <v>290</v>
      </c>
      <c r="D4667" s="31" t="n">
        <v>14</v>
      </c>
      <c r="E4667" s="31" t="n">
        <v>11</v>
      </c>
    </row>
    <row r="4668" customFormat="false" ht="12.75" hidden="false" customHeight="false" outlineLevel="0" collapsed="false">
      <c r="A4668" s="25" t="s">
        <v>7729</v>
      </c>
      <c r="B4668" s="25" t="s">
        <v>7728</v>
      </c>
      <c r="C4668" s="32" t="n">
        <v>290</v>
      </c>
      <c r="D4668" s="32" t="n">
        <v>14</v>
      </c>
      <c r="E4668" s="32" t="n">
        <v>11</v>
      </c>
    </row>
    <row r="4670" customFormat="false" ht="12.75" hidden="false" customHeight="false" outlineLevel="0" collapsed="false">
      <c r="A4670" s="18" t="s">
        <v>7730</v>
      </c>
      <c r="B4670" s="18" t="s">
        <v>7731</v>
      </c>
      <c r="C4670" s="31" t="n">
        <v>166</v>
      </c>
      <c r="D4670" s="31" t="n">
        <v>19</v>
      </c>
      <c r="E4670" s="31" t="n">
        <v>19</v>
      </c>
    </row>
    <row r="4671" customFormat="false" ht="12.75" hidden="false" customHeight="false" outlineLevel="0" collapsed="false">
      <c r="A4671" s="25" t="s">
        <v>7732</v>
      </c>
      <c r="B4671" s="25" t="s">
        <v>7731</v>
      </c>
      <c r="C4671" s="32" t="n">
        <v>166</v>
      </c>
      <c r="D4671" s="32" t="n">
        <v>19</v>
      </c>
      <c r="E4671" s="32" t="n">
        <v>19</v>
      </c>
    </row>
    <row r="4673" customFormat="false" ht="12.75" hidden="false" customHeight="false" outlineLevel="0" collapsed="false">
      <c r="A4673" s="18" t="s">
        <v>7733</v>
      </c>
      <c r="B4673" s="18" t="s">
        <v>7734</v>
      </c>
      <c r="C4673" s="31" t="n">
        <v>265</v>
      </c>
      <c r="D4673" s="31" t="n">
        <v>15</v>
      </c>
      <c r="E4673" s="31" t="n">
        <v>20</v>
      </c>
    </row>
    <row r="4674" customFormat="false" ht="12.75" hidden="false" customHeight="false" outlineLevel="0" collapsed="false">
      <c r="A4674" s="25" t="s">
        <v>7735</v>
      </c>
      <c r="B4674" s="25" t="s">
        <v>7734</v>
      </c>
      <c r="C4674" s="32" t="n">
        <v>265</v>
      </c>
      <c r="D4674" s="32" t="n">
        <v>15</v>
      </c>
      <c r="E4674" s="32" t="n">
        <v>20</v>
      </c>
    </row>
    <row r="4676" customFormat="false" ht="12.75" hidden="false" customHeight="false" outlineLevel="0" collapsed="false">
      <c r="A4676" s="18" t="s">
        <v>7736</v>
      </c>
      <c r="B4676" s="18" t="s">
        <v>7737</v>
      </c>
      <c r="C4676" s="31" t="n">
        <v>143</v>
      </c>
      <c r="D4676" s="31" t="n">
        <v>16</v>
      </c>
      <c r="E4676" s="31" t="n">
        <v>20</v>
      </c>
    </row>
    <row r="4677" customFormat="false" ht="12.75" hidden="false" customHeight="false" outlineLevel="0" collapsed="false">
      <c r="A4677" s="25" t="s">
        <v>7738</v>
      </c>
      <c r="B4677" s="25" t="s">
        <v>7737</v>
      </c>
      <c r="C4677" s="32" t="n">
        <v>143</v>
      </c>
      <c r="D4677" s="32" t="n">
        <v>16</v>
      </c>
      <c r="E4677" s="32" t="n">
        <v>20</v>
      </c>
    </row>
    <row r="4679" customFormat="false" ht="12.75" hidden="false" customHeight="false" outlineLevel="0" collapsed="false">
      <c r="A4679" s="18" t="s">
        <v>7739</v>
      </c>
      <c r="B4679" s="18" t="s">
        <v>7740</v>
      </c>
      <c r="C4679" s="31" t="n">
        <v>176</v>
      </c>
      <c r="D4679" s="31" t="n">
        <v>26</v>
      </c>
      <c r="E4679" s="31" t="n">
        <v>4</v>
      </c>
    </row>
    <row r="4680" customFormat="false" ht="12.75" hidden="false" customHeight="false" outlineLevel="0" collapsed="false">
      <c r="A4680" s="25" t="s">
        <v>7741</v>
      </c>
      <c r="B4680" s="25" t="s">
        <v>7740</v>
      </c>
      <c r="C4680" s="32" t="n">
        <v>176</v>
      </c>
      <c r="D4680" s="32" t="n">
        <v>26</v>
      </c>
      <c r="E4680" s="32" t="n">
        <v>4</v>
      </c>
    </row>
    <row r="4682" customFormat="false" ht="12.75" hidden="false" customHeight="false" outlineLevel="0" collapsed="false">
      <c r="A4682" s="18" t="s">
        <v>7742</v>
      </c>
      <c r="B4682" s="18" t="s">
        <v>7743</v>
      </c>
      <c r="C4682" s="31" t="n">
        <v>184</v>
      </c>
      <c r="D4682" s="31" t="n">
        <v>28</v>
      </c>
      <c r="E4682" s="31" t="n">
        <v>13</v>
      </c>
    </row>
    <row r="4683" customFormat="false" ht="12.75" hidden="false" customHeight="false" outlineLevel="0" collapsed="false">
      <c r="A4683" s="25" t="s">
        <v>7744</v>
      </c>
      <c r="B4683" s="25" t="s">
        <v>7743</v>
      </c>
      <c r="C4683" s="32" t="n">
        <v>184</v>
      </c>
      <c r="D4683" s="32" t="n">
        <v>28</v>
      </c>
      <c r="E4683" s="32" t="n">
        <v>13</v>
      </c>
    </row>
    <row r="4685" customFormat="false" ht="12.75" hidden="false" customHeight="false" outlineLevel="0" collapsed="false">
      <c r="A4685" s="18" t="s">
        <v>7745</v>
      </c>
      <c r="B4685" s="18" t="s">
        <v>7622</v>
      </c>
      <c r="C4685" s="31" t="n">
        <v>138</v>
      </c>
      <c r="D4685" s="31" t="n">
        <v>16</v>
      </c>
      <c r="E4685" s="31" t="n">
        <v>29</v>
      </c>
    </row>
    <row r="4686" customFormat="false" ht="12.75" hidden="false" customHeight="false" outlineLevel="0" collapsed="false">
      <c r="A4686" s="25" t="s">
        <v>7746</v>
      </c>
      <c r="B4686" s="25" t="s">
        <v>7622</v>
      </c>
      <c r="C4686" s="32" t="n">
        <v>138</v>
      </c>
      <c r="D4686" s="32" t="n">
        <v>16</v>
      </c>
      <c r="E4686" s="32" t="n">
        <v>29</v>
      </c>
    </row>
    <row r="4688" customFormat="false" ht="12.75" hidden="false" customHeight="false" outlineLevel="0" collapsed="false">
      <c r="A4688" s="18" t="s">
        <v>7747</v>
      </c>
      <c r="B4688" s="18" t="s">
        <v>7697</v>
      </c>
      <c r="C4688" s="31" t="n">
        <v>157</v>
      </c>
      <c r="D4688" s="31" t="n">
        <v>50</v>
      </c>
      <c r="E4688" s="31" t="n">
        <v>24</v>
      </c>
    </row>
    <row r="4689" customFormat="false" ht="12.75" hidden="false" customHeight="false" outlineLevel="0" collapsed="false">
      <c r="A4689" s="25" t="s">
        <v>7748</v>
      </c>
      <c r="B4689" s="25" t="s">
        <v>7697</v>
      </c>
      <c r="C4689" s="32" t="n">
        <v>157</v>
      </c>
      <c r="D4689" s="32" t="n">
        <v>50</v>
      </c>
      <c r="E4689" s="32" t="n">
        <v>24</v>
      </c>
    </row>
    <row r="4691" customFormat="false" ht="12.75" hidden="false" customHeight="false" outlineLevel="0" collapsed="false">
      <c r="A4691" s="18" t="s">
        <v>7749</v>
      </c>
      <c r="B4691" s="18" t="s">
        <v>7750</v>
      </c>
      <c r="C4691" s="31" t="n">
        <v>109</v>
      </c>
      <c r="D4691" s="31" t="n">
        <v>29</v>
      </c>
      <c r="E4691" s="31" t="n">
        <v>18</v>
      </c>
    </row>
    <row r="4692" customFormat="false" ht="12.75" hidden="false" customHeight="false" outlineLevel="0" collapsed="false">
      <c r="A4692" s="25" t="s">
        <v>7751</v>
      </c>
      <c r="B4692" s="25" t="s">
        <v>7750</v>
      </c>
      <c r="C4692" s="32" t="n">
        <v>109</v>
      </c>
      <c r="D4692" s="32" t="n">
        <v>29</v>
      </c>
      <c r="E4692" s="32" t="n">
        <v>18</v>
      </c>
    </row>
    <row r="4694" customFormat="false" ht="12.75" hidden="false" customHeight="false" outlineLevel="0" collapsed="false">
      <c r="A4694" s="25" t="s">
        <v>1967</v>
      </c>
      <c r="B4694" s="25" t="s">
        <v>1968</v>
      </c>
      <c r="C4694" s="33" t="n">
        <v>2915</v>
      </c>
      <c r="D4694" s="33" t="n">
        <v>344</v>
      </c>
      <c r="E4694" s="33" t="n">
        <v>270</v>
      </c>
    </row>
    <row r="4696" customFormat="false" ht="12.75" hidden="false" customHeight="false" outlineLevel="0" collapsed="false">
      <c r="A4696" s="18" t="s">
        <v>7752</v>
      </c>
      <c r="B4696" s="18" t="s">
        <v>7753</v>
      </c>
      <c r="C4696" s="31" t="n">
        <v>89</v>
      </c>
      <c r="D4696" s="31" t="n">
        <v>12</v>
      </c>
      <c r="E4696" s="31" t="n">
        <v>8</v>
      </c>
    </row>
    <row r="4697" customFormat="false" ht="12.75" hidden="false" customHeight="false" outlineLevel="0" collapsed="false">
      <c r="A4697" s="18" t="s">
        <v>7754</v>
      </c>
      <c r="B4697" s="18" t="s">
        <v>7753</v>
      </c>
      <c r="C4697" s="31" t="n">
        <v>82</v>
      </c>
      <c r="D4697" s="31" t="n">
        <v>10</v>
      </c>
      <c r="E4697" s="31" t="n">
        <v>2</v>
      </c>
    </row>
    <row r="4698" customFormat="false" ht="12.75" hidden="false" customHeight="false" outlineLevel="0" collapsed="false">
      <c r="A4698" s="25" t="s">
        <v>7755</v>
      </c>
      <c r="B4698" s="25" t="s">
        <v>7753</v>
      </c>
      <c r="C4698" s="32" t="n">
        <v>171</v>
      </c>
      <c r="D4698" s="32" t="n">
        <v>22</v>
      </c>
      <c r="E4698" s="32" t="n">
        <v>10</v>
      </c>
    </row>
    <row r="4700" customFormat="false" ht="12.75" hidden="false" customHeight="false" outlineLevel="0" collapsed="false">
      <c r="A4700" s="18" t="s">
        <v>7756</v>
      </c>
      <c r="B4700" s="18" t="s">
        <v>7757</v>
      </c>
      <c r="C4700" s="31" t="n">
        <v>205</v>
      </c>
      <c r="D4700" s="31" t="n">
        <v>27</v>
      </c>
      <c r="E4700" s="31" t="n">
        <v>17</v>
      </c>
    </row>
    <row r="4701" customFormat="false" ht="12.75" hidden="false" customHeight="false" outlineLevel="0" collapsed="false">
      <c r="A4701" s="25" t="s">
        <v>7758</v>
      </c>
      <c r="B4701" s="25" t="s">
        <v>7759</v>
      </c>
      <c r="C4701" s="32" t="n">
        <v>205</v>
      </c>
      <c r="D4701" s="32" t="n">
        <v>27</v>
      </c>
      <c r="E4701" s="32" t="n">
        <v>17</v>
      </c>
    </row>
    <row r="4703" customFormat="false" ht="12.75" hidden="false" customHeight="false" outlineLevel="0" collapsed="false">
      <c r="A4703" s="18" t="s">
        <v>7760</v>
      </c>
      <c r="B4703" s="18" t="s">
        <v>7761</v>
      </c>
      <c r="C4703" s="31" t="n">
        <v>93</v>
      </c>
      <c r="D4703" s="31" t="n">
        <v>7</v>
      </c>
      <c r="E4703" s="31" t="n">
        <v>1</v>
      </c>
    </row>
    <row r="4704" customFormat="false" ht="12.75" hidden="false" customHeight="false" outlineLevel="0" collapsed="false">
      <c r="A4704" s="25" t="s">
        <v>7762</v>
      </c>
      <c r="B4704" s="25" t="s">
        <v>7761</v>
      </c>
      <c r="C4704" s="32" t="n">
        <v>93</v>
      </c>
      <c r="D4704" s="32" t="n">
        <v>7</v>
      </c>
      <c r="E4704" s="32" t="n">
        <v>1</v>
      </c>
    </row>
    <row r="4706" customFormat="false" ht="12.75" hidden="false" customHeight="false" outlineLevel="0" collapsed="false">
      <c r="A4706" s="25" t="s">
        <v>2027</v>
      </c>
      <c r="B4706" s="25" t="s">
        <v>2028</v>
      </c>
      <c r="C4706" s="33" t="n">
        <v>469</v>
      </c>
      <c r="D4706" s="33" t="n">
        <v>56</v>
      </c>
      <c r="E4706" s="33" t="n">
        <v>28</v>
      </c>
    </row>
    <row r="4708" customFormat="false" ht="12.75" hidden="false" customHeight="false" outlineLevel="0" collapsed="false">
      <c r="A4708" s="18" t="s">
        <v>7763</v>
      </c>
      <c r="B4708" s="18" t="s">
        <v>7764</v>
      </c>
      <c r="C4708" s="31" t="n">
        <v>343</v>
      </c>
      <c r="D4708" s="31" t="n">
        <v>13</v>
      </c>
      <c r="E4708" s="31" t="n">
        <v>10</v>
      </c>
    </row>
    <row r="4709" customFormat="false" ht="12.75" hidden="false" customHeight="false" outlineLevel="0" collapsed="false">
      <c r="A4709" s="25" t="s">
        <v>7765</v>
      </c>
      <c r="B4709" s="25" t="s">
        <v>7764</v>
      </c>
      <c r="C4709" s="32" t="n">
        <v>343</v>
      </c>
      <c r="D4709" s="32" t="n">
        <v>13</v>
      </c>
      <c r="E4709" s="32" t="n">
        <v>10</v>
      </c>
    </row>
    <row r="4711" customFormat="false" ht="12.75" hidden="false" customHeight="false" outlineLevel="0" collapsed="false">
      <c r="A4711" s="18" t="s">
        <v>7766</v>
      </c>
      <c r="B4711" s="18" t="s">
        <v>7586</v>
      </c>
      <c r="C4711" s="31" t="n">
        <v>100</v>
      </c>
      <c r="D4711" s="31" t="n">
        <v>5</v>
      </c>
      <c r="E4711" s="31" t="n">
        <v>8</v>
      </c>
    </row>
    <row r="4712" customFormat="false" ht="12.75" hidden="false" customHeight="false" outlineLevel="0" collapsed="false">
      <c r="A4712" s="25" t="s">
        <v>7767</v>
      </c>
      <c r="B4712" s="25" t="s">
        <v>7586</v>
      </c>
      <c r="C4712" s="32" t="n">
        <v>100</v>
      </c>
      <c r="D4712" s="32" t="n">
        <v>5</v>
      </c>
      <c r="E4712" s="32" t="n">
        <v>8</v>
      </c>
    </row>
    <row r="4714" customFormat="false" ht="12.75" hidden="false" customHeight="false" outlineLevel="0" collapsed="false">
      <c r="A4714" s="25" t="s">
        <v>2101</v>
      </c>
      <c r="B4714" s="25" t="s">
        <v>2102</v>
      </c>
      <c r="C4714" s="33" t="n">
        <v>443</v>
      </c>
      <c r="D4714" s="33" t="n">
        <v>18</v>
      </c>
      <c r="E4714" s="33" t="n">
        <v>18</v>
      </c>
    </row>
    <row r="4716" customFormat="false" ht="12.75" hidden="false" customHeight="false" outlineLevel="0" collapsed="false">
      <c r="A4716" s="18" t="s">
        <v>7768</v>
      </c>
      <c r="B4716" s="18" t="s">
        <v>7769</v>
      </c>
      <c r="C4716" s="31" t="n">
        <v>213</v>
      </c>
      <c r="D4716" s="31" t="n">
        <v>0</v>
      </c>
      <c r="E4716" s="31" t="n">
        <v>0</v>
      </c>
    </row>
    <row r="4717" customFormat="false" ht="12.75" hidden="false" customHeight="false" outlineLevel="0" collapsed="false">
      <c r="A4717" s="25" t="s">
        <v>7770</v>
      </c>
      <c r="B4717" s="25" t="s">
        <v>7771</v>
      </c>
      <c r="C4717" s="32" t="n">
        <v>213</v>
      </c>
      <c r="D4717" s="32" t="n">
        <v>0</v>
      </c>
      <c r="E4717" s="32" t="n">
        <v>0</v>
      </c>
    </row>
    <row r="4719" customFormat="false" ht="12.75" hidden="false" customHeight="false" outlineLevel="0" collapsed="false">
      <c r="A4719" s="18" t="s">
        <v>7772</v>
      </c>
      <c r="B4719" s="18" t="s">
        <v>7773</v>
      </c>
      <c r="C4719" s="31" t="n">
        <v>204</v>
      </c>
      <c r="D4719" s="31" t="n">
        <v>0</v>
      </c>
      <c r="E4719" s="31" t="n">
        <v>0</v>
      </c>
    </row>
    <row r="4720" customFormat="false" ht="12.75" hidden="false" customHeight="false" outlineLevel="0" collapsed="false">
      <c r="A4720" s="25" t="s">
        <v>7774</v>
      </c>
      <c r="B4720" s="25" t="s">
        <v>7773</v>
      </c>
      <c r="C4720" s="32" t="n">
        <v>204</v>
      </c>
      <c r="D4720" s="32" t="n">
        <v>0</v>
      </c>
      <c r="E4720" s="32" t="n">
        <v>0</v>
      </c>
    </row>
    <row r="4722" customFormat="false" ht="12.75" hidden="false" customHeight="false" outlineLevel="0" collapsed="false">
      <c r="A4722" s="18" t="s">
        <v>7775</v>
      </c>
      <c r="B4722" s="18" t="s">
        <v>7697</v>
      </c>
      <c r="C4722" s="31" t="n">
        <v>422</v>
      </c>
      <c r="D4722" s="31" t="n">
        <v>7</v>
      </c>
      <c r="E4722" s="31" t="n">
        <v>0</v>
      </c>
    </row>
    <row r="4723" customFormat="false" ht="12.75" hidden="false" customHeight="false" outlineLevel="0" collapsed="false">
      <c r="A4723" s="25" t="s">
        <v>7776</v>
      </c>
      <c r="B4723" s="25" t="s">
        <v>7697</v>
      </c>
      <c r="C4723" s="32" t="n">
        <v>422</v>
      </c>
      <c r="D4723" s="32" t="n">
        <v>7</v>
      </c>
      <c r="E4723" s="32" t="n">
        <v>0</v>
      </c>
    </row>
    <row r="4725" customFormat="false" ht="12.75" hidden="false" customHeight="false" outlineLevel="0" collapsed="false">
      <c r="A4725" s="18" t="s">
        <v>7777</v>
      </c>
      <c r="B4725" s="18" t="s">
        <v>7778</v>
      </c>
      <c r="C4725" s="31" t="n">
        <v>312</v>
      </c>
      <c r="D4725" s="31" t="n">
        <v>0</v>
      </c>
      <c r="E4725" s="31" t="n">
        <v>0</v>
      </c>
    </row>
    <row r="4726" customFormat="false" ht="12.75" hidden="false" customHeight="false" outlineLevel="0" collapsed="false">
      <c r="A4726" s="25" t="s">
        <v>7779</v>
      </c>
      <c r="B4726" s="25" t="s">
        <v>7780</v>
      </c>
      <c r="C4726" s="32" t="n">
        <v>312</v>
      </c>
      <c r="D4726" s="32" t="n">
        <v>0</v>
      </c>
      <c r="E4726" s="32" t="n">
        <v>0</v>
      </c>
    </row>
    <row r="4728" customFormat="false" ht="12.75" hidden="false" customHeight="false" outlineLevel="0" collapsed="false">
      <c r="A4728" s="18" t="s">
        <v>7781</v>
      </c>
      <c r="B4728" s="18" t="s">
        <v>7782</v>
      </c>
      <c r="C4728" s="31" t="n">
        <v>324</v>
      </c>
      <c r="D4728" s="31" t="n">
        <v>4</v>
      </c>
      <c r="E4728" s="31" t="n">
        <v>0</v>
      </c>
    </row>
    <row r="4729" customFormat="false" ht="12.75" hidden="false" customHeight="false" outlineLevel="0" collapsed="false">
      <c r="A4729" s="25" t="s">
        <v>7783</v>
      </c>
      <c r="B4729" s="25" t="s">
        <v>7782</v>
      </c>
      <c r="C4729" s="32" t="n">
        <v>324</v>
      </c>
      <c r="D4729" s="32" t="n">
        <v>4</v>
      </c>
      <c r="E4729" s="32" t="n">
        <v>0</v>
      </c>
    </row>
    <row r="4731" customFormat="false" ht="12.75" hidden="false" customHeight="false" outlineLevel="0" collapsed="false">
      <c r="A4731" s="25" t="s">
        <v>2328</v>
      </c>
      <c r="B4731" s="25" t="s">
        <v>2329</v>
      </c>
      <c r="C4731" s="33" t="n">
        <v>1475</v>
      </c>
      <c r="D4731" s="33" t="n">
        <v>11</v>
      </c>
      <c r="E4731" s="33" t="n">
        <v>0</v>
      </c>
    </row>
    <row r="4733" customFormat="false" ht="12.75" hidden="false" customHeight="false" outlineLevel="0" collapsed="false">
      <c r="A4733" s="18" t="s">
        <v>7784</v>
      </c>
      <c r="B4733" s="18" t="s">
        <v>7785</v>
      </c>
      <c r="C4733" s="31" t="n">
        <v>123</v>
      </c>
      <c r="D4733" s="31" t="n">
        <v>12</v>
      </c>
      <c r="E4733" s="31" t="n">
        <v>0</v>
      </c>
    </row>
    <row r="4734" customFormat="false" ht="12.75" hidden="false" customHeight="false" outlineLevel="0" collapsed="false">
      <c r="A4734" s="25" t="s">
        <v>7786</v>
      </c>
      <c r="B4734" s="25" t="s">
        <v>7785</v>
      </c>
      <c r="C4734" s="32" t="n">
        <v>123</v>
      </c>
      <c r="D4734" s="32" t="n">
        <v>12</v>
      </c>
      <c r="E4734" s="32" t="n">
        <v>0</v>
      </c>
    </row>
    <row r="4736" customFormat="false" ht="12.75" hidden="false" customHeight="false" outlineLevel="0" collapsed="false">
      <c r="A4736" s="18" t="s">
        <v>7787</v>
      </c>
      <c r="B4736" s="18" t="s">
        <v>7788</v>
      </c>
      <c r="C4736" s="31" t="n">
        <v>23</v>
      </c>
      <c r="D4736" s="31" t="n">
        <v>14</v>
      </c>
      <c r="E4736" s="31" t="n">
        <v>2</v>
      </c>
    </row>
    <row r="4737" customFormat="false" ht="12.75" hidden="false" customHeight="false" outlineLevel="0" collapsed="false">
      <c r="A4737" s="25" t="s">
        <v>7789</v>
      </c>
      <c r="B4737" s="25" t="s">
        <v>7790</v>
      </c>
      <c r="C4737" s="32" t="n">
        <v>23</v>
      </c>
      <c r="D4737" s="32" t="n">
        <v>14</v>
      </c>
      <c r="E4737" s="32" t="n">
        <v>2</v>
      </c>
    </row>
    <row r="4739" customFormat="false" ht="12.75" hidden="false" customHeight="false" outlineLevel="0" collapsed="false">
      <c r="A4739" s="25" t="s">
        <v>2377</v>
      </c>
      <c r="B4739" s="25" t="s">
        <v>2378</v>
      </c>
      <c r="C4739" s="33" t="n">
        <v>146</v>
      </c>
      <c r="D4739" s="33" t="n">
        <v>26</v>
      </c>
      <c r="E4739" s="33" t="n">
        <v>2</v>
      </c>
    </row>
    <row r="4741" customFormat="false" ht="12.75" hidden="false" customHeight="false" outlineLevel="0" collapsed="false">
      <c r="A4741" s="18" t="s">
        <v>7791</v>
      </c>
      <c r="B4741" s="18" t="s">
        <v>7792</v>
      </c>
      <c r="C4741" s="31" t="n">
        <v>672</v>
      </c>
      <c r="D4741" s="31" t="n">
        <v>43</v>
      </c>
      <c r="E4741" s="31" t="n">
        <v>10</v>
      </c>
    </row>
    <row r="4742" customFormat="false" ht="12.75" hidden="false" customHeight="false" outlineLevel="0" collapsed="false">
      <c r="A4742" s="25" t="s">
        <v>7793</v>
      </c>
      <c r="B4742" s="25" t="s">
        <v>7794</v>
      </c>
      <c r="C4742" s="32" t="n">
        <v>672</v>
      </c>
      <c r="D4742" s="32" t="n">
        <v>43</v>
      </c>
      <c r="E4742" s="32" t="n">
        <v>10</v>
      </c>
    </row>
    <row r="4744" customFormat="false" ht="12.75" hidden="false" customHeight="false" outlineLevel="0" collapsed="false">
      <c r="A4744" s="18" t="s">
        <v>7795</v>
      </c>
      <c r="B4744" s="18" t="s">
        <v>7796</v>
      </c>
      <c r="C4744" s="31" t="n">
        <v>149</v>
      </c>
      <c r="D4744" s="31" t="n">
        <v>18</v>
      </c>
      <c r="E4744" s="31" t="n">
        <v>14</v>
      </c>
    </row>
    <row r="4745" customFormat="false" ht="12.75" hidden="false" customHeight="false" outlineLevel="0" collapsed="false">
      <c r="A4745" s="25" t="s">
        <v>7797</v>
      </c>
      <c r="B4745" s="25" t="s">
        <v>7796</v>
      </c>
      <c r="C4745" s="32" t="n">
        <v>149</v>
      </c>
      <c r="D4745" s="32" t="n">
        <v>18</v>
      </c>
      <c r="E4745" s="32" t="n">
        <v>14</v>
      </c>
    </row>
    <row r="4747" customFormat="false" ht="12.75" hidden="false" customHeight="false" outlineLevel="0" collapsed="false">
      <c r="A4747" s="18" t="s">
        <v>7798</v>
      </c>
      <c r="B4747" s="18" t="s">
        <v>7799</v>
      </c>
      <c r="C4747" s="31" t="n">
        <v>157</v>
      </c>
      <c r="D4747" s="31" t="n">
        <v>10</v>
      </c>
      <c r="E4747" s="31" t="n">
        <v>9</v>
      </c>
    </row>
    <row r="4748" customFormat="false" ht="12.75" hidden="false" customHeight="false" outlineLevel="0" collapsed="false">
      <c r="A4748" s="25" t="s">
        <v>7800</v>
      </c>
      <c r="B4748" s="25" t="s">
        <v>7799</v>
      </c>
      <c r="C4748" s="32" t="n">
        <v>157</v>
      </c>
      <c r="D4748" s="32" t="n">
        <v>10</v>
      </c>
      <c r="E4748" s="32" t="n">
        <v>9</v>
      </c>
    </row>
    <row r="4750" customFormat="false" ht="12.75" hidden="false" customHeight="false" outlineLevel="0" collapsed="false">
      <c r="A4750" s="25" t="s">
        <v>2458</v>
      </c>
      <c r="B4750" s="25" t="s">
        <v>2459</v>
      </c>
      <c r="C4750" s="33" t="n">
        <v>978</v>
      </c>
      <c r="D4750" s="33" t="n">
        <v>71</v>
      </c>
      <c r="E4750" s="33" t="n">
        <v>33</v>
      </c>
    </row>
    <row r="4752" customFormat="false" ht="12.75" hidden="false" customHeight="false" outlineLevel="0" collapsed="false">
      <c r="A4752" s="18" t="s">
        <v>7801</v>
      </c>
      <c r="B4752" s="18" t="s">
        <v>7802</v>
      </c>
      <c r="C4752" s="31" t="n">
        <v>170</v>
      </c>
      <c r="D4752" s="31" t="n">
        <v>14</v>
      </c>
      <c r="E4752" s="31" t="n">
        <v>5</v>
      </c>
    </row>
    <row r="4753" customFormat="false" ht="12.75" hidden="false" customHeight="false" outlineLevel="0" collapsed="false">
      <c r="A4753" s="25" t="s">
        <v>7803</v>
      </c>
      <c r="B4753" s="25" t="s">
        <v>7802</v>
      </c>
      <c r="C4753" s="32" t="n">
        <v>170</v>
      </c>
      <c r="D4753" s="32" t="n">
        <v>14</v>
      </c>
      <c r="E4753" s="32" t="n">
        <v>5</v>
      </c>
    </row>
    <row r="4755" customFormat="false" ht="12.75" hidden="false" customHeight="false" outlineLevel="0" collapsed="false">
      <c r="A4755" s="25" t="s">
        <v>2490</v>
      </c>
      <c r="B4755" s="25" t="s">
        <v>2491</v>
      </c>
      <c r="C4755" s="33" t="n">
        <v>170</v>
      </c>
      <c r="D4755" s="33" t="n">
        <v>14</v>
      </c>
      <c r="E4755" s="33" t="n">
        <v>5</v>
      </c>
    </row>
    <row r="4757" customFormat="false" ht="12.75" hidden="false" customHeight="false" outlineLevel="0" collapsed="false">
      <c r="A4757" s="18" t="s">
        <v>7804</v>
      </c>
      <c r="B4757" s="18" t="s">
        <v>7805</v>
      </c>
      <c r="C4757" s="31" t="n">
        <v>191</v>
      </c>
      <c r="D4757" s="31" t="n">
        <v>10</v>
      </c>
      <c r="E4757" s="31" t="n">
        <v>10</v>
      </c>
    </row>
    <row r="4758" customFormat="false" ht="12.75" hidden="false" customHeight="false" outlineLevel="0" collapsed="false">
      <c r="A4758" s="25" t="s">
        <v>7806</v>
      </c>
      <c r="B4758" s="25" t="s">
        <v>7807</v>
      </c>
      <c r="C4758" s="32" t="n">
        <v>191</v>
      </c>
      <c r="D4758" s="32" t="n">
        <v>10</v>
      </c>
      <c r="E4758" s="32" t="n">
        <v>10</v>
      </c>
    </row>
    <row r="4760" customFormat="false" ht="12.75" hidden="false" customHeight="false" outlineLevel="0" collapsed="false">
      <c r="A4760" s="18" t="s">
        <v>7808</v>
      </c>
      <c r="B4760" s="18" t="s">
        <v>7809</v>
      </c>
      <c r="C4760" s="31" t="n">
        <v>89</v>
      </c>
      <c r="D4760" s="31" t="n">
        <v>10</v>
      </c>
      <c r="E4760" s="31" t="n">
        <v>5</v>
      </c>
    </row>
    <row r="4761" customFormat="false" ht="12.75" hidden="false" customHeight="false" outlineLevel="0" collapsed="false">
      <c r="A4761" s="25" t="s">
        <v>7810</v>
      </c>
      <c r="B4761" s="25" t="s">
        <v>7809</v>
      </c>
      <c r="C4761" s="32" t="n">
        <v>89</v>
      </c>
      <c r="D4761" s="32" t="n">
        <v>10</v>
      </c>
      <c r="E4761" s="32" t="n">
        <v>5</v>
      </c>
    </row>
    <row r="4763" customFormat="false" ht="12.75" hidden="false" customHeight="false" outlineLevel="0" collapsed="false">
      <c r="A4763" s="18" t="s">
        <v>7811</v>
      </c>
      <c r="B4763" s="18" t="s">
        <v>7812</v>
      </c>
      <c r="C4763" s="31" t="n">
        <v>113</v>
      </c>
      <c r="D4763" s="31" t="n">
        <v>2</v>
      </c>
      <c r="E4763" s="31" t="n">
        <v>3</v>
      </c>
    </row>
    <row r="4764" customFormat="false" ht="12.75" hidden="false" customHeight="false" outlineLevel="0" collapsed="false">
      <c r="A4764" s="25" t="s">
        <v>7813</v>
      </c>
      <c r="B4764" s="25" t="s">
        <v>7812</v>
      </c>
      <c r="C4764" s="32" t="n">
        <v>113</v>
      </c>
      <c r="D4764" s="32" t="n">
        <v>2</v>
      </c>
      <c r="E4764" s="32" t="n">
        <v>3</v>
      </c>
    </row>
    <row r="4766" customFormat="false" ht="12.75" hidden="false" customHeight="false" outlineLevel="0" collapsed="false">
      <c r="A4766" s="25" t="s">
        <v>2549</v>
      </c>
      <c r="B4766" s="25" t="s">
        <v>2550</v>
      </c>
      <c r="C4766" s="33" t="n">
        <v>393</v>
      </c>
      <c r="D4766" s="33" t="n">
        <v>22</v>
      </c>
      <c r="E4766" s="33" t="n">
        <v>18</v>
      </c>
    </row>
    <row r="4768" customFormat="false" ht="12.75" hidden="false" customHeight="false" outlineLevel="0" collapsed="false">
      <c r="A4768" s="18" t="s">
        <v>7814</v>
      </c>
      <c r="B4768" s="18" t="s">
        <v>7815</v>
      </c>
      <c r="C4768" s="31" t="n">
        <v>144</v>
      </c>
      <c r="D4768" s="31" t="n">
        <v>20</v>
      </c>
      <c r="E4768" s="31" t="n">
        <v>8</v>
      </c>
    </row>
    <row r="4769" customFormat="false" ht="12.75" hidden="false" customHeight="false" outlineLevel="0" collapsed="false">
      <c r="A4769" s="25" t="s">
        <v>7816</v>
      </c>
      <c r="B4769" s="25" t="s">
        <v>7817</v>
      </c>
      <c r="C4769" s="32" t="n">
        <v>144</v>
      </c>
      <c r="D4769" s="32" t="n">
        <v>20</v>
      </c>
      <c r="E4769" s="32" t="n">
        <v>8</v>
      </c>
    </row>
    <row r="4771" customFormat="false" ht="12.75" hidden="false" customHeight="false" outlineLevel="0" collapsed="false">
      <c r="A4771" s="18" t="s">
        <v>7818</v>
      </c>
      <c r="B4771" s="18" t="s">
        <v>7819</v>
      </c>
      <c r="C4771" s="31" t="n">
        <v>210</v>
      </c>
      <c r="D4771" s="31" t="n">
        <v>15</v>
      </c>
      <c r="E4771" s="31" t="n">
        <v>11</v>
      </c>
    </row>
    <row r="4772" customFormat="false" ht="12.75" hidden="false" customHeight="false" outlineLevel="0" collapsed="false">
      <c r="A4772" s="25" t="s">
        <v>7820</v>
      </c>
      <c r="B4772" s="25" t="s">
        <v>7821</v>
      </c>
      <c r="C4772" s="32" t="n">
        <v>210</v>
      </c>
      <c r="D4772" s="32" t="n">
        <v>15</v>
      </c>
      <c r="E4772" s="32" t="n">
        <v>11</v>
      </c>
    </row>
    <row r="4774" customFormat="false" ht="12.75" hidden="false" customHeight="false" outlineLevel="0" collapsed="false">
      <c r="A4774" s="18" t="s">
        <v>7822</v>
      </c>
      <c r="B4774" s="18" t="s">
        <v>7823</v>
      </c>
      <c r="C4774" s="31" t="n">
        <v>62</v>
      </c>
      <c r="D4774" s="31" t="n">
        <v>16</v>
      </c>
      <c r="E4774" s="31" t="n">
        <v>5</v>
      </c>
    </row>
    <row r="4775" customFormat="false" ht="12.75" hidden="false" customHeight="false" outlineLevel="0" collapsed="false">
      <c r="A4775" s="25" t="s">
        <v>7824</v>
      </c>
      <c r="B4775" s="25" t="s">
        <v>7823</v>
      </c>
      <c r="C4775" s="32" t="n">
        <v>62</v>
      </c>
      <c r="D4775" s="32" t="n">
        <v>16</v>
      </c>
      <c r="E4775" s="32" t="n">
        <v>5</v>
      </c>
    </row>
    <row r="4777" customFormat="false" ht="12.75" hidden="false" customHeight="false" outlineLevel="0" collapsed="false">
      <c r="A4777" s="25" t="s">
        <v>2602</v>
      </c>
      <c r="B4777" s="25" t="s">
        <v>2603</v>
      </c>
      <c r="C4777" s="33" t="n">
        <v>416</v>
      </c>
      <c r="D4777" s="33" t="n">
        <v>51</v>
      </c>
      <c r="E4777" s="33" t="n">
        <v>24</v>
      </c>
    </row>
    <row r="4779" customFormat="false" ht="12.75" hidden="false" customHeight="false" outlineLevel="0" collapsed="false">
      <c r="A4779" s="18" t="s">
        <v>7825</v>
      </c>
      <c r="B4779" s="18" t="s">
        <v>7697</v>
      </c>
      <c r="C4779" s="31" t="n">
        <v>445</v>
      </c>
      <c r="D4779" s="31" t="n">
        <v>5</v>
      </c>
      <c r="E4779" s="31" t="n">
        <v>13</v>
      </c>
    </row>
    <row r="4780" customFormat="false" ht="12.75" hidden="false" customHeight="false" outlineLevel="0" collapsed="false">
      <c r="A4780" s="25" t="s">
        <v>7826</v>
      </c>
      <c r="B4780" s="25" t="s">
        <v>7697</v>
      </c>
      <c r="C4780" s="32" t="n">
        <v>445</v>
      </c>
      <c r="D4780" s="32" t="n">
        <v>5</v>
      </c>
      <c r="E4780" s="32" t="n">
        <v>13</v>
      </c>
    </row>
    <row r="4782" customFormat="false" ht="12.75" hidden="false" customHeight="false" outlineLevel="0" collapsed="false">
      <c r="A4782" s="18" t="s">
        <v>7827</v>
      </c>
      <c r="B4782" s="18" t="s">
        <v>7828</v>
      </c>
      <c r="C4782" s="31" t="n">
        <v>509</v>
      </c>
      <c r="D4782" s="31" t="n">
        <v>11</v>
      </c>
      <c r="E4782" s="31" t="n">
        <v>9</v>
      </c>
    </row>
    <row r="4783" customFormat="false" ht="12.75" hidden="false" customHeight="false" outlineLevel="0" collapsed="false">
      <c r="A4783" s="25" t="s">
        <v>7829</v>
      </c>
      <c r="B4783" s="25" t="s">
        <v>7828</v>
      </c>
      <c r="C4783" s="32" t="n">
        <v>509</v>
      </c>
      <c r="D4783" s="32" t="n">
        <v>11</v>
      </c>
      <c r="E4783" s="32" t="n">
        <v>9</v>
      </c>
    </row>
    <row r="4785" customFormat="false" ht="12.75" hidden="false" customHeight="false" outlineLevel="0" collapsed="false">
      <c r="A4785" s="18" t="s">
        <v>7830</v>
      </c>
      <c r="B4785" s="18" t="s">
        <v>7831</v>
      </c>
      <c r="C4785" s="31" t="n">
        <v>18</v>
      </c>
      <c r="D4785" s="31" t="n">
        <v>7</v>
      </c>
      <c r="E4785" s="31" t="n">
        <v>0</v>
      </c>
    </row>
    <row r="4786" customFormat="false" ht="12.75" hidden="false" customHeight="false" outlineLevel="0" collapsed="false">
      <c r="A4786" s="18" t="s">
        <v>7832</v>
      </c>
      <c r="B4786" s="18" t="s">
        <v>7833</v>
      </c>
      <c r="C4786" s="31" t="n">
        <v>39</v>
      </c>
      <c r="D4786" s="31" t="n">
        <v>12</v>
      </c>
      <c r="E4786" s="31" t="n">
        <v>6</v>
      </c>
    </row>
    <row r="4787" customFormat="false" ht="12.75" hidden="false" customHeight="false" outlineLevel="0" collapsed="false">
      <c r="A4787" s="25" t="s">
        <v>7834</v>
      </c>
      <c r="B4787" s="25" t="s">
        <v>7835</v>
      </c>
      <c r="C4787" s="32" t="n">
        <v>57</v>
      </c>
      <c r="D4787" s="32" t="n">
        <v>19</v>
      </c>
      <c r="E4787" s="32" t="n">
        <v>6</v>
      </c>
    </row>
    <row r="4789" customFormat="false" ht="12.75" hidden="false" customHeight="false" outlineLevel="0" collapsed="false">
      <c r="A4789" s="25" t="s">
        <v>2740</v>
      </c>
      <c r="B4789" s="25" t="s">
        <v>2741</v>
      </c>
      <c r="C4789" s="33" t="n">
        <v>1011</v>
      </c>
      <c r="D4789" s="33" t="n">
        <v>35</v>
      </c>
      <c r="E4789" s="33" t="n">
        <v>28</v>
      </c>
    </row>
    <row r="4791" customFormat="false" ht="12.75" hidden="false" customHeight="false" outlineLevel="0" collapsed="false">
      <c r="A4791" s="18" t="s">
        <v>7836</v>
      </c>
      <c r="B4791" s="18" t="s">
        <v>7837</v>
      </c>
      <c r="C4791" s="31" t="n">
        <v>810</v>
      </c>
      <c r="D4791" s="31" t="n">
        <v>44</v>
      </c>
      <c r="E4791" s="31" t="n">
        <v>10</v>
      </c>
    </row>
    <row r="4792" customFormat="false" ht="12.75" hidden="false" customHeight="false" outlineLevel="0" collapsed="false">
      <c r="A4792" s="25" t="s">
        <v>7838</v>
      </c>
      <c r="B4792" s="25" t="s">
        <v>7837</v>
      </c>
      <c r="C4792" s="32" t="n">
        <v>810</v>
      </c>
      <c r="D4792" s="32" t="n">
        <v>44</v>
      </c>
      <c r="E4792" s="32" t="n">
        <v>10</v>
      </c>
    </row>
    <row r="4794" customFormat="false" ht="12.75" hidden="false" customHeight="false" outlineLevel="0" collapsed="false">
      <c r="A4794" s="18" t="s">
        <v>7839</v>
      </c>
      <c r="B4794" s="18" t="s">
        <v>7840</v>
      </c>
      <c r="C4794" s="31" t="n">
        <v>184</v>
      </c>
      <c r="D4794" s="31" t="n">
        <v>43</v>
      </c>
      <c r="E4794" s="31" t="n">
        <v>49</v>
      </c>
    </row>
    <row r="4795" customFormat="false" ht="12.75" hidden="false" customHeight="false" outlineLevel="0" collapsed="false">
      <c r="A4795" s="18" t="s">
        <v>7841</v>
      </c>
      <c r="B4795" s="18" t="s">
        <v>7842</v>
      </c>
      <c r="C4795" s="31" t="n">
        <v>29</v>
      </c>
      <c r="D4795" s="31" t="n">
        <v>26</v>
      </c>
      <c r="E4795" s="31" t="n">
        <v>3</v>
      </c>
    </row>
    <row r="4796" customFormat="false" ht="12.75" hidden="false" customHeight="false" outlineLevel="0" collapsed="false">
      <c r="A4796" s="25" t="s">
        <v>7843</v>
      </c>
      <c r="B4796" s="25" t="s">
        <v>7844</v>
      </c>
      <c r="C4796" s="32" t="n">
        <v>213</v>
      </c>
      <c r="D4796" s="32" t="n">
        <v>69</v>
      </c>
      <c r="E4796" s="32" t="n">
        <v>52</v>
      </c>
    </row>
    <row r="4798" customFormat="false" ht="12.75" hidden="false" customHeight="false" outlineLevel="0" collapsed="false">
      <c r="A4798" s="18" t="s">
        <v>7845</v>
      </c>
      <c r="B4798" s="18" t="s">
        <v>7846</v>
      </c>
      <c r="C4798" s="31" t="n">
        <v>588</v>
      </c>
      <c r="D4798" s="31" t="n">
        <v>7</v>
      </c>
      <c r="E4798" s="31" t="n">
        <v>5</v>
      </c>
    </row>
    <row r="4799" customFormat="false" ht="12.75" hidden="false" customHeight="false" outlineLevel="0" collapsed="false">
      <c r="A4799" s="25" t="s">
        <v>7847</v>
      </c>
      <c r="B4799" s="25" t="s">
        <v>7848</v>
      </c>
      <c r="C4799" s="32" t="n">
        <v>588</v>
      </c>
      <c r="D4799" s="32" t="n">
        <v>7</v>
      </c>
      <c r="E4799" s="32" t="n">
        <v>5</v>
      </c>
    </row>
    <row r="4801" customFormat="false" ht="12.75" hidden="false" customHeight="false" outlineLevel="0" collapsed="false">
      <c r="A4801" s="18" t="s">
        <v>7849</v>
      </c>
      <c r="B4801" s="18" t="s">
        <v>7850</v>
      </c>
      <c r="C4801" s="31" t="n">
        <v>32</v>
      </c>
      <c r="D4801" s="31" t="n">
        <v>13</v>
      </c>
      <c r="E4801" s="31" t="n">
        <v>0</v>
      </c>
    </row>
    <row r="4802" customFormat="false" ht="12.75" hidden="false" customHeight="false" outlineLevel="0" collapsed="false">
      <c r="A4802" s="25" t="s">
        <v>7851</v>
      </c>
      <c r="B4802" s="25" t="s">
        <v>7850</v>
      </c>
      <c r="C4802" s="32" t="n">
        <v>32</v>
      </c>
      <c r="D4802" s="32" t="n">
        <v>13</v>
      </c>
      <c r="E4802" s="32" t="n">
        <v>0</v>
      </c>
    </row>
    <row r="4804" customFormat="false" ht="12.75" hidden="false" customHeight="false" outlineLevel="0" collapsed="false">
      <c r="A4804" s="18" t="s">
        <v>7852</v>
      </c>
      <c r="B4804" s="18" t="s">
        <v>7853</v>
      </c>
      <c r="C4804" s="31" t="n">
        <v>166</v>
      </c>
      <c r="D4804" s="31" t="n">
        <v>1</v>
      </c>
      <c r="E4804" s="31" t="n">
        <v>7</v>
      </c>
    </row>
    <row r="4805" customFormat="false" ht="12.75" hidden="false" customHeight="false" outlineLevel="0" collapsed="false">
      <c r="A4805" s="25" t="s">
        <v>7854</v>
      </c>
      <c r="B4805" s="25" t="s">
        <v>7853</v>
      </c>
      <c r="C4805" s="32" t="n">
        <v>166</v>
      </c>
      <c r="D4805" s="32" t="n">
        <v>1</v>
      </c>
      <c r="E4805" s="32" t="n">
        <v>7</v>
      </c>
    </row>
    <row r="4807" customFormat="false" ht="12.75" hidden="false" customHeight="false" outlineLevel="0" collapsed="false">
      <c r="A4807" s="18" t="s">
        <v>7855</v>
      </c>
      <c r="B4807" s="18" t="s">
        <v>7856</v>
      </c>
      <c r="C4807" s="31" t="n">
        <v>448</v>
      </c>
      <c r="D4807" s="31" t="n">
        <v>11</v>
      </c>
      <c r="E4807" s="31" t="n">
        <v>2</v>
      </c>
    </row>
    <row r="4808" customFormat="false" ht="12.75" hidden="false" customHeight="false" outlineLevel="0" collapsed="false">
      <c r="A4808" s="25" t="s">
        <v>7857</v>
      </c>
      <c r="B4808" s="25" t="s">
        <v>7856</v>
      </c>
      <c r="C4808" s="32" t="n">
        <v>448</v>
      </c>
      <c r="D4808" s="32" t="n">
        <v>11</v>
      </c>
      <c r="E4808" s="32" t="n">
        <v>2</v>
      </c>
    </row>
    <row r="4810" customFormat="false" ht="12.75" hidden="false" customHeight="false" outlineLevel="0" collapsed="false">
      <c r="A4810" s="18" t="s">
        <v>7858</v>
      </c>
      <c r="B4810" s="18" t="s">
        <v>7584</v>
      </c>
      <c r="C4810" s="31" t="n">
        <v>268</v>
      </c>
      <c r="D4810" s="31" t="n">
        <v>13</v>
      </c>
      <c r="E4810" s="31" t="n">
        <v>4</v>
      </c>
    </row>
    <row r="4811" customFormat="false" ht="12.75" hidden="false" customHeight="false" outlineLevel="0" collapsed="false">
      <c r="A4811" s="25" t="s">
        <v>7859</v>
      </c>
      <c r="B4811" s="25" t="s">
        <v>7584</v>
      </c>
      <c r="C4811" s="32" t="n">
        <v>268</v>
      </c>
      <c r="D4811" s="32" t="n">
        <v>13</v>
      </c>
      <c r="E4811" s="32" t="n">
        <v>4</v>
      </c>
    </row>
    <row r="4813" customFormat="false" ht="12.75" hidden="false" customHeight="false" outlineLevel="0" collapsed="false">
      <c r="A4813" s="18" t="s">
        <v>7860</v>
      </c>
      <c r="B4813" s="18" t="s">
        <v>7861</v>
      </c>
      <c r="C4813" s="31" t="n">
        <v>145</v>
      </c>
      <c r="D4813" s="31" t="n">
        <v>26</v>
      </c>
      <c r="E4813" s="31" t="n">
        <v>6</v>
      </c>
    </row>
    <row r="4814" customFormat="false" ht="12.75" hidden="false" customHeight="false" outlineLevel="0" collapsed="false">
      <c r="A4814" s="25" t="s">
        <v>7862</v>
      </c>
      <c r="B4814" s="25" t="s">
        <v>7863</v>
      </c>
      <c r="C4814" s="32" t="n">
        <v>145</v>
      </c>
      <c r="D4814" s="32" t="n">
        <v>26</v>
      </c>
      <c r="E4814" s="32" t="n">
        <v>6</v>
      </c>
    </row>
    <row r="4816" customFormat="false" ht="12.75" hidden="false" customHeight="false" outlineLevel="0" collapsed="false">
      <c r="A4816" s="18" t="s">
        <v>7864</v>
      </c>
      <c r="B4816" s="18" t="s">
        <v>7865</v>
      </c>
      <c r="C4816" s="31" t="n">
        <v>87</v>
      </c>
      <c r="D4816" s="31" t="n">
        <v>3</v>
      </c>
      <c r="E4816" s="31" t="n">
        <v>1</v>
      </c>
    </row>
    <row r="4817" customFormat="false" ht="12.75" hidden="false" customHeight="false" outlineLevel="0" collapsed="false">
      <c r="A4817" s="25" t="s">
        <v>7866</v>
      </c>
      <c r="B4817" s="25" t="s">
        <v>7865</v>
      </c>
      <c r="C4817" s="32" t="n">
        <v>87</v>
      </c>
      <c r="D4817" s="32" t="n">
        <v>3</v>
      </c>
      <c r="E4817" s="32" t="n">
        <v>1</v>
      </c>
    </row>
    <row r="4819" customFormat="false" ht="12.75" hidden="false" customHeight="false" outlineLevel="0" collapsed="false">
      <c r="A4819" s="25" t="s">
        <v>2899</v>
      </c>
      <c r="B4819" s="25" t="s">
        <v>2900</v>
      </c>
      <c r="C4819" s="33" t="n">
        <v>2757</v>
      </c>
      <c r="D4819" s="33" t="n">
        <v>187</v>
      </c>
      <c r="E4819" s="33" t="n">
        <v>87</v>
      </c>
    </row>
    <row r="4821" customFormat="false" ht="12.75" hidden="false" customHeight="false" outlineLevel="0" collapsed="false">
      <c r="A4821" s="18" t="s">
        <v>7867</v>
      </c>
      <c r="B4821" s="18" t="s">
        <v>7868</v>
      </c>
      <c r="C4821" s="31" t="n">
        <v>373</v>
      </c>
      <c r="D4821" s="31" t="n">
        <v>41</v>
      </c>
      <c r="E4821" s="31" t="n">
        <v>32</v>
      </c>
    </row>
    <row r="4822" customFormat="false" ht="12.75" hidden="false" customHeight="false" outlineLevel="0" collapsed="false">
      <c r="A4822" s="25" t="s">
        <v>7869</v>
      </c>
      <c r="B4822" s="25" t="s">
        <v>7868</v>
      </c>
      <c r="C4822" s="32" t="n">
        <v>373</v>
      </c>
      <c r="D4822" s="32" t="n">
        <v>41</v>
      </c>
      <c r="E4822" s="32" t="n">
        <v>32</v>
      </c>
    </row>
    <row r="4824" customFormat="false" ht="12.75" hidden="false" customHeight="false" outlineLevel="0" collapsed="false">
      <c r="A4824" s="18" t="s">
        <v>7870</v>
      </c>
      <c r="B4824" s="18" t="s">
        <v>7871</v>
      </c>
      <c r="C4824" s="31" t="n">
        <v>378</v>
      </c>
      <c r="D4824" s="31" t="n">
        <v>19</v>
      </c>
      <c r="E4824" s="31" t="n">
        <v>15</v>
      </c>
    </row>
    <row r="4825" customFormat="false" ht="12.75" hidden="false" customHeight="false" outlineLevel="0" collapsed="false">
      <c r="A4825" s="25" t="s">
        <v>7872</v>
      </c>
      <c r="B4825" s="25" t="s">
        <v>7871</v>
      </c>
      <c r="C4825" s="32" t="n">
        <v>378</v>
      </c>
      <c r="D4825" s="32" t="n">
        <v>19</v>
      </c>
      <c r="E4825" s="32" t="n">
        <v>15</v>
      </c>
    </row>
    <row r="4827" customFormat="false" ht="12.75" hidden="false" customHeight="false" outlineLevel="0" collapsed="false">
      <c r="A4827" s="18" t="s">
        <v>7873</v>
      </c>
      <c r="B4827" s="18" t="s">
        <v>7874</v>
      </c>
      <c r="C4827" s="31" t="n">
        <v>183</v>
      </c>
      <c r="D4827" s="31" t="n">
        <v>6</v>
      </c>
      <c r="E4827" s="31" t="n">
        <v>2</v>
      </c>
    </row>
    <row r="4828" customFormat="false" ht="12.75" hidden="false" customHeight="false" outlineLevel="0" collapsed="false">
      <c r="A4828" s="25" t="s">
        <v>7875</v>
      </c>
      <c r="B4828" s="25" t="s">
        <v>7874</v>
      </c>
      <c r="C4828" s="32" t="n">
        <v>183</v>
      </c>
      <c r="D4828" s="32" t="n">
        <v>6</v>
      </c>
      <c r="E4828" s="32" t="n">
        <v>2</v>
      </c>
    </row>
    <row r="4830" customFormat="false" ht="12.75" hidden="false" customHeight="false" outlineLevel="0" collapsed="false">
      <c r="A4830" s="18" t="s">
        <v>7876</v>
      </c>
      <c r="B4830" s="18" t="s">
        <v>7877</v>
      </c>
      <c r="C4830" s="31" t="n">
        <v>555</v>
      </c>
      <c r="D4830" s="31" t="n">
        <v>5</v>
      </c>
      <c r="E4830" s="31" t="n">
        <v>0</v>
      </c>
    </row>
    <row r="4831" customFormat="false" ht="12.75" hidden="false" customHeight="false" outlineLevel="0" collapsed="false">
      <c r="A4831" s="25" t="s">
        <v>7878</v>
      </c>
      <c r="B4831" s="25" t="s">
        <v>7877</v>
      </c>
      <c r="C4831" s="32" t="n">
        <v>555</v>
      </c>
      <c r="D4831" s="32" t="n">
        <v>5</v>
      </c>
      <c r="E4831" s="32" t="n">
        <v>0</v>
      </c>
    </row>
    <row r="4833" customFormat="false" ht="12.75" hidden="false" customHeight="false" outlineLevel="0" collapsed="false">
      <c r="A4833" s="18" t="s">
        <v>7879</v>
      </c>
      <c r="B4833" s="18" t="s">
        <v>7880</v>
      </c>
      <c r="C4833" s="31" t="n">
        <v>218</v>
      </c>
      <c r="D4833" s="31" t="n">
        <v>20</v>
      </c>
      <c r="E4833" s="31" t="n">
        <v>15</v>
      </c>
    </row>
    <row r="4834" customFormat="false" ht="12.75" hidden="false" customHeight="false" outlineLevel="0" collapsed="false">
      <c r="A4834" s="25" t="s">
        <v>7881</v>
      </c>
      <c r="B4834" s="25" t="s">
        <v>7630</v>
      </c>
      <c r="C4834" s="32" t="n">
        <v>218</v>
      </c>
      <c r="D4834" s="32" t="n">
        <v>20</v>
      </c>
      <c r="E4834" s="32" t="n">
        <v>15</v>
      </c>
    </row>
    <row r="4836" customFormat="false" ht="12.75" hidden="false" customHeight="false" outlineLevel="0" collapsed="false">
      <c r="A4836" s="18" t="s">
        <v>7882</v>
      </c>
      <c r="B4836" s="18" t="s">
        <v>7883</v>
      </c>
      <c r="C4836" s="31" t="n">
        <v>154</v>
      </c>
      <c r="D4836" s="31" t="n">
        <v>63</v>
      </c>
      <c r="E4836" s="31" t="n">
        <v>22</v>
      </c>
    </row>
    <row r="4837" customFormat="false" ht="12.75" hidden="false" customHeight="false" outlineLevel="0" collapsed="false">
      <c r="A4837" s="25" t="s">
        <v>7884</v>
      </c>
      <c r="B4837" s="25" t="s">
        <v>7883</v>
      </c>
      <c r="C4837" s="32" t="n">
        <v>154</v>
      </c>
      <c r="D4837" s="32" t="n">
        <v>63</v>
      </c>
      <c r="E4837" s="32" t="n">
        <v>22</v>
      </c>
    </row>
    <row r="4839" customFormat="false" ht="12.75" hidden="false" customHeight="false" outlineLevel="0" collapsed="false">
      <c r="A4839" s="25" t="s">
        <v>3152</v>
      </c>
      <c r="B4839" s="25" t="s">
        <v>3153</v>
      </c>
      <c r="C4839" s="33" t="n">
        <v>1861</v>
      </c>
      <c r="D4839" s="33" t="n">
        <v>154</v>
      </c>
      <c r="E4839" s="33" t="n">
        <v>86</v>
      </c>
    </row>
    <row r="4841" customFormat="false" ht="12.75" hidden="false" customHeight="false" outlineLevel="0" collapsed="false">
      <c r="A4841" s="18" t="s">
        <v>7885</v>
      </c>
      <c r="B4841" s="18" t="s">
        <v>7886</v>
      </c>
      <c r="C4841" s="31" t="n">
        <v>360</v>
      </c>
      <c r="D4841" s="31" t="n">
        <v>16</v>
      </c>
      <c r="E4841" s="31" t="n">
        <v>20</v>
      </c>
    </row>
    <row r="4842" customFormat="false" ht="12.75" hidden="false" customHeight="false" outlineLevel="0" collapsed="false">
      <c r="A4842" s="25" t="s">
        <v>7887</v>
      </c>
      <c r="B4842" s="25" t="s">
        <v>7886</v>
      </c>
      <c r="C4842" s="32" t="n">
        <v>360</v>
      </c>
      <c r="D4842" s="32" t="n">
        <v>16</v>
      </c>
      <c r="E4842" s="32" t="n">
        <v>20</v>
      </c>
    </row>
    <row r="4844" customFormat="false" ht="12.75" hidden="false" customHeight="false" outlineLevel="0" collapsed="false">
      <c r="A4844" s="18" t="s">
        <v>7888</v>
      </c>
      <c r="B4844" s="18" t="s">
        <v>7889</v>
      </c>
      <c r="C4844" s="31" t="n">
        <v>78</v>
      </c>
      <c r="D4844" s="31" t="n">
        <v>20</v>
      </c>
      <c r="E4844" s="31" t="n">
        <v>9</v>
      </c>
    </row>
    <row r="4845" customFormat="false" ht="12.75" hidden="false" customHeight="false" outlineLevel="0" collapsed="false">
      <c r="A4845" s="25" t="s">
        <v>7890</v>
      </c>
      <c r="B4845" s="25" t="s">
        <v>7889</v>
      </c>
      <c r="C4845" s="32" t="n">
        <v>78</v>
      </c>
      <c r="D4845" s="32" t="n">
        <v>20</v>
      </c>
      <c r="E4845" s="32" t="n">
        <v>9</v>
      </c>
    </row>
    <row r="4847" customFormat="false" ht="12.75" hidden="false" customHeight="false" outlineLevel="0" collapsed="false">
      <c r="A4847" s="18" t="s">
        <v>7891</v>
      </c>
      <c r="B4847" s="18" t="s">
        <v>7892</v>
      </c>
      <c r="C4847" s="31" t="n">
        <v>376</v>
      </c>
      <c r="D4847" s="31" t="n">
        <v>24</v>
      </c>
      <c r="E4847" s="31" t="n">
        <v>28</v>
      </c>
    </row>
    <row r="4848" customFormat="false" ht="12.75" hidden="false" customHeight="false" outlineLevel="0" collapsed="false">
      <c r="A4848" s="18" t="s">
        <v>7893</v>
      </c>
      <c r="B4848" s="18" t="s">
        <v>7894</v>
      </c>
      <c r="C4848" s="31" t="n">
        <v>252</v>
      </c>
      <c r="D4848" s="31" t="n">
        <v>21</v>
      </c>
      <c r="E4848" s="31" t="n">
        <v>20</v>
      </c>
    </row>
    <row r="4849" customFormat="false" ht="12.75" hidden="false" customHeight="false" outlineLevel="0" collapsed="false">
      <c r="A4849" s="25" t="s">
        <v>7895</v>
      </c>
      <c r="B4849" s="25" t="s">
        <v>7896</v>
      </c>
      <c r="C4849" s="32" t="n">
        <v>628</v>
      </c>
      <c r="D4849" s="32" t="n">
        <v>45</v>
      </c>
      <c r="E4849" s="32" t="n">
        <v>48</v>
      </c>
    </row>
    <row r="4851" customFormat="false" ht="12.75" hidden="false" customHeight="false" outlineLevel="0" collapsed="false">
      <c r="A4851" s="25" t="s">
        <v>3178</v>
      </c>
      <c r="B4851" s="25" t="s">
        <v>3179</v>
      </c>
      <c r="C4851" s="33" t="n">
        <v>1066</v>
      </c>
      <c r="D4851" s="33" t="n">
        <v>81</v>
      </c>
      <c r="E4851" s="33" t="n">
        <v>77</v>
      </c>
    </row>
    <row r="4853" customFormat="false" ht="12.75" hidden="false" customHeight="false" outlineLevel="0" collapsed="false">
      <c r="A4853" s="18" t="s">
        <v>7897</v>
      </c>
      <c r="B4853" s="18" t="s">
        <v>7898</v>
      </c>
      <c r="C4853" s="31" t="n">
        <v>378</v>
      </c>
      <c r="D4853" s="31" t="n">
        <v>34</v>
      </c>
      <c r="E4853" s="31" t="n">
        <v>12</v>
      </c>
    </row>
    <row r="4854" customFormat="false" ht="12.75" hidden="false" customHeight="false" outlineLevel="0" collapsed="false">
      <c r="A4854" s="25" t="s">
        <v>7899</v>
      </c>
      <c r="B4854" s="25" t="s">
        <v>7898</v>
      </c>
      <c r="C4854" s="32" t="n">
        <v>378</v>
      </c>
      <c r="D4854" s="32" t="n">
        <v>34</v>
      </c>
      <c r="E4854" s="32" t="n">
        <v>12</v>
      </c>
    </row>
    <row r="4856" customFormat="false" ht="12.75" hidden="false" customHeight="false" outlineLevel="0" collapsed="false">
      <c r="A4856" s="18" t="s">
        <v>7900</v>
      </c>
      <c r="B4856" s="18" t="s">
        <v>7901</v>
      </c>
      <c r="C4856" s="31" t="n">
        <v>280</v>
      </c>
      <c r="D4856" s="31" t="n">
        <v>20</v>
      </c>
      <c r="E4856" s="31" t="n">
        <v>23</v>
      </c>
    </row>
    <row r="4857" customFormat="false" ht="12.75" hidden="false" customHeight="false" outlineLevel="0" collapsed="false">
      <c r="A4857" s="25" t="s">
        <v>7902</v>
      </c>
      <c r="B4857" s="25" t="s">
        <v>7903</v>
      </c>
      <c r="C4857" s="32" t="n">
        <v>280</v>
      </c>
      <c r="D4857" s="32" t="n">
        <v>20</v>
      </c>
      <c r="E4857" s="32" t="n">
        <v>23</v>
      </c>
    </row>
    <row r="4859" customFormat="false" ht="12.75" hidden="false" customHeight="false" outlineLevel="0" collapsed="false">
      <c r="A4859" s="18" t="s">
        <v>7904</v>
      </c>
      <c r="B4859" s="18" t="s">
        <v>7844</v>
      </c>
      <c r="C4859" s="31" t="n">
        <v>136</v>
      </c>
      <c r="D4859" s="31" t="n">
        <v>79</v>
      </c>
      <c r="E4859" s="31" t="n">
        <v>22</v>
      </c>
    </row>
    <row r="4860" customFormat="false" ht="12.75" hidden="false" customHeight="false" outlineLevel="0" collapsed="false">
      <c r="A4860" s="25" t="s">
        <v>7905</v>
      </c>
      <c r="B4860" s="25" t="s">
        <v>7844</v>
      </c>
      <c r="C4860" s="32" t="n">
        <v>136</v>
      </c>
      <c r="D4860" s="32" t="n">
        <v>79</v>
      </c>
      <c r="E4860" s="32" t="n">
        <v>22</v>
      </c>
    </row>
    <row r="4862" customFormat="false" ht="12.75" hidden="false" customHeight="false" outlineLevel="0" collapsed="false">
      <c r="A4862" s="18" t="s">
        <v>7906</v>
      </c>
      <c r="B4862" s="18" t="s">
        <v>7907</v>
      </c>
      <c r="C4862" s="31" t="n">
        <v>131</v>
      </c>
      <c r="D4862" s="31" t="n">
        <v>56</v>
      </c>
      <c r="E4862" s="31" t="n">
        <v>18</v>
      </c>
    </row>
    <row r="4863" customFormat="false" ht="12.75" hidden="false" customHeight="false" outlineLevel="0" collapsed="false">
      <c r="A4863" s="25" t="s">
        <v>7908</v>
      </c>
      <c r="B4863" s="25" t="s">
        <v>7508</v>
      </c>
      <c r="C4863" s="32" t="n">
        <v>131</v>
      </c>
      <c r="D4863" s="32" t="n">
        <v>56</v>
      </c>
      <c r="E4863" s="32" t="n">
        <v>18</v>
      </c>
    </row>
    <row r="4865" customFormat="false" ht="12.75" hidden="false" customHeight="false" outlineLevel="0" collapsed="false">
      <c r="A4865" s="18" t="s">
        <v>7909</v>
      </c>
      <c r="B4865" s="18" t="s">
        <v>7910</v>
      </c>
      <c r="C4865" s="31" t="n">
        <v>110</v>
      </c>
      <c r="D4865" s="31" t="n">
        <v>27</v>
      </c>
      <c r="E4865" s="31" t="n">
        <v>19</v>
      </c>
    </row>
    <row r="4866" customFormat="false" ht="12.75" hidden="false" customHeight="false" outlineLevel="0" collapsed="false">
      <c r="A4866" s="25" t="s">
        <v>7911</v>
      </c>
      <c r="B4866" s="25" t="s">
        <v>7910</v>
      </c>
      <c r="C4866" s="32" t="n">
        <v>110</v>
      </c>
      <c r="D4866" s="32" t="n">
        <v>27</v>
      </c>
      <c r="E4866" s="32" t="n">
        <v>19</v>
      </c>
    </row>
    <row r="4868" customFormat="false" ht="12.75" hidden="false" customHeight="false" outlineLevel="0" collapsed="false">
      <c r="A4868" s="18" t="s">
        <v>7912</v>
      </c>
      <c r="B4868" s="18" t="s">
        <v>7874</v>
      </c>
      <c r="C4868" s="31" t="n">
        <v>620</v>
      </c>
      <c r="D4868" s="31" t="n">
        <v>24</v>
      </c>
      <c r="E4868" s="31" t="n">
        <v>24</v>
      </c>
    </row>
    <row r="4869" customFormat="false" ht="12.75" hidden="false" customHeight="false" outlineLevel="0" collapsed="false">
      <c r="A4869" s="25" t="s">
        <v>7913</v>
      </c>
      <c r="B4869" s="25" t="s">
        <v>7874</v>
      </c>
      <c r="C4869" s="32" t="n">
        <v>620</v>
      </c>
      <c r="D4869" s="32" t="n">
        <v>24</v>
      </c>
      <c r="E4869" s="32" t="n">
        <v>24</v>
      </c>
    </row>
    <row r="4871" customFormat="false" ht="12.75" hidden="false" customHeight="false" outlineLevel="0" collapsed="false">
      <c r="A4871" s="18" t="s">
        <v>7914</v>
      </c>
      <c r="B4871" s="18" t="s">
        <v>7915</v>
      </c>
      <c r="C4871" s="31" t="n">
        <v>403</v>
      </c>
      <c r="D4871" s="31" t="n">
        <v>2</v>
      </c>
      <c r="E4871" s="31" t="n">
        <v>2</v>
      </c>
    </row>
    <row r="4872" customFormat="false" ht="12.75" hidden="false" customHeight="false" outlineLevel="0" collapsed="false">
      <c r="A4872" s="25" t="s">
        <v>7916</v>
      </c>
      <c r="B4872" s="25" t="s">
        <v>7915</v>
      </c>
      <c r="C4872" s="32" t="n">
        <v>403</v>
      </c>
      <c r="D4872" s="32" t="n">
        <v>2</v>
      </c>
      <c r="E4872" s="32" t="n">
        <v>2</v>
      </c>
    </row>
    <row r="4874" customFormat="false" ht="12.75" hidden="false" customHeight="false" outlineLevel="0" collapsed="false">
      <c r="A4874" s="18" t="s">
        <v>7917</v>
      </c>
      <c r="B4874" s="18" t="s">
        <v>7918</v>
      </c>
      <c r="C4874" s="31" t="n">
        <v>220</v>
      </c>
      <c r="D4874" s="31" t="n">
        <v>49</v>
      </c>
      <c r="E4874" s="31" t="n">
        <v>18</v>
      </c>
    </row>
    <row r="4875" customFormat="false" ht="12.75" hidden="false" customHeight="false" outlineLevel="0" collapsed="false">
      <c r="A4875" s="25" t="s">
        <v>7919</v>
      </c>
      <c r="B4875" s="25" t="s">
        <v>7918</v>
      </c>
      <c r="C4875" s="32" t="n">
        <v>220</v>
      </c>
      <c r="D4875" s="32" t="n">
        <v>49</v>
      </c>
      <c r="E4875" s="32" t="n">
        <v>18</v>
      </c>
    </row>
    <row r="4877" customFormat="false" ht="12.75" hidden="false" customHeight="false" outlineLevel="0" collapsed="false">
      <c r="A4877" s="18" t="s">
        <v>7920</v>
      </c>
      <c r="B4877" s="18" t="s">
        <v>7889</v>
      </c>
      <c r="C4877" s="31" t="n">
        <v>148</v>
      </c>
      <c r="D4877" s="31" t="n">
        <v>7</v>
      </c>
      <c r="E4877" s="31" t="n">
        <v>3</v>
      </c>
    </row>
    <row r="4878" customFormat="false" ht="12.75" hidden="false" customHeight="false" outlineLevel="0" collapsed="false">
      <c r="A4878" s="25" t="s">
        <v>7921</v>
      </c>
      <c r="B4878" s="25" t="s">
        <v>7889</v>
      </c>
      <c r="C4878" s="32" t="n">
        <v>148</v>
      </c>
      <c r="D4878" s="32" t="n">
        <v>7</v>
      </c>
      <c r="E4878" s="32" t="n">
        <v>3</v>
      </c>
    </row>
    <row r="4880" customFormat="false" ht="12.75" hidden="false" customHeight="false" outlineLevel="0" collapsed="false">
      <c r="A4880" s="18" t="s">
        <v>7922</v>
      </c>
      <c r="B4880" s="18" t="s">
        <v>7923</v>
      </c>
      <c r="C4880" s="31" t="n">
        <v>713</v>
      </c>
      <c r="D4880" s="31" t="n">
        <v>15</v>
      </c>
      <c r="E4880" s="31" t="n">
        <v>10</v>
      </c>
    </row>
    <row r="4881" customFormat="false" ht="12.75" hidden="false" customHeight="false" outlineLevel="0" collapsed="false">
      <c r="A4881" s="25" t="s">
        <v>7924</v>
      </c>
      <c r="B4881" s="25" t="s">
        <v>7923</v>
      </c>
      <c r="C4881" s="32" t="n">
        <v>713</v>
      </c>
      <c r="D4881" s="32" t="n">
        <v>15</v>
      </c>
      <c r="E4881" s="32" t="n">
        <v>10</v>
      </c>
    </row>
    <row r="4883" customFormat="false" ht="12.75" hidden="false" customHeight="false" outlineLevel="0" collapsed="false">
      <c r="A4883" s="18" t="s">
        <v>7925</v>
      </c>
      <c r="B4883" s="18" t="s">
        <v>7417</v>
      </c>
      <c r="C4883" s="31" t="n">
        <v>273</v>
      </c>
      <c r="D4883" s="31" t="n">
        <v>25</v>
      </c>
      <c r="E4883" s="31" t="n">
        <v>15</v>
      </c>
    </row>
    <row r="4884" customFormat="false" ht="12.75" hidden="false" customHeight="false" outlineLevel="0" collapsed="false">
      <c r="A4884" s="25" t="s">
        <v>7926</v>
      </c>
      <c r="B4884" s="25" t="s">
        <v>7417</v>
      </c>
      <c r="C4884" s="32" t="n">
        <v>273</v>
      </c>
      <c r="D4884" s="32" t="n">
        <v>25</v>
      </c>
      <c r="E4884" s="32" t="n">
        <v>15</v>
      </c>
    </row>
    <row r="4886" customFormat="false" ht="12.75" hidden="false" customHeight="false" outlineLevel="0" collapsed="false">
      <c r="A4886" s="18" t="s">
        <v>7927</v>
      </c>
      <c r="B4886" s="18" t="s">
        <v>7928</v>
      </c>
      <c r="C4886" s="31" t="n">
        <v>414</v>
      </c>
      <c r="D4886" s="31" t="n">
        <v>21</v>
      </c>
      <c r="E4886" s="31" t="n">
        <v>14</v>
      </c>
    </row>
    <row r="4887" customFormat="false" ht="12.75" hidden="false" customHeight="false" outlineLevel="0" collapsed="false">
      <c r="A4887" s="25" t="s">
        <v>7929</v>
      </c>
      <c r="B4887" s="25" t="s">
        <v>7928</v>
      </c>
      <c r="C4887" s="32" t="n">
        <v>414</v>
      </c>
      <c r="D4887" s="32" t="n">
        <v>21</v>
      </c>
      <c r="E4887" s="32" t="n">
        <v>14</v>
      </c>
    </row>
    <row r="4889" customFormat="false" ht="12.75" hidden="false" customHeight="false" outlineLevel="0" collapsed="false">
      <c r="A4889" s="18" t="s">
        <v>7930</v>
      </c>
      <c r="B4889" s="18" t="s">
        <v>7931</v>
      </c>
      <c r="C4889" s="31" t="n">
        <v>347</v>
      </c>
      <c r="D4889" s="31" t="n">
        <v>10</v>
      </c>
      <c r="E4889" s="31" t="n">
        <v>8</v>
      </c>
    </row>
    <row r="4890" customFormat="false" ht="12.75" hidden="false" customHeight="false" outlineLevel="0" collapsed="false">
      <c r="A4890" s="25" t="s">
        <v>7932</v>
      </c>
      <c r="B4890" s="25" t="s">
        <v>7931</v>
      </c>
      <c r="C4890" s="32" t="n">
        <v>347</v>
      </c>
      <c r="D4890" s="32" t="n">
        <v>10</v>
      </c>
      <c r="E4890" s="32" t="n">
        <v>8</v>
      </c>
    </row>
    <row r="4892" customFormat="false" ht="12.75" hidden="false" customHeight="false" outlineLevel="0" collapsed="false">
      <c r="A4892" s="18" t="s">
        <v>7933</v>
      </c>
      <c r="B4892" s="18" t="s">
        <v>7934</v>
      </c>
      <c r="C4892" s="31" t="n">
        <v>241</v>
      </c>
      <c r="D4892" s="31" t="n">
        <v>73</v>
      </c>
      <c r="E4892" s="31" t="n">
        <v>18</v>
      </c>
    </row>
    <row r="4893" customFormat="false" ht="12.75" hidden="false" customHeight="false" outlineLevel="0" collapsed="false">
      <c r="A4893" s="25" t="s">
        <v>7935</v>
      </c>
      <c r="B4893" s="25" t="s">
        <v>7934</v>
      </c>
      <c r="C4893" s="32" t="n">
        <v>241</v>
      </c>
      <c r="D4893" s="32" t="n">
        <v>73</v>
      </c>
      <c r="E4893" s="32" t="n">
        <v>18</v>
      </c>
    </row>
    <row r="4895" customFormat="false" ht="12.75" hidden="false" customHeight="false" outlineLevel="0" collapsed="false">
      <c r="A4895" s="18" t="s">
        <v>7936</v>
      </c>
      <c r="B4895" s="18" t="s">
        <v>7937</v>
      </c>
      <c r="C4895" s="31" t="n">
        <v>69</v>
      </c>
      <c r="D4895" s="31" t="n">
        <v>64</v>
      </c>
      <c r="E4895" s="31" t="n">
        <v>5</v>
      </c>
    </row>
    <row r="4896" customFormat="false" ht="12.75" hidden="false" customHeight="false" outlineLevel="0" collapsed="false">
      <c r="A4896" s="25" t="s">
        <v>7938</v>
      </c>
      <c r="B4896" s="25" t="s">
        <v>7937</v>
      </c>
      <c r="C4896" s="32" t="n">
        <v>69</v>
      </c>
      <c r="D4896" s="32" t="n">
        <v>64</v>
      </c>
      <c r="E4896" s="32" t="n">
        <v>5</v>
      </c>
    </row>
    <row r="4898" customFormat="false" ht="12.75" hidden="false" customHeight="false" outlineLevel="0" collapsed="false">
      <c r="A4898" s="18" t="s">
        <v>7939</v>
      </c>
      <c r="B4898" s="18" t="s">
        <v>7940</v>
      </c>
      <c r="C4898" s="31" t="n">
        <v>200</v>
      </c>
      <c r="D4898" s="31" t="n">
        <v>50</v>
      </c>
      <c r="E4898" s="31" t="n">
        <v>20</v>
      </c>
    </row>
    <row r="4899" customFormat="false" ht="12.75" hidden="false" customHeight="false" outlineLevel="0" collapsed="false">
      <c r="A4899" s="25" t="s">
        <v>7941</v>
      </c>
      <c r="B4899" s="25" t="s">
        <v>7940</v>
      </c>
      <c r="C4899" s="32" t="n">
        <v>200</v>
      </c>
      <c r="D4899" s="32" t="n">
        <v>50</v>
      </c>
      <c r="E4899" s="32" t="n">
        <v>20</v>
      </c>
    </row>
    <row r="4901" customFormat="false" ht="12.75" hidden="false" customHeight="false" outlineLevel="0" collapsed="false">
      <c r="A4901" s="25" t="s">
        <v>3348</v>
      </c>
      <c r="B4901" s="25" t="s">
        <v>3349</v>
      </c>
      <c r="C4901" s="33" t="n">
        <v>4683</v>
      </c>
      <c r="D4901" s="33" t="n">
        <v>556</v>
      </c>
      <c r="E4901" s="33" t="n">
        <v>231</v>
      </c>
    </row>
    <row r="4903" customFormat="false" ht="12.75" hidden="false" customHeight="false" outlineLevel="0" collapsed="false">
      <c r="A4903" s="18" t="s">
        <v>7942</v>
      </c>
      <c r="B4903" s="18" t="s">
        <v>7943</v>
      </c>
      <c r="C4903" s="31" t="n">
        <v>256</v>
      </c>
      <c r="D4903" s="31" t="n">
        <v>13</v>
      </c>
      <c r="E4903" s="31" t="n">
        <v>5</v>
      </c>
    </row>
    <row r="4904" customFormat="false" ht="12.75" hidden="false" customHeight="false" outlineLevel="0" collapsed="false">
      <c r="A4904" s="25" t="s">
        <v>7944</v>
      </c>
      <c r="B4904" s="25" t="s">
        <v>7943</v>
      </c>
      <c r="C4904" s="32" t="n">
        <v>256</v>
      </c>
      <c r="D4904" s="32" t="n">
        <v>13</v>
      </c>
      <c r="E4904" s="32" t="n">
        <v>5</v>
      </c>
    </row>
    <row r="4906" customFormat="false" ht="12.75" hidden="false" customHeight="false" outlineLevel="0" collapsed="false">
      <c r="A4906" s="18" t="s">
        <v>7945</v>
      </c>
      <c r="B4906" s="18" t="s">
        <v>7508</v>
      </c>
      <c r="C4906" s="31" t="n">
        <v>144</v>
      </c>
      <c r="D4906" s="31" t="n">
        <v>39</v>
      </c>
      <c r="E4906" s="31" t="n">
        <v>20</v>
      </c>
    </row>
    <row r="4907" customFormat="false" ht="12.75" hidden="false" customHeight="false" outlineLevel="0" collapsed="false">
      <c r="A4907" s="25" t="s">
        <v>7946</v>
      </c>
      <c r="B4907" s="25" t="s">
        <v>7508</v>
      </c>
      <c r="C4907" s="32" t="n">
        <v>144</v>
      </c>
      <c r="D4907" s="32" t="n">
        <v>39</v>
      </c>
      <c r="E4907" s="32" t="n">
        <v>20</v>
      </c>
    </row>
    <row r="4909" customFormat="false" ht="12.75" hidden="false" customHeight="false" outlineLevel="0" collapsed="false">
      <c r="A4909" s="18" t="s">
        <v>7947</v>
      </c>
      <c r="B4909" s="18" t="s">
        <v>7948</v>
      </c>
      <c r="C4909" s="31" t="n">
        <v>130</v>
      </c>
      <c r="D4909" s="31" t="n">
        <v>122</v>
      </c>
      <c r="E4909" s="31" t="n">
        <v>6</v>
      </c>
    </row>
    <row r="4910" customFormat="false" ht="12.75" hidden="false" customHeight="false" outlineLevel="0" collapsed="false">
      <c r="A4910" s="18" t="s">
        <v>7949</v>
      </c>
      <c r="B4910" s="18" t="s">
        <v>7950</v>
      </c>
      <c r="C4910" s="31" t="n">
        <v>94</v>
      </c>
      <c r="D4910" s="31" t="n">
        <v>88</v>
      </c>
      <c r="E4910" s="31" t="n">
        <v>4</v>
      </c>
    </row>
    <row r="4911" customFormat="false" ht="12.75" hidden="false" customHeight="false" outlineLevel="0" collapsed="false">
      <c r="A4911" s="25" t="s">
        <v>7951</v>
      </c>
      <c r="B4911" s="25" t="s">
        <v>7948</v>
      </c>
      <c r="C4911" s="32" t="n">
        <v>224</v>
      </c>
      <c r="D4911" s="32" t="n">
        <v>210</v>
      </c>
      <c r="E4911" s="32" t="n">
        <v>10</v>
      </c>
    </row>
    <row r="4913" customFormat="false" ht="12.75" hidden="false" customHeight="false" outlineLevel="0" collapsed="false">
      <c r="A4913" s="25" t="s">
        <v>3451</v>
      </c>
      <c r="B4913" s="25" t="s">
        <v>3452</v>
      </c>
      <c r="C4913" s="33" t="n">
        <v>624</v>
      </c>
      <c r="D4913" s="33" t="n">
        <v>262</v>
      </c>
      <c r="E4913" s="33" t="n">
        <v>35</v>
      </c>
    </row>
    <row r="4915" customFormat="false" ht="12.75" hidden="false" customHeight="false" outlineLevel="0" collapsed="false">
      <c r="A4915" s="18" t="s">
        <v>7952</v>
      </c>
      <c r="B4915" s="18" t="s">
        <v>7953</v>
      </c>
      <c r="C4915" s="31" t="n">
        <v>297</v>
      </c>
      <c r="D4915" s="31" t="n">
        <v>3</v>
      </c>
      <c r="E4915" s="31" t="n">
        <v>5</v>
      </c>
    </row>
    <row r="4916" customFormat="false" ht="12.75" hidden="false" customHeight="false" outlineLevel="0" collapsed="false">
      <c r="A4916" s="25" t="s">
        <v>7954</v>
      </c>
      <c r="B4916" s="25" t="s">
        <v>7953</v>
      </c>
      <c r="C4916" s="32" t="n">
        <v>297</v>
      </c>
      <c r="D4916" s="32" t="n">
        <v>3</v>
      </c>
      <c r="E4916" s="32" t="n">
        <v>5</v>
      </c>
    </row>
    <row r="4918" customFormat="false" ht="12.75" hidden="false" customHeight="false" outlineLevel="0" collapsed="false">
      <c r="A4918" s="18" t="s">
        <v>7955</v>
      </c>
      <c r="B4918" s="18" t="s">
        <v>7956</v>
      </c>
      <c r="C4918" s="31" t="n">
        <v>146</v>
      </c>
      <c r="D4918" s="31" t="n">
        <v>1</v>
      </c>
      <c r="E4918" s="31" t="n">
        <v>3</v>
      </c>
    </row>
    <row r="4919" customFormat="false" ht="12.75" hidden="false" customHeight="false" outlineLevel="0" collapsed="false">
      <c r="A4919" s="25" t="s">
        <v>7957</v>
      </c>
      <c r="B4919" s="25" t="s">
        <v>7956</v>
      </c>
      <c r="C4919" s="32" t="n">
        <v>146</v>
      </c>
      <c r="D4919" s="32" t="n">
        <v>1</v>
      </c>
      <c r="E4919" s="32" t="n">
        <v>3</v>
      </c>
    </row>
    <row r="4921" customFormat="false" ht="12.75" hidden="false" customHeight="false" outlineLevel="0" collapsed="false">
      <c r="A4921" s="25" t="s">
        <v>3552</v>
      </c>
      <c r="B4921" s="25" t="s">
        <v>3553</v>
      </c>
      <c r="C4921" s="33" t="n">
        <v>443</v>
      </c>
      <c r="D4921" s="33" t="n">
        <v>4</v>
      </c>
      <c r="E4921" s="33" t="n">
        <v>8</v>
      </c>
    </row>
    <row r="4923" customFormat="false" ht="12.75" hidden="false" customHeight="false" outlineLevel="0" collapsed="false">
      <c r="A4923" s="18" t="s">
        <v>7958</v>
      </c>
      <c r="B4923" s="18" t="s">
        <v>7449</v>
      </c>
      <c r="C4923" s="31" t="n">
        <v>116</v>
      </c>
      <c r="D4923" s="31" t="n">
        <v>8</v>
      </c>
      <c r="E4923" s="31" t="n">
        <v>7</v>
      </c>
    </row>
    <row r="4924" customFormat="false" ht="12.75" hidden="false" customHeight="false" outlineLevel="0" collapsed="false">
      <c r="A4924" s="25" t="s">
        <v>7959</v>
      </c>
      <c r="B4924" s="25" t="s">
        <v>7449</v>
      </c>
      <c r="C4924" s="32" t="n">
        <v>116</v>
      </c>
      <c r="D4924" s="32" t="n">
        <v>8</v>
      </c>
      <c r="E4924" s="32" t="n">
        <v>7</v>
      </c>
    </row>
    <row r="4926" customFormat="false" ht="12.75" hidden="false" customHeight="false" outlineLevel="0" collapsed="false">
      <c r="A4926" s="25" t="s">
        <v>3722</v>
      </c>
      <c r="B4926" s="25" t="s">
        <v>3723</v>
      </c>
      <c r="C4926" s="33" t="n">
        <v>116</v>
      </c>
      <c r="D4926" s="33" t="n">
        <v>8</v>
      </c>
      <c r="E4926" s="33" t="n">
        <v>7</v>
      </c>
    </row>
    <row r="4928" customFormat="false" ht="12.75" hidden="false" customHeight="false" outlineLevel="0" collapsed="false">
      <c r="A4928" s="18" t="s">
        <v>7960</v>
      </c>
      <c r="B4928" s="18" t="s">
        <v>7961</v>
      </c>
      <c r="C4928" s="31" t="n">
        <v>137</v>
      </c>
      <c r="D4928" s="31" t="n">
        <v>18</v>
      </c>
      <c r="E4928" s="31" t="n">
        <v>6</v>
      </c>
    </row>
    <row r="4929" customFormat="false" ht="12.75" hidden="false" customHeight="false" outlineLevel="0" collapsed="false">
      <c r="A4929" s="25" t="s">
        <v>7962</v>
      </c>
      <c r="B4929" s="25" t="s">
        <v>7961</v>
      </c>
      <c r="C4929" s="32" t="n">
        <v>137</v>
      </c>
      <c r="D4929" s="32" t="n">
        <v>18</v>
      </c>
      <c r="E4929" s="32" t="n">
        <v>6</v>
      </c>
    </row>
    <row r="4931" customFormat="false" ht="12.75" hidden="false" customHeight="false" outlineLevel="0" collapsed="false">
      <c r="A4931" s="25" t="s">
        <v>3761</v>
      </c>
      <c r="B4931" s="25" t="s">
        <v>3762</v>
      </c>
      <c r="C4931" s="33" t="n">
        <v>137</v>
      </c>
      <c r="D4931" s="33" t="n">
        <v>18</v>
      </c>
      <c r="E4931" s="33" t="n">
        <v>6</v>
      </c>
    </row>
    <row r="4933" customFormat="false" ht="12.75" hidden="false" customHeight="false" outlineLevel="0" collapsed="false">
      <c r="A4933" s="18" t="s">
        <v>7963</v>
      </c>
      <c r="B4933" s="18" t="s">
        <v>7964</v>
      </c>
      <c r="C4933" s="31" t="n">
        <v>106</v>
      </c>
      <c r="D4933" s="31" t="n">
        <v>67</v>
      </c>
      <c r="E4933" s="31" t="n">
        <v>2</v>
      </c>
    </row>
    <row r="4934" customFormat="false" ht="12.75" hidden="false" customHeight="false" outlineLevel="0" collapsed="false">
      <c r="A4934" s="25" t="s">
        <v>7965</v>
      </c>
      <c r="B4934" s="25" t="s">
        <v>7964</v>
      </c>
      <c r="C4934" s="32" t="n">
        <v>106</v>
      </c>
      <c r="D4934" s="32" t="n">
        <v>67</v>
      </c>
      <c r="E4934" s="32" t="n">
        <v>2</v>
      </c>
    </row>
    <row r="4936" customFormat="false" ht="12.75" hidden="false" customHeight="false" outlineLevel="0" collapsed="false">
      <c r="A4936" s="18" t="s">
        <v>7966</v>
      </c>
      <c r="B4936" s="18" t="s">
        <v>7967</v>
      </c>
      <c r="C4936" s="31" t="n">
        <v>225</v>
      </c>
      <c r="D4936" s="31" t="n">
        <v>16</v>
      </c>
      <c r="E4936" s="31" t="n">
        <v>5</v>
      </c>
    </row>
    <row r="4937" customFormat="false" ht="12.75" hidden="false" customHeight="false" outlineLevel="0" collapsed="false">
      <c r="A4937" s="25" t="s">
        <v>7968</v>
      </c>
      <c r="B4937" s="25" t="s">
        <v>7969</v>
      </c>
      <c r="C4937" s="32" t="n">
        <v>225</v>
      </c>
      <c r="D4937" s="32" t="n">
        <v>16</v>
      </c>
      <c r="E4937" s="32" t="n">
        <v>5</v>
      </c>
    </row>
    <row r="4939" customFormat="false" ht="12.75" hidden="false" customHeight="false" outlineLevel="0" collapsed="false">
      <c r="A4939" s="18" t="s">
        <v>7970</v>
      </c>
      <c r="B4939" s="18" t="s">
        <v>7971</v>
      </c>
      <c r="C4939" s="31" t="n">
        <v>112</v>
      </c>
      <c r="D4939" s="31" t="n">
        <v>23</v>
      </c>
      <c r="E4939" s="31" t="n">
        <v>13</v>
      </c>
    </row>
    <row r="4940" customFormat="false" ht="12.75" hidden="false" customHeight="false" outlineLevel="0" collapsed="false">
      <c r="A4940" s="25" t="s">
        <v>7972</v>
      </c>
      <c r="B4940" s="25" t="s">
        <v>7973</v>
      </c>
      <c r="C4940" s="32" t="n">
        <v>112</v>
      </c>
      <c r="D4940" s="32" t="n">
        <v>23</v>
      </c>
      <c r="E4940" s="32" t="n">
        <v>13</v>
      </c>
    </row>
    <row r="4942" customFormat="false" ht="12.75" hidden="false" customHeight="false" outlineLevel="0" collapsed="false">
      <c r="A4942" s="18" t="s">
        <v>7974</v>
      </c>
      <c r="B4942" s="18" t="s">
        <v>7975</v>
      </c>
      <c r="C4942" s="31" t="n">
        <v>179</v>
      </c>
      <c r="D4942" s="31" t="n">
        <v>17</v>
      </c>
      <c r="E4942" s="31" t="n">
        <v>18</v>
      </c>
    </row>
    <row r="4943" customFormat="false" ht="12.75" hidden="false" customHeight="false" outlineLevel="0" collapsed="false">
      <c r="A4943" s="25" t="s">
        <v>7976</v>
      </c>
      <c r="B4943" s="25" t="s">
        <v>7975</v>
      </c>
      <c r="C4943" s="32" t="n">
        <v>179</v>
      </c>
      <c r="D4943" s="32" t="n">
        <v>17</v>
      </c>
      <c r="E4943" s="32" t="n">
        <v>18</v>
      </c>
    </row>
    <row r="4945" customFormat="false" ht="12.75" hidden="false" customHeight="false" outlineLevel="0" collapsed="false">
      <c r="A4945" s="18" t="s">
        <v>7977</v>
      </c>
      <c r="B4945" s="18" t="s">
        <v>7978</v>
      </c>
      <c r="C4945" s="31" t="n">
        <v>80</v>
      </c>
      <c r="D4945" s="31" t="n">
        <v>13</v>
      </c>
      <c r="E4945" s="31" t="n">
        <v>17</v>
      </c>
    </row>
    <row r="4946" customFormat="false" ht="12.75" hidden="false" customHeight="false" outlineLevel="0" collapsed="false">
      <c r="A4946" s="25" t="s">
        <v>7979</v>
      </c>
      <c r="B4946" s="25" t="s">
        <v>7978</v>
      </c>
      <c r="C4946" s="32" t="n">
        <v>80</v>
      </c>
      <c r="D4946" s="32" t="n">
        <v>13</v>
      </c>
      <c r="E4946" s="32" t="n">
        <v>17</v>
      </c>
    </row>
    <row r="4948" customFormat="false" ht="12.75" hidden="false" customHeight="false" outlineLevel="0" collapsed="false">
      <c r="A4948" s="25" t="s">
        <v>3918</v>
      </c>
      <c r="B4948" s="25" t="s">
        <v>3919</v>
      </c>
      <c r="C4948" s="33" t="n">
        <v>702</v>
      </c>
      <c r="D4948" s="33" t="n">
        <v>136</v>
      </c>
      <c r="E4948" s="33" t="n">
        <v>55</v>
      </c>
    </row>
    <row r="4950" customFormat="false" ht="12.75" hidden="false" customHeight="false" outlineLevel="0" collapsed="false">
      <c r="A4950" s="18" t="s">
        <v>7980</v>
      </c>
      <c r="B4950" s="18" t="s">
        <v>7981</v>
      </c>
      <c r="C4950" s="31" t="n">
        <v>943</v>
      </c>
      <c r="D4950" s="31" t="n">
        <v>44</v>
      </c>
      <c r="E4950" s="31" t="n">
        <v>39</v>
      </c>
    </row>
    <row r="4951" customFormat="false" ht="12.75" hidden="false" customHeight="false" outlineLevel="0" collapsed="false">
      <c r="A4951" s="25" t="s">
        <v>7982</v>
      </c>
      <c r="B4951" s="25" t="s">
        <v>7983</v>
      </c>
      <c r="C4951" s="32" t="n">
        <v>943</v>
      </c>
      <c r="D4951" s="32" t="n">
        <v>44</v>
      </c>
      <c r="E4951" s="32" t="n">
        <v>39</v>
      </c>
    </row>
    <row r="4953" customFormat="false" ht="12.75" hidden="false" customHeight="false" outlineLevel="0" collapsed="false">
      <c r="A4953" s="18" t="s">
        <v>7984</v>
      </c>
      <c r="B4953" s="18" t="s">
        <v>7985</v>
      </c>
      <c r="C4953" s="31" t="n">
        <v>307</v>
      </c>
      <c r="D4953" s="31" t="n">
        <v>16</v>
      </c>
      <c r="E4953" s="31" t="n">
        <v>14</v>
      </c>
    </row>
    <row r="4954" customFormat="false" ht="12.75" hidden="false" customHeight="false" outlineLevel="0" collapsed="false">
      <c r="A4954" s="25" t="s">
        <v>7986</v>
      </c>
      <c r="B4954" s="25" t="s">
        <v>7985</v>
      </c>
      <c r="C4954" s="32" t="n">
        <v>307</v>
      </c>
      <c r="D4954" s="32" t="n">
        <v>16</v>
      </c>
      <c r="E4954" s="32" t="n">
        <v>14</v>
      </c>
    </row>
    <row r="4956" customFormat="false" ht="12.75" hidden="false" customHeight="false" outlineLevel="0" collapsed="false">
      <c r="A4956" s="18" t="s">
        <v>7987</v>
      </c>
      <c r="B4956" s="18" t="s">
        <v>7562</v>
      </c>
      <c r="C4956" s="31" t="n">
        <v>224</v>
      </c>
      <c r="D4956" s="31" t="n">
        <v>9</v>
      </c>
      <c r="E4956" s="31" t="n">
        <v>3</v>
      </c>
    </row>
    <row r="4957" customFormat="false" ht="12.75" hidden="false" customHeight="false" outlineLevel="0" collapsed="false">
      <c r="A4957" s="25" t="s">
        <v>7988</v>
      </c>
      <c r="B4957" s="25" t="s">
        <v>7562</v>
      </c>
      <c r="C4957" s="32" t="n">
        <v>224</v>
      </c>
      <c r="D4957" s="32" t="n">
        <v>9</v>
      </c>
      <c r="E4957" s="32" t="n">
        <v>3</v>
      </c>
    </row>
    <row r="4959" customFormat="false" ht="12.75" hidden="false" customHeight="false" outlineLevel="0" collapsed="false">
      <c r="A4959" s="18" t="s">
        <v>7989</v>
      </c>
      <c r="B4959" s="18" t="s">
        <v>7990</v>
      </c>
      <c r="C4959" s="31" t="n">
        <v>161</v>
      </c>
      <c r="D4959" s="31" t="n">
        <v>25</v>
      </c>
      <c r="E4959" s="31" t="n">
        <v>18</v>
      </c>
    </row>
    <row r="4960" customFormat="false" ht="12.75" hidden="false" customHeight="false" outlineLevel="0" collapsed="false">
      <c r="A4960" s="18" t="s">
        <v>7991</v>
      </c>
      <c r="B4960" s="18" t="s">
        <v>7992</v>
      </c>
      <c r="C4960" s="31" t="n">
        <v>169</v>
      </c>
      <c r="D4960" s="31" t="n">
        <v>14</v>
      </c>
      <c r="E4960" s="31" t="n">
        <v>11</v>
      </c>
    </row>
    <row r="4961" customFormat="false" ht="12.75" hidden="false" customHeight="false" outlineLevel="0" collapsed="false">
      <c r="A4961" s="25" t="s">
        <v>7993</v>
      </c>
      <c r="B4961" s="25" t="s">
        <v>7994</v>
      </c>
      <c r="C4961" s="32" t="n">
        <v>330</v>
      </c>
      <c r="D4961" s="32" t="n">
        <v>39</v>
      </c>
      <c r="E4961" s="32" t="n">
        <v>29</v>
      </c>
    </row>
    <row r="4963" customFormat="false" ht="12.75" hidden="false" customHeight="false" outlineLevel="0" collapsed="false">
      <c r="A4963" s="18" t="s">
        <v>7995</v>
      </c>
      <c r="B4963" s="18" t="s">
        <v>7996</v>
      </c>
      <c r="C4963" s="31" t="n">
        <v>97</v>
      </c>
      <c r="D4963" s="31" t="n">
        <v>5</v>
      </c>
      <c r="E4963" s="31" t="n">
        <v>10</v>
      </c>
    </row>
    <row r="4964" customFormat="false" ht="12.75" hidden="false" customHeight="false" outlineLevel="0" collapsed="false">
      <c r="A4964" s="18" t="s">
        <v>7997</v>
      </c>
      <c r="B4964" s="18" t="s">
        <v>7998</v>
      </c>
      <c r="C4964" s="31" t="n">
        <v>145</v>
      </c>
      <c r="D4964" s="31" t="n">
        <v>14</v>
      </c>
      <c r="E4964" s="31" t="n">
        <v>16</v>
      </c>
    </row>
    <row r="4965" customFormat="false" ht="12.75" hidden="false" customHeight="false" outlineLevel="0" collapsed="false">
      <c r="A4965" s="25" t="s">
        <v>7999</v>
      </c>
      <c r="B4965" s="25" t="s">
        <v>7998</v>
      </c>
      <c r="C4965" s="32" t="n">
        <v>242</v>
      </c>
      <c r="D4965" s="32" t="n">
        <v>19</v>
      </c>
      <c r="E4965" s="32" t="n">
        <v>26</v>
      </c>
    </row>
    <row r="4967" customFormat="false" ht="12.75" hidden="false" customHeight="false" outlineLevel="0" collapsed="false">
      <c r="A4967" s="25" t="s">
        <v>4200</v>
      </c>
      <c r="B4967" s="25" t="s">
        <v>4201</v>
      </c>
      <c r="C4967" s="33" t="n">
        <v>2046</v>
      </c>
      <c r="D4967" s="33" t="n">
        <v>127</v>
      </c>
      <c r="E4967" s="33" t="n">
        <v>111</v>
      </c>
    </row>
    <row r="4969" customFormat="false" ht="12.75" hidden="false" customHeight="false" outlineLevel="0" collapsed="false">
      <c r="A4969" s="18" t="s">
        <v>8000</v>
      </c>
      <c r="B4969" s="18" t="s">
        <v>8001</v>
      </c>
      <c r="C4969" s="31" t="n">
        <v>135</v>
      </c>
      <c r="D4969" s="31" t="n">
        <v>15</v>
      </c>
      <c r="E4969" s="31" t="n">
        <v>4</v>
      </c>
    </row>
    <row r="4970" customFormat="false" ht="12.75" hidden="false" customHeight="false" outlineLevel="0" collapsed="false">
      <c r="A4970" s="25" t="s">
        <v>8002</v>
      </c>
      <c r="B4970" s="25" t="s">
        <v>8001</v>
      </c>
      <c r="C4970" s="32" t="n">
        <v>135</v>
      </c>
      <c r="D4970" s="32" t="n">
        <v>15</v>
      </c>
      <c r="E4970" s="32" t="n">
        <v>4</v>
      </c>
    </row>
    <row r="4972" customFormat="false" ht="12.75" hidden="false" customHeight="false" outlineLevel="0" collapsed="false">
      <c r="A4972" s="25" t="s">
        <v>4282</v>
      </c>
      <c r="B4972" s="25" t="s">
        <v>4283</v>
      </c>
      <c r="C4972" s="33" t="n">
        <v>135</v>
      </c>
      <c r="D4972" s="33" t="n">
        <v>15</v>
      </c>
      <c r="E4972" s="33" t="n">
        <v>4</v>
      </c>
    </row>
    <row r="4974" customFormat="false" ht="12.75" hidden="false" customHeight="false" outlineLevel="0" collapsed="false">
      <c r="A4974" s="18" t="s">
        <v>8003</v>
      </c>
      <c r="B4974" s="18" t="s">
        <v>8004</v>
      </c>
      <c r="C4974" s="31" t="n">
        <v>503</v>
      </c>
      <c r="D4974" s="31" t="n">
        <v>22</v>
      </c>
      <c r="E4974" s="31" t="n">
        <v>14</v>
      </c>
    </row>
    <row r="4975" customFormat="false" ht="12.75" hidden="false" customHeight="false" outlineLevel="0" collapsed="false">
      <c r="A4975" s="25" t="s">
        <v>8005</v>
      </c>
      <c r="B4975" s="25" t="s">
        <v>8004</v>
      </c>
      <c r="C4975" s="32" t="n">
        <v>503</v>
      </c>
      <c r="D4975" s="32" t="n">
        <v>22</v>
      </c>
      <c r="E4975" s="32" t="n">
        <v>14</v>
      </c>
    </row>
    <row r="4977" customFormat="false" ht="12.75" hidden="false" customHeight="false" outlineLevel="0" collapsed="false">
      <c r="A4977" s="18" t="s">
        <v>8006</v>
      </c>
      <c r="B4977" s="18" t="s">
        <v>8007</v>
      </c>
      <c r="C4977" s="31" t="n">
        <v>232</v>
      </c>
      <c r="D4977" s="31" t="n">
        <v>22</v>
      </c>
      <c r="E4977" s="31" t="n">
        <v>12</v>
      </c>
    </row>
    <row r="4978" customFormat="false" ht="12.75" hidden="false" customHeight="false" outlineLevel="0" collapsed="false">
      <c r="A4978" s="25" t="s">
        <v>8008</v>
      </c>
      <c r="B4978" s="25" t="s">
        <v>8007</v>
      </c>
      <c r="C4978" s="32" t="n">
        <v>232</v>
      </c>
      <c r="D4978" s="32" t="n">
        <v>22</v>
      </c>
      <c r="E4978" s="32" t="n">
        <v>12</v>
      </c>
    </row>
    <row r="4980" customFormat="false" ht="12.75" hidden="false" customHeight="false" outlineLevel="0" collapsed="false">
      <c r="A4980" s="25" t="s">
        <v>4361</v>
      </c>
      <c r="B4980" s="25" t="s">
        <v>4362</v>
      </c>
      <c r="C4980" s="33" t="n">
        <v>735</v>
      </c>
      <c r="D4980" s="33" t="n">
        <v>44</v>
      </c>
      <c r="E4980" s="33" t="n">
        <v>26</v>
      </c>
    </row>
    <row r="4982" customFormat="false" ht="12.75" hidden="false" customHeight="false" outlineLevel="0" collapsed="false">
      <c r="A4982" s="18" t="s">
        <v>8009</v>
      </c>
      <c r="B4982" s="18" t="s">
        <v>8010</v>
      </c>
      <c r="C4982" s="31" t="n">
        <v>126</v>
      </c>
      <c r="D4982" s="31" t="n">
        <v>1</v>
      </c>
      <c r="E4982" s="31" t="n">
        <v>1</v>
      </c>
    </row>
    <row r="4983" customFormat="false" ht="12.75" hidden="false" customHeight="false" outlineLevel="0" collapsed="false">
      <c r="A4983" s="18" t="s">
        <v>8011</v>
      </c>
      <c r="B4983" s="18" t="s">
        <v>8012</v>
      </c>
      <c r="C4983" s="31" t="n">
        <v>93</v>
      </c>
      <c r="D4983" s="31" t="n">
        <v>2</v>
      </c>
      <c r="E4983" s="31" t="n">
        <v>3</v>
      </c>
    </row>
    <row r="4984" customFormat="false" ht="12.75" hidden="false" customHeight="false" outlineLevel="0" collapsed="false">
      <c r="A4984" s="25" t="s">
        <v>8013</v>
      </c>
      <c r="B4984" s="25" t="s">
        <v>8012</v>
      </c>
      <c r="C4984" s="32" t="n">
        <v>219</v>
      </c>
      <c r="D4984" s="32" t="n">
        <v>3</v>
      </c>
      <c r="E4984" s="32" t="n">
        <v>4</v>
      </c>
    </row>
    <row r="4986" customFormat="false" ht="12.75" hidden="false" customHeight="false" outlineLevel="0" collapsed="false">
      <c r="A4986" s="18" t="s">
        <v>8014</v>
      </c>
      <c r="B4986" s="18" t="s">
        <v>8015</v>
      </c>
      <c r="C4986" s="31" t="n">
        <v>150</v>
      </c>
      <c r="D4986" s="31" t="n">
        <v>27</v>
      </c>
      <c r="E4986" s="31" t="n">
        <v>23</v>
      </c>
    </row>
    <row r="4987" customFormat="false" ht="12.75" hidden="false" customHeight="false" outlineLevel="0" collapsed="false">
      <c r="A4987" s="25" t="s">
        <v>8016</v>
      </c>
      <c r="B4987" s="25" t="s">
        <v>8017</v>
      </c>
      <c r="C4987" s="32" t="n">
        <v>150</v>
      </c>
      <c r="D4987" s="32" t="n">
        <v>27</v>
      </c>
      <c r="E4987" s="32" t="n">
        <v>23</v>
      </c>
    </row>
    <row r="4989" customFormat="false" ht="12.75" hidden="false" customHeight="false" outlineLevel="0" collapsed="false">
      <c r="A4989" s="18" t="s">
        <v>8018</v>
      </c>
      <c r="B4989" s="18" t="s">
        <v>8019</v>
      </c>
      <c r="C4989" s="31" t="n">
        <v>351</v>
      </c>
      <c r="D4989" s="31" t="n">
        <v>1</v>
      </c>
      <c r="E4989" s="31" t="n">
        <v>7</v>
      </c>
    </row>
    <row r="4990" customFormat="false" ht="12.75" hidden="false" customHeight="false" outlineLevel="0" collapsed="false">
      <c r="A4990" s="25" t="s">
        <v>8020</v>
      </c>
      <c r="B4990" s="25" t="s">
        <v>8019</v>
      </c>
      <c r="C4990" s="32" t="n">
        <v>351</v>
      </c>
      <c r="D4990" s="32" t="n">
        <v>1</v>
      </c>
      <c r="E4990" s="32" t="n">
        <v>7</v>
      </c>
    </row>
    <row r="4992" customFormat="false" ht="12.75" hidden="false" customHeight="false" outlineLevel="0" collapsed="false">
      <c r="A4992" s="18" t="s">
        <v>8021</v>
      </c>
      <c r="B4992" s="18" t="s">
        <v>8022</v>
      </c>
      <c r="C4992" s="31" t="n">
        <v>204</v>
      </c>
      <c r="D4992" s="31" t="n">
        <v>9</v>
      </c>
      <c r="E4992" s="31" t="n">
        <v>0</v>
      </c>
    </row>
    <row r="4993" customFormat="false" ht="12.75" hidden="false" customHeight="false" outlineLevel="0" collapsed="false">
      <c r="A4993" s="25" t="s">
        <v>8023</v>
      </c>
      <c r="B4993" s="25" t="s">
        <v>8022</v>
      </c>
      <c r="C4993" s="32" t="n">
        <v>204</v>
      </c>
      <c r="D4993" s="32" t="n">
        <v>9</v>
      </c>
      <c r="E4993" s="32" t="n">
        <v>0</v>
      </c>
    </row>
    <row r="4995" customFormat="false" ht="12.75" hidden="false" customHeight="false" outlineLevel="0" collapsed="false">
      <c r="A4995" s="18" t="s">
        <v>8024</v>
      </c>
      <c r="B4995" s="18" t="s">
        <v>8025</v>
      </c>
      <c r="C4995" s="31" t="n">
        <v>179</v>
      </c>
      <c r="D4995" s="31" t="n">
        <v>24</v>
      </c>
      <c r="E4995" s="31" t="n">
        <v>19</v>
      </c>
    </row>
    <row r="4996" customFormat="false" ht="12.75" hidden="false" customHeight="false" outlineLevel="0" collapsed="false">
      <c r="A4996" s="25" t="s">
        <v>8026</v>
      </c>
      <c r="B4996" s="25" t="s">
        <v>8025</v>
      </c>
      <c r="C4996" s="32" t="n">
        <v>179</v>
      </c>
      <c r="D4996" s="32" t="n">
        <v>24</v>
      </c>
      <c r="E4996" s="32" t="n">
        <v>19</v>
      </c>
    </row>
    <row r="4998" customFormat="false" ht="12.75" hidden="false" customHeight="false" outlineLevel="0" collapsed="false">
      <c r="A4998" s="18" t="s">
        <v>8027</v>
      </c>
      <c r="B4998" s="18" t="s">
        <v>8028</v>
      </c>
      <c r="C4998" s="31" t="n">
        <v>435</v>
      </c>
      <c r="D4998" s="31" t="n">
        <v>15</v>
      </c>
      <c r="E4998" s="31" t="n">
        <v>14</v>
      </c>
    </row>
    <row r="4999" customFormat="false" ht="12.75" hidden="false" customHeight="false" outlineLevel="0" collapsed="false">
      <c r="A4999" s="25" t="s">
        <v>8029</v>
      </c>
      <c r="B4999" s="25" t="s">
        <v>8028</v>
      </c>
      <c r="C4999" s="32" t="n">
        <v>435</v>
      </c>
      <c r="D4999" s="32" t="n">
        <v>15</v>
      </c>
      <c r="E4999" s="32" t="n">
        <v>14</v>
      </c>
    </row>
    <row r="5001" customFormat="false" ht="12.75" hidden="false" customHeight="false" outlineLevel="0" collapsed="false">
      <c r="A5001" s="18" t="s">
        <v>8030</v>
      </c>
      <c r="B5001" s="18" t="s">
        <v>8031</v>
      </c>
      <c r="C5001" s="31" t="n">
        <v>128</v>
      </c>
      <c r="D5001" s="31" t="n">
        <v>0</v>
      </c>
      <c r="E5001" s="31" t="n">
        <v>0</v>
      </c>
    </row>
    <row r="5002" customFormat="false" ht="12.75" hidden="false" customHeight="false" outlineLevel="0" collapsed="false">
      <c r="A5002" s="25" t="s">
        <v>8032</v>
      </c>
      <c r="B5002" s="25" t="s">
        <v>8031</v>
      </c>
      <c r="C5002" s="32" t="n">
        <v>128</v>
      </c>
      <c r="D5002" s="32" t="n">
        <v>0</v>
      </c>
      <c r="E5002" s="32" t="n">
        <v>0</v>
      </c>
    </row>
    <row r="5004" customFormat="false" ht="12.75" hidden="false" customHeight="false" outlineLevel="0" collapsed="false">
      <c r="A5004" s="25" t="s">
        <v>4508</v>
      </c>
      <c r="B5004" s="25" t="s">
        <v>4509</v>
      </c>
      <c r="C5004" s="33" t="n">
        <v>1666</v>
      </c>
      <c r="D5004" s="33" t="n">
        <v>79</v>
      </c>
      <c r="E5004" s="33" t="n">
        <v>67</v>
      </c>
    </row>
    <row r="5006" customFormat="false" ht="12.75" hidden="false" customHeight="false" outlineLevel="0" collapsed="false">
      <c r="A5006" s="18" t="s">
        <v>8033</v>
      </c>
      <c r="B5006" s="18" t="s">
        <v>8034</v>
      </c>
      <c r="C5006" s="31" t="n">
        <v>393</v>
      </c>
      <c r="D5006" s="31" t="n">
        <v>13</v>
      </c>
      <c r="E5006" s="31" t="n">
        <v>16</v>
      </c>
    </row>
    <row r="5007" customFormat="false" ht="12.75" hidden="false" customHeight="false" outlineLevel="0" collapsed="false">
      <c r="A5007" s="18" t="s">
        <v>8035</v>
      </c>
      <c r="B5007" s="18" t="s">
        <v>8036</v>
      </c>
      <c r="C5007" s="31" t="n">
        <v>197</v>
      </c>
      <c r="D5007" s="31" t="n">
        <v>14</v>
      </c>
      <c r="E5007" s="31" t="n">
        <v>13</v>
      </c>
    </row>
    <row r="5008" customFormat="false" ht="12.75" hidden="false" customHeight="false" outlineLevel="0" collapsed="false">
      <c r="A5008" s="18" t="s">
        <v>8037</v>
      </c>
      <c r="B5008" s="18" t="s">
        <v>7550</v>
      </c>
      <c r="C5008" s="31" t="n">
        <v>133</v>
      </c>
      <c r="D5008" s="31" t="n">
        <v>9</v>
      </c>
      <c r="E5008" s="31" t="n">
        <v>10</v>
      </c>
    </row>
    <row r="5009" customFormat="false" ht="12.75" hidden="false" customHeight="false" outlineLevel="0" collapsed="false">
      <c r="A5009" s="25" t="s">
        <v>8038</v>
      </c>
      <c r="B5009" s="25" t="s">
        <v>8034</v>
      </c>
      <c r="C5009" s="32" t="n">
        <v>723</v>
      </c>
      <c r="D5009" s="32" t="n">
        <v>36</v>
      </c>
      <c r="E5009" s="32" t="n">
        <v>39</v>
      </c>
    </row>
    <row r="5011" customFormat="false" ht="12.75" hidden="false" customHeight="false" outlineLevel="0" collapsed="false">
      <c r="A5011" s="18" t="s">
        <v>8039</v>
      </c>
      <c r="B5011" s="18" t="s">
        <v>8040</v>
      </c>
      <c r="C5011" s="31" t="n">
        <v>412</v>
      </c>
      <c r="D5011" s="31" t="n">
        <v>12</v>
      </c>
      <c r="E5011" s="31" t="n">
        <v>7</v>
      </c>
    </row>
    <row r="5012" customFormat="false" ht="12.75" hidden="false" customHeight="false" outlineLevel="0" collapsed="false">
      <c r="A5012" s="25" t="s">
        <v>8041</v>
      </c>
      <c r="B5012" s="25" t="s">
        <v>8040</v>
      </c>
      <c r="C5012" s="32" t="n">
        <v>412</v>
      </c>
      <c r="D5012" s="32" t="n">
        <v>12</v>
      </c>
      <c r="E5012" s="32" t="n">
        <v>7</v>
      </c>
    </row>
    <row r="5014" customFormat="false" ht="12.75" hidden="false" customHeight="false" outlineLevel="0" collapsed="false">
      <c r="A5014" s="18" t="s">
        <v>8042</v>
      </c>
      <c r="B5014" s="18" t="s">
        <v>7508</v>
      </c>
      <c r="C5014" s="31" t="n">
        <v>214</v>
      </c>
      <c r="D5014" s="31" t="n">
        <v>30</v>
      </c>
      <c r="E5014" s="31" t="n">
        <v>11</v>
      </c>
    </row>
    <row r="5015" customFormat="false" ht="12.75" hidden="false" customHeight="false" outlineLevel="0" collapsed="false">
      <c r="A5015" s="25" t="s">
        <v>8043</v>
      </c>
      <c r="B5015" s="25" t="s">
        <v>7508</v>
      </c>
      <c r="C5015" s="32" t="n">
        <v>214</v>
      </c>
      <c r="D5015" s="32" t="n">
        <v>30</v>
      </c>
      <c r="E5015" s="32" t="n">
        <v>11</v>
      </c>
    </row>
    <row r="5017" customFormat="false" ht="12.75" hidden="false" customHeight="false" outlineLevel="0" collapsed="false">
      <c r="A5017" s="18" t="s">
        <v>8044</v>
      </c>
      <c r="B5017" s="18" t="s">
        <v>7514</v>
      </c>
      <c r="C5017" s="31" t="n">
        <v>144</v>
      </c>
      <c r="D5017" s="31" t="n">
        <v>10</v>
      </c>
      <c r="E5017" s="31" t="n">
        <v>1</v>
      </c>
    </row>
    <row r="5018" customFormat="false" ht="12.75" hidden="false" customHeight="false" outlineLevel="0" collapsed="false">
      <c r="A5018" s="25" t="s">
        <v>8045</v>
      </c>
      <c r="B5018" s="25" t="s">
        <v>7514</v>
      </c>
      <c r="C5018" s="32" t="n">
        <v>144</v>
      </c>
      <c r="D5018" s="32" t="n">
        <v>10</v>
      </c>
      <c r="E5018" s="32" t="n">
        <v>1</v>
      </c>
    </row>
    <row r="5020" customFormat="false" ht="12.75" hidden="false" customHeight="false" outlineLevel="0" collapsed="false">
      <c r="A5020" s="18" t="s">
        <v>8046</v>
      </c>
      <c r="B5020" s="18" t="s">
        <v>8047</v>
      </c>
      <c r="C5020" s="31" t="n">
        <v>274</v>
      </c>
      <c r="D5020" s="31" t="n">
        <v>19</v>
      </c>
      <c r="E5020" s="31" t="n">
        <v>2</v>
      </c>
    </row>
    <row r="5021" customFormat="false" ht="12.75" hidden="false" customHeight="false" outlineLevel="0" collapsed="false">
      <c r="A5021" s="18" t="s">
        <v>8048</v>
      </c>
      <c r="B5021" s="18" t="s">
        <v>8049</v>
      </c>
      <c r="C5021" s="31" t="n">
        <v>49</v>
      </c>
      <c r="D5021" s="31" t="n">
        <v>2</v>
      </c>
      <c r="E5021" s="31" t="n">
        <v>2</v>
      </c>
    </row>
    <row r="5022" customFormat="false" ht="12.75" hidden="false" customHeight="false" outlineLevel="0" collapsed="false">
      <c r="A5022" s="25" t="s">
        <v>8050</v>
      </c>
      <c r="B5022" s="25" t="s">
        <v>8047</v>
      </c>
      <c r="C5022" s="32" t="n">
        <v>323</v>
      </c>
      <c r="D5022" s="32" t="n">
        <v>21</v>
      </c>
      <c r="E5022" s="32" t="n">
        <v>4</v>
      </c>
    </row>
    <row r="5024" customFormat="false" ht="12.75" hidden="false" customHeight="false" outlineLevel="0" collapsed="false">
      <c r="A5024" s="18" t="s">
        <v>8051</v>
      </c>
      <c r="B5024" s="18" t="s">
        <v>8052</v>
      </c>
      <c r="C5024" s="31" t="n">
        <v>205</v>
      </c>
      <c r="D5024" s="31" t="n">
        <v>18</v>
      </c>
      <c r="E5024" s="31" t="n">
        <v>17</v>
      </c>
    </row>
    <row r="5025" customFormat="false" ht="12.75" hidden="false" customHeight="false" outlineLevel="0" collapsed="false">
      <c r="A5025" s="25" t="s">
        <v>8053</v>
      </c>
      <c r="B5025" s="25" t="s">
        <v>8052</v>
      </c>
      <c r="C5025" s="32" t="n">
        <v>205</v>
      </c>
      <c r="D5025" s="32" t="n">
        <v>18</v>
      </c>
      <c r="E5025" s="32" t="n">
        <v>17</v>
      </c>
    </row>
    <row r="5027" customFormat="false" ht="12.75" hidden="false" customHeight="false" outlineLevel="0" collapsed="false">
      <c r="A5027" s="18" t="s">
        <v>8054</v>
      </c>
      <c r="B5027" s="18" t="s">
        <v>8055</v>
      </c>
      <c r="C5027" s="31" t="n">
        <v>225</v>
      </c>
      <c r="D5027" s="31" t="n">
        <v>10</v>
      </c>
      <c r="E5027" s="31" t="n">
        <v>16</v>
      </c>
    </row>
    <row r="5028" customFormat="false" ht="12.75" hidden="false" customHeight="false" outlineLevel="0" collapsed="false">
      <c r="A5028" s="25" t="s">
        <v>8056</v>
      </c>
      <c r="B5028" s="25" t="s">
        <v>8055</v>
      </c>
      <c r="C5028" s="32" t="n">
        <v>225</v>
      </c>
      <c r="D5028" s="32" t="n">
        <v>10</v>
      </c>
      <c r="E5028" s="32" t="n">
        <v>16</v>
      </c>
    </row>
    <row r="5030" customFormat="false" ht="12.75" hidden="false" customHeight="false" outlineLevel="0" collapsed="false">
      <c r="A5030" s="18" t="s">
        <v>8057</v>
      </c>
      <c r="B5030" s="18" t="s">
        <v>8058</v>
      </c>
      <c r="C5030" s="31" t="n">
        <v>236</v>
      </c>
      <c r="D5030" s="31" t="n">
        <v>31</v>
      </c>
      <c r="E5030" s="31" t="n">
        <v>21</v>
      </c>
    </row>
    <row r="5031" customFormat="false" ht="12.75" hidden="false" customHeight="false" outlineLevel="0" collapsed="false">
      <c r="A5031" s="25" t="s">
        <v>8059</v>
      </c>
      <c r="B5031" s="25" t="s">
        <v>8058</v>
      </c>
      <c r="C5031" s="32" t="n">
        <v>236</v>
      </c>
      <c r="D5031" s="32" t="n">
        <v>31</v>
      </c>
      <c r="E5031" s="32" t="n">
        <v>21</v>
      </c>
    </row>
    <row r="5033" customFormat="false" ht="12.75" hidden="false" customHeight="false" outlineLevel="0" collapsed="false">
      <c r="A5033" s="18" t="s">
        <v>8060</v>
      </c>
      <c r="B5033" s="18" t="s">
        <v>7889</v>
      </c>
      <c r="C5033" s="31" t="n">
        <v>202</v>
      </c>
      <c r="D5033" s="31" t="n">
        <v>19</v>
      </c>
      <c r="E5033" s="31" t="n">
        <v>19</v>
      </c>
    </row>
    <row r="5034" customFormat="false" ht="12.75" hidden="false" customHeight="false" outlineLevel="0" collapsed="false">
      <c r="A5034" s="25" t="s">
        <v>8061</v>
      </c>
      <c r="B5034" s="25" t="s">
        <v>7889</v>
      </c>
      <c r="C5034" s="32" t="n">
        <v>202</v>
      </c>
      <c r="D5034" s="32" t="n">
        <v>19</v>
      </c>
      <c r="E5034" s="32" t="n">
        <v>19</v>
      </c>
    </row>
    <row r="5036" customFormat="false" ht="12.75" hidden="false" customHeight="false" outlineLevel="0" collapsed="false">
      <c r="A5036" s="18" t="s">
        <v>8062</v>
      </c>
      <c r="B5036" s="18" t="s">
        <v>8063</v>
      </c>
      <c r="C5036" s="31" t="n">
        <v>160</v>
      </c>
      <c r="D5036" s="31" t="n">
        <v>6</v>
      </c>
      <c r="E5036" s="31" t="n">
        <v>9</v>
      </c>
    </row>
    <row r="5037" customFormat="false" ht="12.75" hidden="false" customHeight="false" outlineLevel="0" collapsed="false">
      <c r="A5037" s="25" t="s">
        <v>8064</v>
      </c>
      <c r="B5037" s="25" t="s">
        <v>8063</v>
      </c>
      <c r="C5037" s="32" t="n">
        <v>160</v>
      </c>
      <c r="D5037" s="32" t="n">
        <v>6</v>
      </c>
      <c r="E5037" s="32" t="n">
        <v>9</v>
      </c>
    </row>
    <row r="5039" customFormat="false" ht="12.75" hidden="false" customHeight="false" outlineLevel="0" collapsed="false">
      <c r="A5039" s="18" t="s">
        <v>8065</v>
      </c>
      <c r="B5039" s="18" t="s">
        <v>8066</v>
      </c>
      <c r="C5039" s="31" t="n">
        <v>224</v>
      </c>
      <c r="D5039" s="31" t="n">
        <v>11</v>
      </c>
      <c r="E5039" s="31" t="n">
        <v>4</v>
      </c>
    </row>
    <row r="5040" customFormat="false" ht="12.75" hidden="false" customHeight="false" outlineLevel="0" collapsed="false">
      <c r="A5040" s="25" t="s">
        <v>8067</v>
      </c>
      <c r="B5040" s="25" t="s">
        <v>8066</v>
      </c>
      <c r="C5040" s="32" t="n">
        <v>224</v>
      </c>
      <c r="D5040" s="32" t="n">
        <v>11</v>
      </c>
      <c r="E5040" s="32" t="n">
        <v>4</v>
      </c>
    </row>
    <row r="5042" customFormat="false" ht="12.75" hidden="false" customHeight="false" outlineLevel="0" collapsed="false">
      <c r="A5042" s="18" t="s">
        <v>8068</v>
      </c>
      <c r="B5042" s="18" t="s">
        <v>8069</v>
      </c>
      <c r="C5042" s="31" t="n">
        <v>143</v>
      </c>
      <c r="D5042" s="31" t="n">
        <v>23</v>
      </c>
      <c r="E5042" s="31" t="n">
        <v>15</v>
      </c>
    </row>
    <row r="5043" customFormat="false" ht="12.75" hidden="false" customHeight="false" outlineLevel="0" collapsed="false">
      <c r="A5043" s="25" t="s">
        <v>8070</v>
      </c>
      <c r="B5043" s="25" t="s">
        <v>8069</v>
      </c>
      <c r="C5043" s="32" t="n">
        <v>143</v>
      </c>
      <c r="D5043" s="32" t="n">
        <v>23</v>
      </c>
      <c r="E5043" s="32" t="n">
        <v>15</v>
      </c>
    </row>
    <row r="5045" customFormat="false" ht="12.75" hidden="false" customHeight="false" outlineLevel="0" collapsed="false">
      <c r="A5045" s="18" t="s">
        <v>8071</v>
      </c>
      <c r="B5045" s="18" t="s">
        <v>8072</v>
      </c>
      <c r="C5045" s="31" t="n">
        <v>359</v>
      </c>
      <c r="D5045" s="31" t="n">
        <v>20</v>
      </c>
      <c r="E5045" s="31" t="n">
        <v>9</v>
      </c>
    </row>
    <row r="5046" customFormat="false" ht="12.75" hidden="false" customHeight="false" outlineLevel="0" collapsed="false">
      <c r="A5046" s="25" t="s">
        <v>8073</v>
      </c>
      <c r="B5046" s="25" t="s">
        <v>8072</v>
      </c>
      <c r="C5046" s="32" t="n">
        <v>359</v>
      </c>
      <c r="D5046" s="32" t="n">
        <v>20</v>
      </c>
      <c r="E5046" s="32" t="n">
        <v>9</v>
      </c>
    </row>
    <row r="5048" customFormat="false" ht="12.75" hidden="false" customHeight="false" outlineLevel="0" collapsed="false">
      <c r="A5048" s="18" t="s">
        <v>8074</v>
      </c>
      <c r="B5048" s="18" t="s">
        <v>8075</v>
      </c>
      <c r="C5048" s="31" t="n">
        <v>494</v>
      </c>
      <c r="D5048" s="31" t="n">
        <v>23</v>
      </c>
      <c r="E5048" s="31" t="n">
        <v>7</v>
      </c>
    </row>
    <row r="5049" customFormat="false" ht="12.75" hidden="false" customHeight="false" outlineLevel="0" collapsed="false">
      <c r="A5049" s="25" t="s">
        <v>8076</v>
      </c>
      <c r="B5049" s="25" t="s">
        <v>8075</v>
      </c>
      <c r="C5049" s="32" t="n">
        <v>494</v>
      </c>
      <c r="D5049" s="32" t="n">
        <v>23</v>
      </c>
      <c r="E5049" s="32" t="n">
        <v>7</v>
      </c>
    </row>
    <row r="5051" customFormat="false" ht="12.75" hidden="false" customHeight="false" outlineLevel="0" collapsed="false">
      <c r="A5051" s="18" t="s">
        <v>8077</v>
      </c>
      <c r="B5051" s="18" t="s">
        <v>8078</v>
      </c>
      <c r="C5051" s="31" t="n">
        <v>193</v>
      </c>
      <c r="D5051" s="31" t="n">
        <v>13</v>
      </c>
      <c r="E5051" s="31" t="n">
        <v>20</v>
      </c>
    </row>
    <row r="5052" customFormat="false" ht="12.75" hidden="false" customHeight="false" outlineLevel="0" collapsed="false">
      <c r="A5052" s="25" t="s">
        <v>8079</v>
      </c>
      <c r="B5052" s="25" t="s">
        <v>8080</v>
      </c>
      <c r="C5052" s="32" t="n">
        <v>193</v>
      </c>
      <c r="D5052" s="32" t="n">
        <v>13</v>
      </c>
      <c r="E5052" s="32" t="n">
        <v>20</v>
      </c>
    </row>
    <row r="5054" customFormat="false" ht="12.75" hidden="false" customHeight="false" outlineLevel="0" collapsed="false">
      <c r="A5054" s="18" t="s">
        <v>8081</v>
      </c>
      <c r="B5054" s="18" t="s">
        <v>8082</v>
      </c>
      <c r="C5054" s="31" t="n">
        <v>135</v>
      </c>
      <c r="D5054" s="31" t="n">
        <v>23</v>
      </c>
      <c r="E5054" s="31" t="n">
        <v>12</v>
      </c>
    </row>
    <row r="5055" customFormat="false" ht="12.75" hidden="false" customHeight="false" outlineLevel="0" collapsed="false">
      <c r="A5055" s="25" t="s">
        <v>8083</v>
      </c>
      <c r="B5055" s="25" t="s">
        <v>8082</v>
      </c>
      <c r="C5055" s="32" t="n">
        <v>135</v>
      </c>
      <c r="D5055" s="32" t="n">
        <v>23</v>
      </c>
      <c r="E5055" s="32" t="n">
        <v>12</v>
      </c>
    </row>
    <row r="5057" customFormat="false" ht="12.75" hidden="false" customHeight="false" outlineLevel="0" collapsed="false">
      <c r="A5057" s="18" t="s">
        <v>8084</v>
      </c>
      <c r="B5057" s="18" t="s">
        <v>8085</v>
      </c>
      <c r="C5057" s="31" t="n">
        <v>74</v>
      </c>
      <c r="D5057" s="31" t="n">
        <v>10</v>
      </c>
      <c r="E5057" s="31" t="n">
        <v>6</v>
      </c>
    </row>
    <row r="5058" customFormat="false" ht="12.75" hidden="false" customHeight="false" outlineLevel="0" collapsed="false">
      <c r="A5058" s="25" t="s">
        <v>8086</v>
      </c>
      <c r="B5058" s="25" t="s">
        <v>8085</v>
      </c>
      <c r="C5058" s="32" t="n">
        <v>74</v>
      </c>
      <c r="D5058" s="32" t="n">
        <v>10</v>
      </c>
      <c r="E5058" s="32" t="n">
        <v>6</v>
      </c>
    </row>
    <row r="5060" customFormat="false" ht="12.75" hidden="false" customHeight="false" outlineLevel="0" collapsed="false">
      <c r="A5060" s="18" t="s">
        <v>8087</v>
      </c>
      <c r="B5060" s="18" t="s">
        <v>8088</v>
      </c>
      <c r="C5060" s="31" t="n">
        <v>42</v>
      </c>
      <c r="D5060" s="31" t="n">
        <v>1</v>
      </c>
      <c r="E5060" s="31" t="n">
        <v>0</v>
      </c>
    </row>
    <row r="5061" customFormat="false" ht="12.75" hidden="false" customHeight="false" outlineLevel="0" collapsed="false">
      <c r="A5061" s="18" t="s">
        <v>8089</v>
      </c>
      <c r="B5061" s="18" t="s">
        <v>8090</v>
      </c>
      <c r="C5061" s="31" t="n">
        <v>232</v>
      </c>
      <c r="D5061" s="31" t="n">
        <v>9</v>
      </c>
      <c r="E5061" s="31" t="n">
        <v>5</v>
      </c>
    </row>
    <row r="5062" customFormat="false" ht="12.75" hidden="false" customHeight="false" outlineLevel="0" collapsed="false">
      <c r="A5062" s="25" t="s">
        <v>8091</v>
      </c>
      <c r="B5062" s="25" t="s">
        <v>8090</v>
      </c>
      <c r="C5062" s="32" t="n">
        <v>274</v>
      </c>
      <c r="D5062" s="32" t="n">
        <v>10</v>
      </c>
      <c r="E5062" s="32" t="n">
        <v>5</v>
      </c>
    </row>
    <row r="5064" customFormat="false" ht="12.75" hidden="false" customHeight="false" outlineLevel="0" collapsed="false">
      <c r="A5064" s="25" t="s">
        <v>4666</v>
      </c>
      <c r="B5064" s="25" t="s">
        <v>4667</v>
      </c>
      <c r="C5064" s="33" t="n">
        <v>4740</v>
      </c>
      <c r="D5064" s="33" t="n">
        <v>326</v>
      </c>
      <c r="E5064" s="33" t="n">
        <v>222</v>
      </c>
    </row>
    <row r="5066" customFormat="false" ht="12.75" hidden="false" customHeight="false" outlineLevel="0" collapsed="false">
      <c r="A5066" s="18" t="s">
        <v>8092</v>
      </c>
      <c r="B5066" s="18" t="s">
        <v>8093</v>
      </c>
      <c r="C5066" s="31" t="n">
        <v>188</v>
      </c>
      <c r="D5066" s="31" t="n">
        <v>12</v>
      </c>
      <c r="E5066" s="31" t="n">
        <v>7</v>
      </c>
    </row>
    <row r="5067" customFormat="false" ht="12.75" hidden="false" customHeight="false" outlineLevel="0" collapsed="false">
      <c r="A5067" s="25" t="s">
        <v>8094</v>
      </c>
      <c r="B5067" s="25" t="s">
        <v>8093</v>
      </c>
      <c r="C5067" s="32" t="n">
        <v>188</v>
      </c>
      <c r="D5067" s="32" t="n">
        <v>12</v>
      </c>
      <c r="E5067" s="32" t="n">
        <v>7</v>
      </c>
    </row>
    <row r="5069" customFormat="false" ht="12.75" hidden="false" customHeight="false" outlineLevel="0" collapsed="false">
      <c r="A5069" s="25" t="s">
        <v>4754</v>
      </c>
      <c r="B5069" s="25" t="s">
        <v>4755</v>
      </c>
      <c r="C5069" s="33" t="n">
        <v>188</v>
      </c>
      <c r="D5069" s="33" t="n">
        <v>12</v>
      </c>
      <c r="E5069" s="33" t="n">
        <v>7</v>
      </c>
    </row>
    <row r="5071" customFormat="false" ht="12.75" hidden="false" customHeight="false" outlineLevel="0" collapsed="false">
      <c r="A5071" s="18" t="s">
        <v>8095</v>
      </c>
      <c r="B5071" s="18" t="s">
        <v>7449</v>
      </c>
      <c r="C5071" s="31" t="n">
        <v>161</v>
      </c>
      <c r="D5071" s="31" t="n">
        <v>12</v>
      </c>
      <c r="E5071" s="31" t="n">
        <v>9</v>
      </c>
    </row>
    <row r="5072" customFormat="false" ht="12.75" hidden="false" customHeight="false" outlineLevel="0" collapsed="false">
      <c r="A5072" s="25" t="s">
        <v>8096</v>
      </c>
      <c r="B5072" s="25" t="s">
        <v>7449</v>
      </c>
      <c r="C5072" s="32" t="n">
        <v>161</v>
      </c>
      <c r="D5072" s="32" t="n">
        <v>12</v>
      </c>
      <c r="E5072" s="32" t="n">
        <v>9</v>
      </c>
    </row>
    <row r="5074" customFormat="false" ht="12.75" hidden="false" customHeight="false" outlineLevel="0" collapsed="false">
      <c r="A5074" s="25" t="s">
        <v>4796</v>
      </c>
      <c r="B5074" s="25" t="s">
        <v>4797</v>
      </c>
      <c r="C5074" s="33" t="n">
        <v>161</v>
      </c>
      <c r="D5074" s="33" t="n">
        <v>12</v>
      </c>
      <c r="E5074" s="33" t="n">
        <v>9</v>
      </c>
    </row>
    <row r="5076" customFormat="false" ht="12.75" hidden="false" customHeight="false" outlineLevel="0" collapsed="false">
      <c r="A5076" s="18" t="s">
        <v>8097</v>
      </c>
      <c r="B5076" s="18" t="s">
        <v>8098</v>
      </c>
      <c r="C5076" s="31" t="n">
        <v>265</v>
      </c>
      <c r="D5076" s="31" t="n">
        <v>6</v>
      </c>
      <c r="E5076" s="31" t="n">
        <v>3</v>
      </c>
    </row>
    <row r="5077" customFormat="false" ht="12.75" hidden="false" customHeight="false" outlineLevel="0" collapsed="false">
      <c r="A5077" s="25" t="s">
        <v>8099</v>
      </c>
      <c r="B5077" s="25" t="s">
        <v>8098</v>
      </c>
      <c r="C5077" s="32" t="n">
        <v>265</v>
      </c>
      <c r="D5077" s="32" t="n">
        <v>6</v>
      </c>
      <c r="E5077" s="32" t="n">
        <v>3</v>
      </c>
    </row>
    <row r="5079" customFormat="false" ht="12.75" hidden="false" customHeight="false" outlineLevel="0" collapsed="false">
      <c r="A5079" s="18" t="s">
        <v>8100</v>
      </c>
      <c r="B5079" s="18" t="s">
        <v>8101</v>
      </c>
      <c r="C5079" s="31" t="n">
        <v>131</v>
      </c>
      <c r="D5079" s="31" t="n">
        <v>50</v>
      </c>
      <c r="E5079" s="31" t="n">
        <v>12</v>
      </c>
    </row>
    <row r="5080" customFormat="false" ht="12.75" hidden="false" customHeight="false" outlineLevel="0" collapsed="false">
      <c r="A5080" s="25" t="s">
        <v>8102</v>
      </c>
      <c r="B5080" s="25" t="s">
        <v>8101</v>
      </c>
      <c r="C5080" s="32" t="n">
        <v>131</v>
      </c>
      <c r="D5080" s="32" t="n">
        <v>50</v>
      </c>
      <c r="E5080" s="32" t="n">
        <v>12</v>
      </c>
    </row>
    <row r="5082" customFormat="false" ht="12.75" hidden="false" customHeight="false" outlineLevel="0" collapsed="false">
      <c r="A5082" s="18" t="s">
        <v>8103</v>
      </c>
      <c r="B5082" s="18" t="s">
        <v>8104</v>
      </c>
      <c r="C5082" s="31" t="n">
        <v>226</v>
      </c>
      <c r="D5082" s="31" t="n">
        <v>12</v>
      </c>
      <c r="E5082" s="31" t="n">
        <v>4</v>
      </c>
    </row>
    <row r="5083" customFormat="false" ht="12.75" hidden="false" customHeight="false" outlineLevel="0" collapsed="false">
      <c r="A5083" s="25" t="s">
        <v>8105</v>
      </c>
      <c r="B5083" s="25" t="s">
        <v>8104</v>
      </c>
      <c r="C5083" s="32" t="n">
        <v>226</v>
      </c>
      <c r="D5083" s="32" t="n">
        <v>12</v>
      </c>
      <c r="E5083" s="32" t="n">
        <v>4</v>
      </c>
    </row>
    <row r="5085" customFormat="false" ht="12.75" hidden="false" customHeight="false" outlineLevel="0" collapsed="false">
      <c r="A5085" s="25" t="s">
        <v>4895</v>
      </c>
      <c r="B5085" s="25" t="s">
        <v>4896</v>
      </c>
      <c r="C5085" s="33" t="n">
        <v>622</v>
      </c>
      <c r="D5085" s="33" t="n">
        <v>68</v>
      </c>
      <c r="E5085" s="33" t="n">
        <v>19</v>
      </c>
    </row>
    <row r="5087" customFormat="false" ht="12.75" hidden="false" customHeight="false" outlineLevel="0" collapsed="false">
      <c r="A5087" s="18" t="s">
        <v>8106</v>
      </c>
      <c r="B5087" s="18" t="s">
        <v>8107</v>
      </c>
      <c r="C5087" s="31" t="n">
        <v>235</v>
      </c>
      <c r="D5087" s="31" t="n">
        <v>25</v>
      </c>
      <c r="E5087" s="31" t="n">
        <v>34</v>
      </c>
    </row>
    <row r="5088" customFormat="false" ht="12.75" hidden="false" customHeight="false" outlineLevel="0" collapsed="false">
      <c r="A5088" s="25" t="s">
        <v>8108</v>
      </c>
      <c r="B5088" s="25" t="s">
        <v>8107</v>
      </c>
      <c r="C5088" s="32" t="n">
        <v>235</v>
      </c>
      <c r="D5088" s="32" t="n">
        <v>25</v>
      </c>
      <c r="E5088" s="32" t="n">
        <v>34</v>
      </c>
    </row>
    <row r="5090" customFormat="false" ht="12.75" hidden="false" customHeight="false" outlineLevel="0" collapsed="false">
      <c r="A5090" s="25" t="s">
        <v>4928</v>
      </c>
      <c r="B5090" s="25" t="s">
        <v>4929</v>
      </c>
      <c r="C5090" s="33" t="n">
        <v>235</v>
      </c>
      <c r="D5090" s="33" t="n">
        <v>25</v>
      </c>
      <c r="E5090" s="33" t="n">
        <v>34</v>
      </c>
    </row>
    <row r="5092" customFormat="false" ht="12.75" hidden="false" customHeight="false" outlineLevel="0" collapsed="false">
      <c r="A5092" s="18" t="s">
        <v>8109</v>
      </c>
      <c r="B5092" s="18" t="s">
        <v>8110</v>
      </c>
      <c r="C5092" s="31" t="n">
        <v>406</v>
      </c>
      <c r="D5092" s="31" t="n">
        <v>11</v>
      </c>
      <c r="E5092" s="31" t="n">
        <v>7</v>
      </c>
    </row>
    <row r="5093" customFormat="false" ht="12.75" hidden="false" customHeight="false" outlineLevel="0" collapsed="false">
      <c r="A5093" s="18" t="s">
        <v>8111</v>
      </c>
      <c r="B5093" s="18" t="s">
        <v>8112</v>
      </c>
      <c r="C5093" s="31" t="n">
        <v>350</v>
      </c>
      <c r="D5093" s="31" t="n">
        <v>13</v>
      </c>
      <c r="E5093" s="31" t="n">
        <v>2</v>
      </c>
    </row>
    <row r="5094" customFormat="false" ht="12.75" hidden="false" customHeight="false" outlineLevel="0" collapsed="false">
      <c r="A5094" s="25" t="s">
        <v>8113</v>
      </c>
      <c r="B5094" s="25" t="s">
        <v>8112</v>
      </c>
      <c r="C5094" s="32" t="n">
        <v>756</v>
      </c>
      <c r="D5094" s="32" t="n">
        <v>24</v>
      </c>
      <c r="E5094" s="32" t="n">
        <v>9</v>
      </c>
    </row>
    <row r="5096" customFormat="false" ht="12.75" hidden="false" customHeight="false" outlineLevel="0" collapsed="false">
      <c r="A5096" s="18" t="s">
        <v>8114</v>
      </c>
      <c r="B5096" s="18" t="s">
        <v>8115</v>
      </c>
      <c r="C5096" s="31" t="n">
        <v>30</v>
      </c>
      <c r="D5096" s="31" t="n">
        <v>9</v>
      </c>
      <c r="E5096" s="31" t="n">
        <v>6</v>
      </c>
    </row>
    <row r="5097" customFormat="false" ht="12.75" hidden="false" customHeight="false" outlineLevel="0" collapsed="false">
      <c r="A5097" s="25" t="s">
        <v>8116</v>
      </c>
      <c r="B5097" s="25" t="s">
        <v>8117</v>
      </c>
      <c r="C5097" s="32" t="n">
        <v>30</v>
      </c>
      <c r="D5097" s="32" t="n">
        <v>9</v>
      </c>
      <c r="E5097" s="32" t="n">
        <v>6</v>
      </c>
    </row>
    <row r="5099" customFormat="false" ht="12.75" hidden="false" customHeight="false" outlineLevel="0" collapsed="false">
      <c r="A5099" s="25" t="s">
        <v>5016</v>
      </c>
      <c r="B5099" s="25" t="s">
        <v>5017</v>
      </c>
      <c r="C5099" s="33" t="n">
        <v>786</v>
      </c>
      <c r="D5099" s="33" t="n">
        <v>33</v>
      </c>
      <c r="E5099" s="33" t="n">
        <v>15</v>
      </c>
    </row>
    <row r="5101" customFormat="false" ht="12.75" hidden="false" customHeight="false" outlineLevel="0" collapsed="false">
      <c r="A5101" s="18" t="s">
        <v>8118</v>
      </c>
      <c r="B5101" s="18" t="s">
        <v>8119</v>
      </c>
      <c r="C5101" s="31" t="n">
        <v>413</v>
      </c>
      <c r="D5101" s="31" t="n">
        <v>4</v>
      </c>
      <c r="E5101" s="31" t="n">
        <v>3</v>
      </c>
    </row>
    <row r="5102" customFormat="false" ht="12.75" hidden="false" customHeight="false" outlineLevel="0" collapsed="false">
      <c r="A5102" s="25" t="s">
        <v>8120</v>
      </c>
      <c r="B5102" s="25" t="s">
        <v>8119</v>
      </c>
      <c r="C5102" s="32" t="n">
        <v>413</v>
      </c>
      <c r="D5102" s="32" t="n">
        <v>4</v>
      </c>
      <c r="E5102" s="32" t="n">
        <v>3</v>
      </c>
    </row>
    <row r="5104" customFormat="false" ht="12.75" hidden="false" customHeight="false" outlineLevel="0" collapsed="false">
      <c r="A5104" s="18" t="s">
        <v>8121</v>
      </c>
      <c r="B5104" s="18" t="s">
        <v>8122</v>
      </c>
      <c r="C5104" s="31" t="n">
        <v>159</v>
      </c>
      <c r="D5104" s="31" t="n">
        <v>0</v>
      </c>
      <c r="E5104" s="31" t="n">
        <v>0</v>
      </c>
    </row>
    <row r="5105" customFormat="false" ht="12.75" hidden="false" customHeight="false" outlineLevel="0" collapsed="false">
      <c r="A5105" s="25" t="s">
        <v>8123</v>
      </c>
      <c r="B5105" s="25" t="s">
        <v>8122</v>
      </c>
      <c r="C5105" s="32" t="n">
        <v>159</v>
      </c>
      <c r="D5105" s="32" t="n">
        <v>0</v>
      </c>
      <c r="E5105" s="32" t="n">
        <v>0</v>
      </c>
    </row>
    <row r="5107" customFormat="false" ht="12.75" hidden="false" customHeight="false" outlineLevel="0" collapsed="false">
      <c r="A5107" s="18" t="s">
        <v>8124</v>
      </c>
      <c r="B5107" s="18" t="s">
        <v>8125</v>
      </c>
      <c r="C5107" s="31" t="n">
        <v>147</v>
      </c>
      <c r="D5107" s="31" t="n">
        <v>21</v>
      </c>
      <c r="E5107" s="31" t="n">
        <v>8</v>
      </c>
    </row>
    <row r="5108" customFormat="false" ht="12.75" hidden="false" customHeight="false" outlineLevel="0" collapsed="false">
      <c r="A5108" s="25" t="s">
        <v>8126</v>
      </c>
      <c r="B5108" s="25" t="s">
        <v>8127</v>
      </c>
      <c r="C5108" s="32" t="n">
        <v>147</v>
      </c>
      <c r="D5108" s="32" t="n">
        <v>21</v>
      </c>
      <c r="E5108" s="32" t="n">
        <v>8</v>
      </c>
    </row>
    <row r="5110" customFormat="false" ht="12.75" hidden="false" customHeight="false" outlineLevel="0" collapsed="false">
      <c r="A5110" s="18" t="s">
        <v>8128</v>
      </c>
      <c r="B5110" s="18" t="s">
        <v>8129</v>
      </c>
      <c r="C5110" s="31" t="n">
        <v>275</v>
      </c>
      <c r="D5110" s="31" t="n">
        <v>0</v>
      </c>
      <c r="E5110" s="31" t="n">
        <v>0</v>
      </c>
    </row>
    <row r="5111" customFormat="false" ht="12.75" hidden="false" customHeight="false" outlineLevel="0" collapsed="false">
      <c r="A5111" s="18" t="s">
        <v>8130</v>
      </c>
      <c r="B5111" s="18" t="s">
        <v>8129</v>
      </c>
      <c r="C5111" s="31" t="n">
        <v>189</v>
      </c>
      <c r="D5111" s="31" t="n">
        <v>3</v>
      </c>
      <c r="E5111" s="31" t="n">
        <v>0</v>
      </c>
    </row>
    <row r="5112" customFormat="false" ht="12.75" hidden="false" customHeight="false" outlineLevel="0" collapsed="false">
      <c r="A5112" s="25" t="s">
        <v>8131</v>
      </c>
      <c r="B5112" s="25" t="s">
        <v>8129</v>
      </c>
      <c r="C5112" s="32" t="n">
        <v>464</v>
      </c>
      <c r="D5112" s="32" t="n">
        <v>3</v>
      </c>
      <c r="E5112" s="32" t="n">
        <v>0</v>
      </c>
    </row>
    <row r="5114" customFormat="false" ht="12.75" hidden="false" customHeight="false" outlineLevel="0" collapsed="false">
      <c r="A5114" s="18" t="s">
        <v>8132</v>
      </c>
      <c r="B5114" s="18" t="s">
        <v>8133</v>
      </c>
      <c r="C5114" s="31" t="n">
        <v>50</v>
      </c>
      <c r="D5114" s="31" t="n">
        <v>22</v>
      </c>
      <c r="E5114" s="31" t="n">
        <v>9</v>
      </c>
    </row>
    <row r="5115" customFormat="false" ht="12.75" hidden="false" customHeight="false" outlineLevel="0" collapsed="false">
      <c r="A5115" s="25" t="s">
        <v>8134</v>
      </c>
      <c r="B5115" s="25" t="s">
        <v>8133</v>
      </c>
      <c r="C5115" s="32" t="n">
        <v>50</v>
      </c>
      <c r="D5115" s="32" t="n">
        <v>22</v>
      </c>
      <c r="E5115" s="32" t="n">
        <v>9</v>
      </c>
    </row>
    <row r="5117" customFormat="false" ht="12.75" hidden="false" customHeight="false" outlineLevel="0" collapsed="false">
      <c r="A5117" s="18" t="s">
        <v>8135</v>
      </c>
      <c r="B5117" s="18" t="s">
        <v>8136</v>
      </c>
      <c r="C5117" s="31" t="n">
        <v>97</v>
      </c>
      <c r="D5117" s="31" t="n">
        <v>17</v>
      </c>
      <c r="E5117" s="31" t="n">
        <v>8</v>
      </c>
    </row>
    <row r="5118" customFormat="false" ht="12.75" hidden="false" customHeight="false" outlineLevel="0" collapsed="false">
      <c r="A5118" s="18" t="s">
        <v>8137</v>
      </c>
      <c r="B5118" s="18" t="s">
        <v>8138</v>
      </c>
      <c r="C5118" s="31" t="n">
        <v>26</v>
      </c>
      <c r="D5118" s="31" t="n">
        <v>21</v>
      </c>
      <c r="E5118" s="31" t="n">
        <v>0</v>
      </c>
    </row>
    <row r="5119" customFormat="false" ht="12.75" hidden="false" customHeight="false" outlineLevel="0" collapsed="false">
      <c r="A5119" s="25" t="s">
        <v>8139</v>
      </c>
      <c r="B5119" s="25" t="s">
        <v>8136</v>
      </c>
      <c r="C5119" s="32" t="n">
        <v>123</v>
      </c>
      <c r="D5119" s="32" t="n">
        <v>38</v>
      </c>
      <c r="E5119" s="32" t="n">
        <v>8</v>
      </c>
    </row>
    <row r="5121" customFormat="false" ht="12.75" hidden="false" customHeight="false" outlineLevel="0" collapsed="false">
      <c r="A5121" s="18" t="s">
        <v>8140</v>
      </c>
      <c r="B5121" s="18" t="s">
        <v>8141</v>
      </c>
      <c r="C5121" s="31" t="n">
        <v>151</v>
      </c>
      <c r="D5121" s="31" t="n">
        <v>59</v>
      </c>
      <c r="E5121" s="31" t="n">
        <v>1</v>
      </c>
    </row>
    <row r="5122" customFormat="false" ht="12.75" hidden="false" customHeight="false" outlineLevel="0" collapsed="false">
      <c r="A5122" s="25" t="s">
        <v>8142</v>
      </c>
      <c r="B5122" s="25" t="s">
        <v>8141</v>
      </c>
      <c r="C5122" s="32" t="n">
        <v>151</v>
      </c>
      <c r="D5122" s="32" t="n">
        <v>59</v>
      </c>
      <c r="E5122" s="32" t="n">
        <v>1</v>
      </c>
    </row>
    <row r="5124" customFormat="false" ht="12.75" hidden="false" customHeight="false" outlineLevel="0" collapsed="false">
      <c r="A5124" s="25" t="s">
        <v>5337</v>
      </c>
      <c r="B5124" s="25" t="s">
        <v>5338</v>
      </c>
      <c r="C5124" s="33" t="n">
        <v>1507</v>
      </c>
      <c r="D5124" s="33" t="n">
        <v>147</v>
      </c>
      <c r="E5124" s="33" t="n">
        <v>29</v>
      </c>
    </row>
    <row r="5126" customFormat="false" ht="12.75" hidden="false" customHeight="false" outlineLevel="0" collapsed="false">
      <c r="A5126" s="18" t="s">
        <v>8143</v>
      </c>
      <c r="B5126" s="18" t="s">
        <v>8144</v>
      </c>
      <c r="C5126" s="31" t="n">
        <v>236</v>
      </c>
      <c r="D5126" s="31" t="n">
        <v>8</v>
      </c>
      <c r="E5126" s="31" t="n">
        <v>0</v>
      </c>
    </row>
    <row r="5127" customFormat="false" ht="12.75" hidden="false" customHeight="false" outlineLevel="0" collapsed="false">
      <c r="A5127" s="25" t="s">
        <v>8145</v>
      </c>
      <c r="B5127" s="25" t="s">
        <v>8144</v>
      </c>
      <c r="C5127" s="32" t="n">
        <v>236</v>
      </c>
      <c r="D5127" s="32" t="n">
        <v>8</v>
      </c>
      <c r="E5127" s="32" t="n">
        <v>0</v>
      </c>
    </row>
    <row r="5129" customFormat="false" ht="12.75" hidden="false" customHeight="false" outlineLevel="0" collapsed="false">
      <c r="A5129" s="18" t="s">
        <v>8146</v>
      </c>
      <c r="B5129" s="18" t="s">
        <v>7918</v>
      </c>
      <c r="C5129" s="31" t="n">
        <v>189</v>
      </c>
      <c r="D5129" s="31" t="n">
        <v>6</v>
      </c>
      <c r="E5129" s="31" t="n">
        <v>6</v>
      </c>
    </row>
    <row r="5130" customFormat="false" ht="12.75" hidden="false" customHeight="false" outlineLevel="0" collapsed="false">
      <c r="A5130" s="25" t="s">
        <v>8147</v>
      </c>
      <c r="B5130" s="25" t="s">
        <v>7918</v>
      </c>
      <c r="C5130" s="32" t="n">
        <v>189</v>
      </c>
      <c r="D5130" s="32" t="n">
        <v>6</v>
      </c>
      <c r="E5130" s="32" t="n">
        <v>6</v>
      </c>
    </row>
    <row r="5132" customFormat="false" ht="12.75" hidden="false" customHeight="false" outlineLevel="0" collapsed="false">
      <c r="A5132" s="18" t="s">
        <v>8148</v>
      </c>
      <c r="B5132" s="18" t="s">
        <v>7918</v>
      </c>
      <c r="C5132" s="31" t="n">
        <v>193</v>
      </c>
      <c r="D5132" s="31" t="n">
        <v>3</v>
      </c>
      <c r="E5132" s="31" t="n">
        <v>8</v>
      </c>
    </row>
    <row r="5133" customFormat="false" ht="12.75" hidden="false" customHeight="false" outlineLevel="0" collapsed="false">
      <c r="A5133" s="25" t="s">
        <v>8149</v>
      </c>
      <c r="B5133" s="25" t="s">
        <v>7918</v>
      </c>
      <c r="C5133" s="32" t="n">
        <v>193</v>
      </c>
      <c r="D5133" s="32" t="n">
        <v>3</v>
      </c>
      <c r="E5133" s="32" t="n">
        <v>8</v>
      </c>
    </row>
    <row r="5135" customFormat="false" ht="12.75" hidden="false" customHeight="false" outlineLevel="0" collapsed="false">
      <c r="A5135" s="25" t="s">
        <v>5497</v>
      </c>
      <c r="B5135" s="25" t="s">
        <v>5498</v>
      </c>
      <c r="C5135" s="33" t="n">
        <v>618</v>
      </c>
      <c r="D5135" s="33" t="n">
        <v>17</v>
      </c>
      <c r="E5135" s="33" t="n">
        <v>14</v>
      </c>
    </row>
    <row r="5137" customFormat="false" ht="12.75" hidden="false" customHeight="false" outlineLevel="0" collapsed="false">
      <c r="A5137" s="18" t="s">
        <v>8150</v>
      </c>
      <c r="B5137" s="18" t="s">
        <v>8151</v>
      </c>
      <c r="C5137" s="31" t="n">
        <v>4</v>
      </c>
      <c r="D5137" s="31" t="n">
        <v>3</v>
      </c>
      <c r="E5137" s="31" t="n">
        <v>1</v>
      </c>
    </row>
    <row r="5138" customFormat="false" ht="12.75" hidden="false" customHeight="false" outlineLevel="0" collapsed="false">
      <c r="A5138" s="25" t="s">
        <v>8152</v>
      </c>
      <c r="B5138" s="25" t="s">
        <v>8151</v>
      </c>
      <c r="C5138" s="32" t="n">
        <v>4</v>
      </c>
      <c r="D5138" s="32" t="n">
        <v>3</v>
      </c>
      <c r="E5138" s="32" t="n">
        <v>1</v>
      </c>
    </row>
    <row r="5140" customFormat="false" ht="12.75" hidden="false" customHeight="false" outlineLevel="0" collapsed="false">
      <c r="A5140" s="18" t="s">
        <v>8153</v>
      </c>
      <c r="B5140" s="18" t="s">
        <v>8154</v>
      </c>
      <c r="C5140" s="31" t="n">
        <v>206</v>
      </c>
      <c r="D5140" s="31" t="n">
        <v>6</v>
      </c>
      <c r="E5140" s="31" t="n">
        <v>10</v>
      </c>
    </row>
    <row r="5141" customFormat="false" ht="12.75" hidden="false" customHeight="false" outlineLevel="0" collapsed="false">
      <c r="A5141" s="25" t="s">
        <v>8155</v>
      </c>
      <c r="B5141" s="25" t="s">
        <v>8154</v>
      </c>
      <c r="C5141" s="32" t="n">
        <v>206</v>
      </c>
      <c r="D5141" s="32" t="n">
        <v>6</v>
      </c>
      <c r="E5141" s="32" t="n">
        <v>10</v>
      </c>
    </row>
    <row r="5143" customFormat="false" ht="12.75" hidden="false" customHeight="false" outlineLevel="0" collapsed="false">
      <c r="A5143" s="18" t="s">
        <v>8156</v>
      </c>
      <c r="B5143" s="18" t="s">
        <v>8157</v>
      </c>
      <c r="C5143" s="31" t="n">
        <v>99</v>
      </c>
      <c r="D5143" s="31" t="n">
        <v>6</v>
      </c>
      <c r="E5143" s="31" t="n">
        <v>9</v>
      </c>
    </row>
    <row r="5144" customFormat="false" ht="12.75" hidden="false" customHeight="false" outlineLevel="0" collapsed="false">
      <c r="A5144" s="18" t="s">
        <v>8158</v>
      </c>
      <c r="B5144" s="18" t="s">
        <v>8157</v>
      </c>
      <c r="C5144" s="31" t="n">
        <v>93</v>
      </c>
      <c r="D5144" s="31" t="n">
        <v>2</v>
      </c>
      <c r="E5144" s="31" t="n">
        <v>5</v>
      </c>
    </row>
    <row r="5145" customFormat="false" ht="12.75" hidden="false" customHeight="false" outlineLevel="0" collapsed="false">
      <c r="A5145" s="25" t="s">
        <v>8159</v>
      </c>
      <c r="B5145" s="25" t="s">
        <v>8157</v>
      </c>
      <c r="C5145" s="32" t="n">
        <v>192</v>
      </c>
      <c r="D5145" s="32" t="n">
        <v>8</v>
      </c>
      <c r="E5145" s="32" t="n">
        <v>14</v>
      </c>
    </row>
    <row r="5147" customFormat="false" ht="12.75" hidden="false" customHeight="false" outlineLevel="0" collapsed="false">
      <c r="A5147" s="18" t="s">
        <v>8160</v>
      </c>
      <c r="B5147" s="18" t="s">
        <v>8161</v>
      </c>
      <c r="C5147" s="31" t="n">
        <v>154</v>
      </c>
      <c r="D5147" s="31" t="n">
        <v>6</v>
      </c>
      <c r="E5147" s="31" t="n">
        <v>14</v>
      </c>
    </row>
    <row r="5148" customFormat="false" ht="12.75" hidden="false" customHeight="false" outlineLevel="0" collapsed="false">
      <c r="A5148" s="25" t="s">
        <v>8162</v>
      </c>
      <c r="B5148" s="25" t="s">
        <v>8163</v>
      </c>
      <c r="C5148" s="32" t="n">
        <v>154</v>
      </c>
      <c r="D5148" s="32" t="n">
        <v>6</v>
      </c>
      <c r="E5148" s="32" t="n">
        <v>14</v>
      </c>
    </row>
    <row r="5150" customFormat="false" ht="12.75" hidden="false" customHeight="false" outlineLevel="0" collapsed="false">
      <c r="A5150" s="25" t="s">
        <v>5567</v>
      </c>
      <c r="B5150" s="25" t="s">
        <v>5568</v>
      </c>
      <c r="C5150" s="33" t="n">
        <v>556</v>
      </c>
      <c r="D5150" s="33" t="n">
        <v>23</v>
      </c>
      <c r="E5150" s="33" t="n">
        <v>39</v>
      </c>
    </row>
    <row r="5152" customFormat="false" ht="12.75" hidden="false" customHeight="false" outlineLevel="0" collapsed="false">
      <c r="A5152" s="18" t="s">
        <v>8164</v>
      </c>
      <c r="B5152" s="18" t="s">
        <v>8165</v>
      </c>
      <c r="C5152" s="31" t="n">
        <v>163</v>
      </c>
      <c r="D5152" s="31" t="n">
        <v>32</v>
      </c>
      <c r="E5152" s="31" t="n">
        <v>20</v>
      </c>
    </row>
    <row r="5153" customFormat="false" ht="12.75" hidden="false" customHeight="false" outlineLevel="0" collapsed="false">
      <c r="A5153" s="18" t="s">
        <v>8166</v>
      </c>
      <c r="B5153" s="18" t="s">
        <v>8167</v>
      </c>
      <c r="C5153" s="31" t="n">
        <v>314</v>
      </c>
      <c r="D5153" s="31" t="n">
        <v>175</v>
      </c>
      <c r="E5153" s="31" t="n">
        <v>37</v>
      </c>
    </row>
    <row r="5154" customFormat="false" ht="12.75" hidden="false" customHeight="false" outlineLevel="0" collapsed="false">
      <c r="A5154" s="18" t="s">
        <v>8168</v>
      </c>
      <c r="B5154" s="18" t="s">
        <v>8169</v>
      </c>
      <c r="C5154" s="31" t="n">
        <v>212</v>
      </c>
      <c r="D5154" s="31" t="n">
        <v>70</v>
      </c>
      <c r="E5154" s="31" t="n">
        <v>14</v>
      </c>
    </row>
    <row r="5155" customFormat="false" ht="12.75" hidden="false" customHeight="false" outlineLevel="0" collapsed="false">
      <c r="A5155" s="18" t="s">
        <v>8170</v>
      </c>
      <c r="B5155" s="18" t="s">
        <v>8171</v>
      </c>
      <c r="C5155" s="31" t="n">
        <v>200</v>
      </c>
      <c r="D5155" s="31" t="n">
        <v>96</v>
      </c>
      <c r="E5155" s="31" t="n">
        <v>23</v>
      </c>
    </row>
    <row r="5156" customFormat="false" ht="12.75" hidden="false" customHeight="false" outlineLevel="0" collapsed="false">
      <c r="A5156" s="18" t="s">
        <v>8172</v>
      </c>
      <c r="B5156" s="18" t="s">
        <v>8173</v>
      </c>
      <c r="C5156" s="31" t="n">
        <v>245</v>
      </c>
      <c r="D5156" s="31" t="n">
        <v>19</v>
      </c>
      <c r="E5156" s="31" t="n">
        <v>27</v>
      </c>
    </row>
    <row r="5157" customFormat="false" ht="12.75" hidden="false" customHeight="false" outlineLevel="0" collapsed="false">
      <c r="A5157" s="18" t="s">
        <v>8174</v>
      </c>
      <c r="B5157" s="18" t="s">
        <v>8175</v>
      </c>
      <c r="C5157" s="31" t="n">
        <v>220</v>
      </c>
      <c r="D5157" s="31" t="n">
        <v>66</v>
      </c>
      <c r="E5157" s="31" t="n">
        <v>31</v>
      </c>
    </row>
    <row r="5158" customFormat="false" ht="12.75" hidden="false" customHeight="false" outlineLevel="0" collapsed="false">
      <c r="A5158" s="18" t="s">
        <v>8176</v>
      </c>
      <c r="B5158" s="18" t="s">
        <v>8177</v>
      </c>
      <c r="C5158" s="31" t="n">
        <v>15</v>
      </c>
      <c r="D5158" s="31" t="n">
        <v>15</v>
      </c>
      <c r="E5158" s="31" t="n">
        <v>0</v>
      </c>
    </row>
    <row r="5159" customFormat="false" ht="12.75" hidden="false" customHeight="false" outlineLevel="0" collapsed="false">
      <c r="A5159" s="18" t="s">
        <v>8178</v>
      </c>
      <c r="B5159" s="18" t="s">
        <v>8179</v>
      </c>
      <c r="C5159" s="31" t="n">
        <v>10</v>
      </c>
      <c r="D5159" s="31" t="n">
        <v>10</v>
      </c>
      <c r="E5159" s="31" t="n">
        <v>0</v>
      </c>
    </row>
    <row r="5160" customFormat="false" ht="12.75" hidden="false" customHeight="false" outlineLevel="0" collapsed="false">
      <c r="A5160" s="18" t="s">
        <v>8180</v>
      </c>
      <c r="B5160" s="18" t="s">
        <v>8181</v>
      </c>
      <c r="C5160" s="31" t="n">
        <v>67</v>
      </c>
      <c r="D5160" s="31" t="n">
        <v>25</v>
      </c>
      <c r="E5160" s="31" t="n">
        <v>6</v>
      </c>
    </row>
    <row r="5161" customFormat="false" ht="12.75" hidden="false" customHeight="false" outlineLevel="0" collapsed="false">
      <c r="A5161" s="18" t="s">
        <v>8182</v>
      </c>
      <c r="B5161" s="18" t="s">
        <v>8183</v>
      </c>
      <c r="C5161" s="31" t="n">
        <v>425</v>
      </c>
      <c r="D5161" s="31" t="n">
        <v>236</v>
      </c>
      <c r="E5161" s="31" t="n">
        <v>29</v>
      </c>
    </row>
    <row r="5162" customFormat="false" ht="12.75" hidden="false" customHeight="false" outlineLevel="0" collapsed="false">
      <c r="A5162" s="18" t="s">
        <v>8184</v>
      </c>
      <c r="B5162" s="18" t="s">
        <v>8185</v>
      </c>
      <c r="C5162" s="31" t="n">
        <v>325</v>
      </c>
      <c r="D5162" s="31" t="n">
        <v>8</v>
      </c>
      <c r="E5162" s="31" t="n">
        <v>5</v>
      </c>
    </row>
    <row r="5163" customFormat="false" ht="12.75" hidden="false" customHeight="false" outlineLevel="0" collapsed="false">
      <c r="A5163" s="18" t="s">
        <v>8186</v>
      </c>
      <c r="B5163" s="18" t="s">
        <v>8187</v>
      </c>
      <c r="C5163" s="31" t="n">
        <v>120</v>
      </c>
      <c r="D5163" s="31" t="n">
        <v>2</v>
      </c>
      <c r="E5163" s="31" t="n">
        <v>0</v>
      </c>
    </row>
    <row r="5164" customFormat="false" ht="12.75" hidden="false" customHeight="false" outlineLevel="0" collapsed="false">
      <c r="A5164" s="18" t="s">
        <v>8188</v>
      </c>
      <c r="B5164" s="18" t="s">
        <v>8189</v>
      </c>
      <c r="C5164" s="31" t="n">
        <v>120</v>
      </c>
      <c r="D5164" s="31" t="n">
        <v>4</v>
      </c>
      <c r="E5164" s="31" t="n">
        <v>0</v>
      </c>
    </row>
    <row r="5165" customFormat="false" ht="12.75" hidden="false" customHeight="false" outlineLevel="0" collapsed="false">
      <c r="A5165" s="18" t="s">
        <v>8190</v>
      </c>
      <c r="B5165" s="18" t="s">
        <v>8191</v>
      </c>
      <c r="C5165" s="31" t="n">
        <v>600</v>
      </c>
      <c r="D5165" s="31" t="n">
        <v>341</v>
      </c>
      <c r="E5165" s="31" t="n">
        <v>74</v>
      </c>
    </row>
    <row r="5166" customFormat="false" ht="12.75" hidden="false" customHeight="false" outlineLevel="0" collapsed="false">
      <c r="A5166" s="18" t="s">
        <v>8192</v>
      </c>
      <c r="B5166" s="18" t="s">
        <v>8193</v>
      </c>
      <c r="C5166" s="31" t="n">
        <v>195</v>
      </c>
      <c r="D5166" s="31" t="n">
        <v>3</v>
      </c>
      <c r="E5166" s="31" t="n">
        <v>1</v>
      </c>
    </row>
    <row r="5167" customFormat="false" ht="12.75" hidden="false" customHeight="false" outlineLevel="0" collapsed="false">
      <c r="A5167" s="18" t="s">
        <v>8194</v>
      </c>
      <c r="B5167" s="18" t="s">
        <v>8195</v>
      </c>
      <c r="C5167" s="31" t="n">
        <v>5</v>
      </c>
      <c r="D5167" s="31" t="n">
        <v>5</v>
      </c>
      <c r="E5167" s="31" t="n">
        <v>0</v>
      </c>
    </row>
    <row r="5168" customFormat="false" ht="12.75" hidden="false" customHeight="false" outlineLevel="0" collapsed="false">
      <c r="A5168" s="18" t="s">
        <v>8196</v>
      </c>
      <c r="B5168" s="18" t="s">
        <v>8197</v>
      </c>
      <c r="C5168" s="31" t="n">
        <v>75</v>
      </c>
      <c r="D5168" s="31" t="n">
        <v>75</v>
      </c>
      <c r="E5168" s="31" t="n">
        <v>0</v>
      </c>
    </row>
    <row r="5169" customFormat="false" ht="12.75" hidden="false" customHeight="false" outlineLevel="0" collapsed="false">
      <c r="A5169" s="18" t="s">
        <v>8198</v>
      </c>
      <c r="B5169" s="18" t="s">
        <v>8199</v>
      </c>
      <c r="C5169" s="31" t="n">
        <v>59</v>
      </c>
      <c r="D5169" s="31" t="n">
        <v>59</v>
      </c>
      <c r="E5169" s="31" t="n">
        <v>0</v>
      </c>
    </row>
    <row r="5170" customFormat="false" ht="12.75" hidden="false" customHeight="false" outlineLevel="0" collapsed="false">
      <c r="A5170" s="18" t="s">
        <v>8200</v>
      </c>
      <c r="B5170" s="18" t="s">
        <v>8201</v>
      </c>
      <c r="C5170" s="31" t="n">
        <v>94</v>
      </c>
      <c r="D5170" s="31" t="n">
        <v>69</v>
      </c>
      <c r="E5170" s="31" t="n">
        <v>6</v>
      </c>
    </row>
    <row r="5171" customFormat="false" ht="12.75" hidden="false" customHeight="false" outlineLevel="0" collapsed="false">
      <c r="A5171" s="18" t="s">
        <v>8202</v>
      </c>
      <c r="B5171" s="18" t="s">
        <v>8203</v>
      </c>
      <c r="C5171" s="31" t="n">
        <v>12</v>
      </c>
      <c r="D5171" s="31" t="n">
        <v>12</v>
      </c>
      <c r="E5171" s="31" t="n">
        <v>0</v>
      </c>
    </row>
    <row r="5172" customFormat="false" ht="12.75" hidden="false" customHeight="false" outlineLevel="0" collapsed="false">
      <c r="A5172" s="18" t="s">
        <v>8204</v>
      </c>
      <c r="B5172" s="18" t="s">
        <v>8205</v>
      </c>
      <c r="C5172" s="31" t="n">
        <v>15</v>
      </c>
      <c r="D5172" s="31" t="n">
        <v>15</v>
      </c>
      <c r="E5172" s="31" t="n">
        <v>0</v>
      </c>
    </row>
    <row r="5173" customFormat="false" ht="12.75" hidden="false" customHeight="false" outlineLevel="0" collapsed="false">
      <c r="A5173" s="18" t="s">
        <v>8206</v>
      </c>
      <c r="B5173" s="18" t="s">
        <v>8207</v>
      </c>
      <c r="C5173" s="31" t="n">
        <v>218</v>
      </c>
      <c r="D5173" s="31" t="n">
        <v>3</v>
      </c>
      <c r="E5173" s="31" t="n">
        <v>3</v>
      </c>
    </row>
    <row r="5174" customFormat="false" ht="12.75" hidden="false" customHeight="false" outlineLevel="0" collapsed="false">
      <c r="A5174" s="18" t="s">
        <v>8208</v>
      </c>
      <c r="B5174" s="18" t="s">
        <v>8209</v>
      </c>
      <c r="C5174" s="31" t="n">
        <v>8</v>
      </c>
      <c r="D5174" s="31" t="n">
        <v>8</v>
      </c>
      <c r="E5174" s="31" t="n">
        <v>0</v>
      </c>
    </row>
    <row r="5175" customFormat="false" ht="12.75" hidden="false" customHeight="false" outlineLevel="0" collapsed="false">
      <c r="A5175" s="18" t="s">
        <v>8210</v>
      </c>
      <c r="B5175" s="18" t="s">
        <v>8211</v>
      </c>
      <c r="C5175" s="31" t="n">
        <v>9</v>
      </c>
      <c r="D5175" s="31" t="n">
        <v>9</v>
      </c>
      <c r="E5175" s="31" t="n">
        <v>0</v>
      </c>
    </row>
    <row r="5176" customFormat="false" ht="12.75" hidden="false" customHeight="false" outlineLevel="0" collapsed="false">
      <c r="A5176" s="18" t="s">
        <v>8212</v>
      </c>
      <c r="B5176" s="18" t="s">
        <v>8213</v>
      </c>
      <c r="C5176" s="31" t="n">
        <v>11</v>
      </c>
      <c r="D5176" s="31" t="n">
        <v>11</v>
      </c>
      <c r="E5176" s="31" t="n">
        <v>0</v>
      </c>
    </row>
    <row r="5177" customFormat="false" ht="12.75" hidden="false" customHeight="false" outlineLevel="0" collapsed="false">
      <c r="A5177" s="18" t="s">
        <v>8214</v>
      </c>
      <c r="B5177" s="18" t="s">
        <v>8215</v>
      </c>
      <c r="C5177" s="31" t="n">
        <v>430</v>
      </c>
      <c r="D5177" s="31" t="n">
        <v>187</v>
      </c>
      <c r="E5177" s="31" t="n">
        <v>89</v>
      </c>
    </row>
    <row r="5178" customFormat="false" ht="12.75" hidden="false" customHeight="false" outlineLevel="0" collapsed="false">
      <c r="A5178" s="18" t="s">
        <v>8216</v>
      </c>
      <c r="B5178" s="18" t="s">
        <v>8217</v>
      </c>
      <c r="C5178" s="31" t="n">
        <v>11</v>
      </c>
      <c r="D5178" s="31" t="n">
        <v>11</v>
      </c>
      <c r="E5178" s="31" t="n">
        <v>0</v>
      </c>
    </row>
    <row r="5179" customFormat="false" ht="12.75" hidden="false" customHeight="false" outlineLevel="0" collapsed="false">
      <c r="A5179" s="18" t="s">
        <v>8218</v>
      </c>
      <c r="B5179" s="18" t="s">
        <v>8219</v>
      </c>
      <c r="C5179" s="31" t="n">
        <v>12</v>
      </c>
      <c r="D5179" s="31" t="n">
        <v>12</v>
      </c>
      <c r="E5179" s="31" t="n">
        <v>0</v>
      </c>
    </row>
    <row r="5180" customFormat="false" ht="12.75" hidden="false" customHeight="false" outlineLevel="0" collapsed="false">
      <c r="A5180" s="18" t="s">
        <v>8220</v>
      </c>
      <c r="B5180" s="18" t="s">
        <v>7844</v>
      </c>
      <c r="C5180" s="31" t="n">
        <v>485</v>
      </c>
      <c r="D5180" s="31" t="n">
        <v>7</v>
      </c>
      <c r="E5180" s="31" t="n">
        <v>2</v>
      </c>
    </row>
    <row r="5181" customFormat="false" ht="12.75" hidden="false" customHeight="false" outlineLevel="0" collapsed="false">
      <c r="A5181" s="18" t="s">
        <v>8221</v>
      </c>
      <c r="B5181" s="18" t="s">
        <v>8222</v>
      </c>
      <c r="C5181" s="31" t="n">
        <v>89</v>
      </c>
      <c r="D5181" s="31" t="n">
        <v>12</v>
      </c>
      <c r="E5181" s="31" t="n">
        <v>2</v>
      </c>
    </row>
    <row r="5182" customFormat="false" ht="12.75" hidden="false" customHeight="false" outlineLevel="0" collapsed="false">
      <c r="A5182" s="18" t="s">
        <v>8223</v>
      </c>
      <c r="B5182" s="18" t="s">
        <v>8224</v>
      </c>
      <c r="C5182" s="31" t="n">
        <v>218</v>
      </c>
      <c r="D5182" s="31" t="n">
        <v>8</v>
      </c>
      <c r="E5182" s="31" t="n">
        <v>7</v>
      </c>
    </row>
    <row r="5183" customFormat="false" ht="12.75" hidden="false" customHeight="false" outlineLevel="0" collapsed="false">
      <c r="A5183" s="18" t="s">
        <v>8225</v>
      </c>
      <c r="B5183" s="18" t="s">
        <v>8226</v>
      </c>
      <c r="C5183" s="31" t="n">
        <v>640</v>
      </c>
      <c r="D5183" s="31" t="n">
        <v>135</v>
      </c>
      <c r="E5183" s="31" t="n">
        <v>70</v>
      </c>
    </row>
    <row r="5184" customFormat="false" ht="12.75" hidden="false" customHeight="false" outlineLevel="0" collapsed="false">
      <c r="A5184" s="18" t="s">
        <v>8227</v>
      </c>
      <c r="B5184" s="18" t="s">
        <v>8001</v>
      </c>
      <c r="C5184" s="31" t="n">
        <v>249</v>
      </c>
      <c r="D5184" s="31" t="n">
        <v>175</v>
      </c>
      <c r="E5184" s="31" t="n">
        <v>49</v>
      </c>
    </row>
    <row r="5185" customFormat="false" ht="12.75" hidden="false" customHeight="false" outlineLevel="0" collapsed="false">
      <c r="A5185" s="18" t="s">
        <v>8228</v>
      </c>
      <c r="B5185" s="18" t="s">
        <v>8229</v>
      </c>
      <c r="C5185" s="31" t="n">
        <v>125</v>
      </c>
      <c r="D5185" s="31" t="n">
        <v>4</v>
      </c>
      <c r="E5185" s="31" t="n">
        <v>8</v>
      </c>
    </row>
    <row r="5186" customFormat="false" ht="12.75" hidden="false" customHeight="false" outlineLevel="0" collapsed="false">
      <c r="A5186" s="18" t="s">
        <v>8230</v>
      </c>
      <c r="B5186" s="18" t="s">
        <v>7514</v>
      </c>
      <c r="C5186" s="31" t="n">
        <v>270</v>
      </c>
      <c r="D5186" s="31" t="n">
        <v>10</v>
      </c>
      <c r="E5186" s="31" t="n">
        <v>5</v>
      </c>
    </row>
    <row r="5187" customFormat="false" ht="12.75" hidden="false" customHeight="false" outlineLevel="0" collapsed="false">
      <c r="A5187" s="18" t="s">
        <v>8231</v>
      </c>
      <c r="B5187" s="18" t="s">
        <v>8232</v>
      </c>
      <c r="C5187" s="31" t="n">
        <v>69</v>
      </c>
      <c r="D5187" s="31" t="n">
        <v>8</v>
      </c>
      <c r="E5187" s="31" t="n">
        <v>3</v>
      </c>
    </row>
    <row r="5188" customFormat="false" ht="12.75" hidden="false" customHeight="false" outlineLevel="0" collapsed="false">
      <c r="A5188" s="18" t="s">
        <v>8233</v>
      </c>
      <c r="B5188" s="18" t="s">
        <v>8234</v>
      </c>
      <c r="C5188" s="31" t="n">
        <v>200</v>
      </c>
      <c r="D5188" s="31" t="n">
        <v>88</v>
      </c>
      <c r="E5188" s="31" t="n">
        <v>28</v>
      </c>
    </row>
    <row r="5189" customFormat="false" ht="12.75" hidden="false" customHeight="false" outlineLevel="0" collapsed="false">
      <c r="A5189" s="18" t="s">
        <v>8235</v>
      </c>
      <c r="B5189" s="18" t="s">
        <v>8236</v>
      </c>
      <c r="C5189" s="31" t="n">
        <v>454</v>
      </c>
      <c r="D5189" s="31" t="n">
        <v>193</v>
      </c>
      <c r="E5189" s="31" t="n">
        <v>42</v>
      </c>
    </row>
    <row r="5190" customFormat="false" ht="12.75" hidden="false" customHeight="false" outlineLevel="0" collapsed="false">
      <c r="A5190" s="18" t="s">
        <v>8237</v>
      </c>
      <c r="B5190" s="18" t="s">
        <v>8238</v>
      </c>
      <c r="C5190" s="31" t="n">
        <v>204</v>
      </c>
      <c r="D5190" s="31" t="n">
        <v>3</v>
      </c>
      <c r="E5190" s="31" t="n">
        <v>9</v>
      </c>
    </row>
    <row r="5191" customFormat="false" ht="12.75" hidden="false" customHeight="false" outlineLevel="0" collapsed="false">
      <c r="A5191" s="18" t="s">
        <v>8239</v>
      </c>
      <c r="B5191" s="18" t="s">
        <v>8240</v>
      </c>
      <c r="C5191" s="31" t="n">
        <v>75</v>
      </c>
      <c r="D5191" s="31" t="n">
        <v>20</v>
      </c>
      <c r="E5191" s="31" t="n">
        <v>4</v>
      </c>
    </row>
    <row r="5192" customFormat="false" ht="12.75" hidden="false" customHeight="false" outlineLevel="0" collapsed="false">
      <c r="A5192" s="18" t="s">
        <v>8241</v>
      </c>
      <c r="B5192" s="18" t="s">
        <v>8242</v>
      </c>
      <c r="C5192" s="31" t="n">
        <v>576</v>
      </c>
      <c r="D5192" s="31" t="n">
        <v>376</v>
      </c>
      <c r="E5192" s="31" t="n">
        <v>60</v>
      </c>
    </row>
    <row r="5193" customFormat="false" ht="12.75" hidden="false" customHeight="false" outlineLevel="0" collapsed="false">
      <c r="A5193" s="18" t="s">
        <v>8243</v>
      </c>
      <c r="B5193" s="18" t="s">
        <v>8244</v>
      </c>
      <c r="C5193" s="31" t="n">
        <v>10</v>
      </c>
      <c r="D5193" s="31" t="n">
        <v>10</v>
      </c>
      <c r="E5193" s="31" t="n">
        <v>0</v>
      </c>
    </row>
    <row r="5194" customFormat="false" ht="12.75" hidden="false" customHeight="false" outlineLevel="0" collapsed="false">
      <c r="A5194" s="18" t="s">
        <v>8245</v>
      </c>
      <c r="B5194" s="18" t="s">
        <v>8246</v>
      </c>
      <c r="C5194" s="31" t="n">
        <v>14</v>
      </c>
      <c r="D5194" s="31" t="n">
        <v>14</v>
      </c>
      <c r="E5194" s="31" t="n">
        <v>0</v>
      </c>
    </row>
    <row r="5195" customFormat="false" ht="12.75" hidden="false" customHeight="false" outlineLevel="0" collapsed="false">
      <c r="A5195" s="18" t="s">
        <v>8247</v>
      </c>
      <c r="B5195" s="18" t="s">
        <v>8248</v>
      </c>
      <c r="C5195" s="31" t="n">
        <v>11</v>
      </c>
      <c r="D5195" s="31" t="n">
        <v>11</v>
      </c>
      <c r="E5195" s="31" t="n">
        <v>0</v>
      </c>
    </row>
    <row r="5196" customFormat="false" ht="12.75" hidden="false" customHeight="false" outlineLevel="0" collapsed="false">
      <c r="A5196" s="18" t="s">
        <v>8249</v>
      </c>
      <c r="B5196" s="18" t="s">
        <v>8250</v>
      </c>
      <c r="C5196" s="31" t="n">
        <v>230</v>
      </c>
      <c r="D5196" s="31" t="n">
        <v>55</v>
      </c>
      <c r="E5196" s="31" t="n">
        <v>26</v>
      </c>
    </row>
    <row r="5197" customFormat="false" ht="12.75" hidden="false" customHeight="false" outlineLevel="0" collapsed="false">
      <c r="A5197" s="18" t="s">
        <v>8251</v>
      </c>
      <c r="B5197" s="18" t="s">
        <v>8252</v>
      </c>
      <c r="C5197" s="31" t="n">
        <v>318</v>
      </c>
      <c r="D5197" s="31" t="n">
        <v>46</v>
      </c>
      <c r="E5197" s="31" t="n">
        <v>30</v>
      </c>
    </row>
    <row r="5198" customFormat="false" ht="12.75" hidden="false" customHeight="false" outlineLevel="0" collapsed="false">
      <c r="A5198" s="18" t="s">
        <v>8253</v>
      </c>
      <c r="B5198" s="18" t="s">
        <v>8254</v>
      </c>
      <c r="C5198" s="31" t="n">
        <v>189</v>
      </c>
      <c r="D5198" s="31" t="n">
        <v>16</v>
      </c>
      <c r="E5198" s="31" t="n">
        <v>5</v>
      </c>
    </row>
    <row r="5199" customFormat="false" ht="12.75" hidden="false" customHeight="false" outlineLevel="0" collapsed="false">
      <c r="A5199" s="18" t="s">
        <v>8255</v>
      </c>
      <c r="B5199" s="18" t="s">
        <v>8256</v>
      </c>
      <c r="C5199" s="31" t="n">
        <v>592</v>
      </c>
      <c r="D5199" s="31" t="n">
        <v>13</v>
      </c>
      <c r="E5199" s="31" t="n">
        <v>2</v>
      </c>
    </row>
    <row r="5200" customFormat="false" ht="12.75" hidden="false" customHeight="false" outlineLevel="0" collapsed="false">
      <c r="A5200" s="18" t="s">
        <v>8257</v>
      </c>
      <c r="B5200" s="18" t="s">
        <v>8258</v>
      </c>
      <c r="C5200" s="31" t="n">
        <v>240</v>
      </c>
      <c r="D5200" s="31" t="n">
        <v>2</v>
      </c>
      <c r="E5200" s="31" t="n">
        <v>4</v>
      </c>
    </row>
    <row r="5201" customFormat="false" ht="12.75" hidden="false" customHeight="false" outlineLevel="0" collapsed="false">
      <c r="A5201" s="18" t="s">
        <v>8259</v>
      </c>
      <c r="B5201" s="18" t="s">
        <v>8260</v>
      </c>
      <c r="C5201" s="31" t="n">
        <v>10</v>
      </c>
      <c r="D5201" s="31" t="n">
        <v>10</v>
      </c>
      <c r="E5201" s="31" t="n">
        <v>0</v>
      </c>
    </row>
    <row r="5202" customFormat="false" ht="12.75" hidden="false" customHeight="false" outlineLevel="0" collapsed="false">
      <c r="A5202" s="18" t="s">
        <v>8261</v>
      </c>
      <c r="B5202" s="18" t="s">
        <v>8262</v>
      </c>
      <c r="C5202" s="31" t="n">
        <v>5</v>
      </c>
      <c r="D5202" s="31" t="n">
        <v>5</v>
      </c>
      <c r="E5202" s="31" t="n">
        <v>0</v>
      </c>
    </row>
    <row r="5203" customFormat="false" ht="12.75" hidden="false" customHeight="false" outlineLevel="0" collapsed="false">
      <c r="A5203" s="18" t="s">
        <v>8263</v>
      </c>
      <c r="B5203" s="18" t="s">
        <v>8264</v>
      </c>
      <c r="C5203" s="31" t="n">
        <v>185</v>
      </c>
      <c r="D5203" s="31" t="n">
        <v>5</v>
      </c>
      <c r="E5203" s="31" t="n">
        <v>3</v>
      </c>
    </row>
    <row r="5204" customFormat="false" ht="12.75" hidden="false" customHeight="false" outlineLevel="0" collapsed="false">
      <c r="A5204" s="18" t="s">
        <v>8265</v>
      </c>
      <c r="B5204" s="18" t="s">
        <v>8266</v>
      </c>
      <c r="C5204" s="31" t="n">
        <v>240</v>
      </c>
      <c r="D5204" s="31" t="n">
        <v>28</v>
      </c>
      <c r="E5204" s="31" t="n">
        <v>21</v>
      </c>
    </row>
    <row r="5205" customFormat="false" ht="12.75" hidden="false" customHeight="false" outlineLevel="0" collapsed="false">
      <c r="A5205" s="18" t="s">
        <v>8267</v>
      </c>
      <c r="B5205" s="18" t="s">
        <v>8017</v>
      </c>
      <c r="C5205" s="31" t="n">
        <v>225</v>
      </c>
      <c r="D5205" s="31" t="n">
        <v>47</v>
      </c>
      <c r="E5205" s="31" t="n">
        <v>32</v>
      </c>
    </row>
    <row r="5206" customFormat="false" ht="12.75" hidden="false" customHeight="false" outlineLevel="0" collapsed="false">
      <c r="A5206" s="18" t="s">
        <v>8268</v>
      </c>
      <c r="B5206" s="18" t="s">
        <v>8017</v>
      </c>
      <c r="C5206" s="31" t="n">
        <v>340</v>
      </c>
      <c r="D5206" s="31" t="n">
        <v>3</v>
      </c>
      <c r="E5206" s="31" t="n">
        <v>0</v>
      </c>
    </row>
    <row r="5207" customFormat="false" ht="12.75" hidden="false" customHeight="false" outlineLevel="0" collapsed="false">
      <c r="A5207" s="18" t="s">
        <v>8269</v>
      </c>
      <c r="B5207" s="18" t="s">
        <v>8270</v>
      </c>
      <c r="C5207" s="31" t="n">
        <v>250</v>
      </c>
      <c r="D5207" s="31" t="n">
        <v>77</v>
      </c>
      <c r="E5207" s="31" t="n">
        <v>23</v>
      </c>
    </row>
    <row r="5208" customFormat="false" ht="12.75" hidden="false" customHeight="false" outlineLevel="0" collapsed="false">
      <c r="A5208" s="18" t="s">
        <v>8271</v>
      </c>
      <c r="B5208" s="18" t="s">
        <v>8272</v>
      </c>
      <c r="C5208" s="31" t="n">
        <v>235</v>
      </c>
      <c r="D5208" s="31" t="n">
        <v>95</v>
      </c>
      <c r="E5208" s="31" t="n">
        <v>22</v>
      </c>
    </row>
    <row r="5209" customFormat="false" ht="12.75" hidden="false" customHeight="false" outlineLevel="0" collapsed="false">
      <c r="A5209" s="18" t="s">
        <v>8273</v>
      </c>
      <c r="B5209" s="18" t="s">
        <v>8274</v>
      </c>
      <c r="C5209" s="31" t="n">
        <v>236</v>
      </c>
      <c r="D5209" s="31" t="n">
        <v>52</v>
      </c>
      <c r="E5209" s="31" t="n">
        <v>28</v>
      </c>
    </row>
    <row r="5210" customFormat="false" ht="12.75" hidden="false" customHeight="false" outlineLevel="0" collapsed="false">
      <c r="A5210" s="18" t="s">
        <v>8275</v>
      </c>
      <c r="B5210" s="18" t="s">
        <v>7764</v>
      </c>
      <c r="C5210" s="31" t="n">
        <v>223</v>
      </c>
      <c r="D5210" s="31" t="n">
        <v>76</v>
      </c>
      <c r="E5210" s="31" t="n">
        <v>31</v>
      </c>
    </row>
    <row r="5211" customFormat="false" ht="12.75" hidden="false" customHeight="false" outlineLevel="0" collapsed="false">
      <c r="A5211" s="18" t="s">
        <v>8276</v>
      </c>
      <c r="B5211" s="18" t="s">
        <v>8277</v>
      </c>
      <c r="C5211" s="31" t="n">
        <v>165</v>
      </c>
      <c r="D5211" s="31" t="n">
        <v>70</v>
      </c>
      <c r="E5211" s="31" t="n">
        <v>22</v>
      </c>
    </row>
    <row r="5212" customFormat="false" ht="12.75" hidden="false" customHeight="false" outlineLevel="0" collapsed="false">
      <c r="A5212" s="18" t="s">
        <v>8278</v>
      </c>
      <c r="B5212" s="18" t="s">
        <v>7728</v>
      </c>
      <c r="C5212" s="31" t="n">
        <v>231</v>
      </c>
      <c r="D5212" s="31" t="n">
        <v>81</v>
      </c>
      <c r="E5212" s="31" t="n">
        <v>31</v>
      </c>
    </row>
    <row r="5213" customFormat="false" ht="12.75" hidden="false" customHeight="false" outlineLevel="0" collapsed="false">
      <c r="A5213" s="18" t="s">
        <v>8279</v>
      </c>
      <c r="B5213" s="18" t="s">
        <v>8280</v>
      </c>
      <c r="C5213" s="31" t="n">
        <v>7</v>
      </c>
      <c r="D5213" s="31" t="n">
        <v>7</v>
      </c>
      <c r="E5213" s="31" t="n">
        <v>0</v>
      </c>
    </row>
    <row r="5214" customFormat="false" ht="12.75" hidden="false" customHeight="false" outlineLevel="0" collapsed="false">
      <c r="A5214" s="18" t="s">
        <v>8281</v>
      </c>
      <c r="B5214" s="18" t="s">
        <v>8282</v>
      </c>
      <c r="C5214" s="31" t="n">
        <v>205</v>
      </c>
      <c r="D5214" s="31" t="n">
        <v>10</v>
      </c>
      <c r="E5214" s="31" t="n">
        <v>0</v>
      </c>
    </row>
    <row r="5215" customFormat="false" ht="12.75" hidden="false" customHeight="false" outlineLevel="0" collapsed="false">
      <c r="A5215" s="18" t="s">
        <v>8283</v>
      </c>
      <c r="B5215" s="18" t="s">
        <v>8284</v>
      </c>
      <c r="C5215" s="31" t="n">
        <v>287</v>
      </c>
      <c r="D5215" s="31" t="n">
        <v>20</v>
      </c>
      <c r="E5215" s="31" t="n">
        <v>7</v>
      </c>
    </row>
    <row r="5216" customFormat="false" ht="12.75" hidden="false" customHeight="false" outlineLevel="0" collapsed="false">
      <c r="A5216" s="18" t="s">
        <v>8285</v>
      </c>
      <c r="B5216" s="18" t="s">
        <v>8286</v>
      </c>
      <c r="C5216" s="31" t="n">
        <v>10</v>
      </c>
      <c r="D5216" s="31" t="n">
        <v>10</v>
      </c>
      <c r="E5216" s="31" t="n">
        <v>0</v>
      </c>
    </row>
    <row r="5217" customFormat="false" ht="12.75" hidden="false" customHeight="false" outlineLevel="0" collapsed="false">
      <c r="A5217" s="18" t="s">
        <v>8287</v>
      </c>
      <c r="B5217" s="18" t="s">
        <v>8288</v>
      </c>
      <c r="C5217" s="31" t="n">
        <v>225</v>
      </c>
      <c r="D5217" s="31" t="n">
        <v>17</v>
      </c>
      <c r="E5217" s="31" t="n">
        <v>15</v>
      </c>
    </row>
    <row r="5218" customFormat="false" ht="12.75" hidden="false" customHeight="false" outlineLevel="0" collapsed="false">
      <c r="A5218" s="18" t="s">
        <v>8289</v>
      </c>
      <c r="B5218" s="18" t="s">
        <v>8290</v>
      </c>
      <c r="C5218" s="31" t="n">
        <v>292</v>
      </c>
      <c r="D5218" s="31" t="n">
        <v>10</v>
      </c>
      <c r="E5218" s="31" t="n">
        <v>8</v>
      </c>
    </row>
    <row r="5219" customFormat="false" ht="12.75" hidden="false" customHeight="false" outlineLevel="0" collapsed="false">
      <c r="A5219" s="18" t="s">
        <v>8291</v>
      </c>
      <c r="B5219" s="18" t="s">
        <v>8292</v>
      </c>
      <c r="C5219" s="31" t="n">
        <v>6</v>
      </c>
      <c r="D5219" s="31" t="n">
        <v>6</v>
      </c>
      <c r="E5219" s="31" t="n">
        <v>0</v>
      </c>
    </row>
    <row r="5220" customFormat="false" ht="12.75" hidden="false" customHeight="false" outlineLevel="0" collapsed="false">
      <c r="A5220" s="18" t="s">
        <v>8293</v>
      </c>
      <c r="B5220" s="18" t="s">
        <v>8294</v>
      </c>
      <c r="C5220" s="31" t="n">
        <v>204</v>
      </c>
      <c r="D5220" s="31" t="n">
        <v>54</v>
      </c>
      <c r="E5220" s="31" t="n">
        <v>31</v>
      </c>
    </row>
    <row r="5221" customFormat="false" ht="12.75" hidden="false" customHeight="false" outlineLevel="0" collapsed="false">
      <c r="A5221" s="18" t="s">
        <v>8295</v>
      </c>
      <c r="B5221" s="18" t="s">
        <v>8296</v>
      </c>
      <c r="C5221" s="31" t="n">
        <v>15</v>
      </c>
      <c r="D5221" s="31" t="n">
        <v>15</v>
      </c>
      <c r="E5221" s="31" t="n">
        <v>0</v>
      </c>
    </row>
    <row r="5222" customFormat="false" ht="12.75" hidden="false" customHeight="false" outlineLevel="0" collapsed="false">
      <c r="A5222" s="18" t="s">
        <v>8297</v>
      </c>
      <c r="B5222" s="18" t="s">
        <v>8298</v>
      </c>
      <c r="C5222" s="31" t="n">
        <v>8</v>
      </c>
      <c r="D5222" s="31" t="n">
        <v>8</v>
      </c>
      <c r="E5222" s="31" t="n">
        <v>0</v>
      </c>
    </row>
    <row r="5223" customFormat="false" ht="12.75" hidden="false" customHeight="false" outlineLevel="0" collapsed="false">
      <c r="A5223" s="18" t="s">
        <v>8299</v>
      </c>
      <c r="B5223" s="18" t="s">
        <v>8300</v>
      </c>
      <c r="C5223" s="31" t="n">
        <v>15</v>
      </c>
      <c r="D5223" s="31" t="n">
        <v>15</v>
      </c>
      <c r="E5223" s="31" t="n">
        <v>0</v>
      </c>
    </row>
    <row r="5224" customFormat="false" ht="12.75" hidden="false" customHeight="false" outlineLevel="0" collapsed="false">
      <c r="A5224" s="18" t="s">
        <v>8301</v>
      </c>
      <c r="B5224" s="18" t="s">
        <v>8302</v>
      </c>
      <c r="C5224" s="31" t="n">
        <v>271</v>
      </c>
      <c r="D5224" s="31" t="n">
        <v>103</v>
      </c>
      <c r="E5224" s="31" t="n">
        <v>47</v>
      </c>
    </row>
    <row r="5225" customFormat="false" ht="12.75" hidden="false" customHeight="false" outlineLevel="0" collapsed="false">
      <c r="A5225" s="18" t="s">
        <v>8303</v>
      </c>
      <c r="B5225" s="18" t="s">
        <v>8019</v>
      </c>
      <c r="C5225" s="31" t="n">
        <v>189</v>
      </c>
      <c r="D5225" s="31" t="n">
        <v>25</v>
      </c>
      <c r="E5225" s="31" t="n">
        <v>25</v>
      </c>
    </row>
    <row r="5226" customFormat="false" ht="12.75" hidden="false" customHeight="false" outlineLevel="0" collapsed="false">
      <c r="A5226" s="18" t="s">
        <v>8304</v>
      </c>
      <c r="B5226" s="18" t="s">
        <v>8305</v>
      </c>
      <c r="C5226" s="31" t="n">
        <v>325</v>
      </c>
      <c r="D5226" s="31" t="n">
        <v>82</v>
      </c>
      <c r="E5226" s="31" t="n">
        <v>58</v>
      </c>
    </row>
    <row r="5227" customFormat="false" ht="12.75" hidden="false" customHeight="false" outlineLevel="0" collapsed="false">
      <c r="A5227" s="18" t="s">
        <v>8306</v>
      </c>
      <c r="B5227" s="18" t="s">
        <v>8307</v>
      </c>
      <c r="C5227" s="31" t="n">
        <v>270</v>
      </c>
      <c r="D5227" s="31" t="n">
        <v>65</v>
      </c>
      <c r="E5227" s="31" t="n">
        <v>26</v>
      </c>
    </row>
    <row r="5228" customFormat="false" ht="12.75" hidden="false" customHeight="false" outlineLevel="0" collapsed="false">
      <c r="A5228" s="18" t="s">
        <v>8308</v>
      </c>
      <c r="B5228" s="18" t="s">
        <v>7737</v>
      </c>
      <c r="C5228" s="31" t="n">
        <v>200</v>
      </c>
      <c r="D5228" s="31" t="n">
        <v>82</v>
      </c>
      <c r="E5228" s="31" t="n">
        <v>25</v>
      </c>
    </row>
    <row r="5229" customFormat="false" ht="12.75" hidden="false" customHeight="false" outlineLevel="0" collapsed="false">
      <c r="A5229" s="18" t="s">
        <v>8309</v>
      </c>
      <c r="B5229" s="18" t="s">
        <v>7889</v>
      </c>
      <c r="C5229" s="31" t="n">
        <v>238</v>
      </c>
      <c r="D5229" s="31" t="n">
        <v>157</v>
      </c>
      <c r="E5229" s="31" t="n">
        <v>37</v>
      </c>
    </row>
    <row r="5230" customFormat="false" ht="12.75" hidden="false" customHeight="false" outlineLevel="0" collapsed="false">
      <c r="A5230" s="18" t="s">
        <v>8310</v>
      </c>
      <c r="B5230" s="18" t="s">
        <v>8311</v>
      </c>
      <c r="C5230" s="31" t="n">
        <v>126</v>
      </c>
      <c r="D5230" s="31" t="n">
        <v>48</v>
      </c>
      <c r="E5230" s="31" t="n">
        <v>18</v>
      </c>
    </row>
    <row r="5231" customFormat="false" ht="12.75" hidden="false" customHeight="false" outlineLevel="0" collapsed="false">
      <c r="A5231" s="18" t="s">
        <v>8312</v>
      </c>
      <c r="B5231" s="18" t="s">
        <v>8313</v>
      </c>
      <c r="C5231" s="31" t="n">
        <v>253</v>
      </c>
      <c r="D5231" s="31" t="n">
        <v>110</v>
      </c>
      <c r="E5231" s="31" t="n">
        <v>48</v>
      </c>
    </row>
    <row r="5232" customFormat="false" ht="12.75" hidden="false" customHeight="false" outlineLevel="0" collapsed="false">
      <c r="A5232" s="18" t="s">
        <v>8314</v>
      </c>
      <c r="B5232" s="18" t="s">
        <v>8315</v>
      </c>
      <c r="C5232" s="31" t="n">
        <v>114</v>
      </c>
      <c r="D5232" s="31" t="n">
        <v>65</v>
      </c>
      <c r="E5232" s="31" t="n">
        <v>26</v>
      </c>
    </row>
    <row r="5233" customFormat="false" ht="12.75" hidden="false" customHeight="false" outlineLevel="0" collapsed="false">
      <c r="A5233" s="18" t="s">
        <v>8316</v>
      </c>
      <c r="B5233" s="18" t="s">
        <v>8317</v>
      </c>
      <c r="C5233" s="31" t="n">
        <v>45</v>
      </c>
      <c r="D5233" s="31" t="n">
        <v>45</v>
      </c>
      <c r="E5233" s="31" t="n">
        <v>0</v>
      </c>
    </row>
    <row r="5234" customFormat="false" ht="12.75" hidden="false" customHeight="false" outlineLevel="0" collapsed="false">
      <c r="A5234" s="18" t="s">
        <v>8318</v>
      </c>
      <c r="B5234" s="18" t="s">
        <v>8319</v>
      </c>
      <c r="C5234" s="31" t="n">
        <v>221</v>
      </c>
      <c r="D5234" s="31" t="n">
        <v>8</v>
      </c>
      <c r="E5234" s="31" t="n">
        <v>3</v>
      </c>
    </row>
    <row r="5235" customFormat="false" ht="12.75" hidden="false" customHeight="false" outlineLevel="0" collapsed="false">
      <c r="A5235" s="18" t="s">
        <v>8320</v>
      </c>
      <c r="B5235" s="18" t="s">
        <v>8321</v>
      </c>
      <c r="C5235" s="31" t="n">
        <v>381</v>
      </c>
      <c r="D5235" s="31" t="n">
        <v>21</v>
      </c>
      <c r="E5235" s="31" t="n">
        <v>18</v>
      </c>
    </row>
    <row r="5236" customFormat="false" ht="12.75" hidden="false" customHeight="false" outlineLevel="0" collapsed="false">
      <c r="A5236" s="18" t="s">
        <v>8322</v>
      </c>
      <c r="B5236" s="18" t="s">
        <v>8025</v>
      </c>
      <c r="C5236" s="31" t="n">
        <v>495</v>
      </c>
      <c r="D5236" s="31" t="n">
        <v>21</v>
      </c>
      <c r="E5236" s="31" t="n">
        <v>12</v>
      </c>
    </row>
    <row r="5237" customFormat="false" ht="12.75" hidden="false" customHeight="false" outlineLevel="0" collapsed="false">
      <c r="A5237" s="18" t="s">
        <v>8323</v>
      </c>
      <c r="B5237" s="18" t="s">
        <v>8324</v>
      </c>
      <c r="C5237" s="31" t="n">
        <v>212</v>
      </c>
      <c r="D5237" s="31" t="n">
        <v>212</v>
      </c>
      <c r="E5237" s="31" t="n">
        <v>0</v>
      </c>
    </row>
    <row r="5238" customFormat="false" ht="12.75" hidden="false" customHeight="false" outlineLevel="0" collapsed="false">
      <c r="A5238" s="18" t="s">
        <v>8325</v>
      </c>
      <c r="B5238" s="18" t="s">
        <v>8326</v>
      </c>
      <c r="C5238" s="31" t="n">
        <v>268</v>
      </c>
      <c r="D5238" s="31" t="n">
        <v>126</v>
      </c>
      <c r="E5238" s="31" t="n">
        <v>56</v>
      </c>
    </row>
    <row r="5239" customFormat="false" ht="12.75" hidden="false" customHeight="false" outlineLevel="0" collapsed="false">
      <c r="A5239" s="18" t="s">
        <v>8327</v>
      </c>
      <c r="B5239" s="18" t="s">
        <v>8328</v>
      </c>
      <c r="C5239" s="31" t="n">
        <v>176</v>
      </c>
      <c r="D5239" s="31" t="n">
        <v>86</v>
      </c>
      <c r="E5239" s="31" t="n">
        <v>30</v>
      </c>
    </row>
    <row r="5240" customFormat="false" ht="12.75" hidden="false" customHeight="false" outlineLevel="0" collapsed="false">
      <c r="A5240" s="18" t="s">
        <v>8329</v>
      </c>
      <c r="B5240" s="18" t="s">
        <v>8330</v>
      </c>
      <c r="C5240" s="31" t="n">
        <v>256</v>
      </c>
      <c r="D5240" s="31" t="n">
        <v>4</v>
      </c>
      <c r="E5240" s="31" t="n">
        <v>3</v>
      </c>
    </row>
    <row r="5241" customFormat="false" ht="12.75" hidden="false" customHeight="false" outlineLevel="0" collapsed="false">
      <c r="A5241" s="18" t="s">
        <v>8331</v>
      </c>
      <c r="B5241" s="18" t="s">
        <v>8332</v>
      </c>
      <c r="C5241" s="31" t="n">
        <v>85</v>
      </c>
      <c r="D5241" s="31" t="n">
        <v>18</v>
      </c>
      <c r="E5241" s="31" t="n">
        <v>10</v>
      </c>
    </row>
    <row r="5242" customFormat="false" ht="12.75" hidden="false" customHeight="false" outlineLevel="0" collapsed="false">
      <c r="A5242" s="18" t="s">
        <v>8333</v>
      </c>
      <c r="B5242" s="18" t="s">
        <v>8334</v>
      </c>
      <c r="C5242" s="31" t="n">
        <v>190</v>
      </c>
      <c r="D5242" s="31" t="n">
        <v>35</v>
      </c>
      <c r="E5242" s="31" t="n">
        <v>14</v>
      </c>
    </row>
    <row r="5243" customFormat="false" ht="12.75" hidden="false" customHeight="false" outlineLevel="0" collapsed="false">
      <c r="A5243" s="18" t="s">
        <v>8335</v>
      </c>
      <c r="B5243" s="18" t="s">
        <v>7608</v>
      </c>
      <c r="C5243" s="31" t="n">
        <v>218</v>
      </c>
      <c r="D5243" s="31" t="n">
        <v>90</v>
      </c>
      <c r="E5243" s="31" t="n">
        <v>34</v>
      </c>
    </row>
    <row r="5244" customFormat="false" ht="12.75" hidden="false" customHeight="false" outlineLevel="0" collapsed="false">
      <c r="A5244" s="18" t="s">
        <v>8336</v>
      </c>
      <c r="B5244" s="18" t="s">
        <v>8337</v>
      </c>
      <c r="C5244" s="31" t="n">
        <v>425</v>
      </c>
      <c r="D5244" s="31" t="n">
        <v>215</v>
      </c>
      <c r="E5244" s="31" t="n">
        <v>74</v>
      </c>
    </row>
    <row r="5245" customFormat="false" ht="12.75" hidden="false" customHeight="false" outlineLevel="0" collapsed="false">
      <c r="A5245" s="18" t="s">
        <v>8338</v>
      </c>
      <c r="B5245" s="18" t="s">
        <v>8339</v>
      </c>
      <c r="C5245" s="31" t="n">
        <v>225</v>
      </c>
      <c r="D5245" s="31" t="n">
        <v>103</v>
      </c>
      <c r="E5245" s="31" t="n">
        <v>37</v>
      </c>
    </row>
    <row r="5246" customFormat="false" ht="12.75" hidden="false" customHeight="false" outlineLevel="0" collapsed="false">
      <c r="A5246" s="18" t="s">
        <v>8340</v>
      </c>
      <c r="B5246" s="18" t="s">
        <v>8341</v>
      </c>
      <c r="C5246" s="31" t="n">
        <v>123</v>
      </c>
      <c r="D5246" s="31" t="n">
        <v>0</v>
      </c>
      <c r="E5246" s="31" t="n">
        <v>0</v>
      </c>
    </row>
    <row r="5247" customFormat="false" ht="12.75" hidden="false" customHeight="false" outlineLevel="0" collapsed="false">
      <c r="A5247" s="18" t="s">
        <v>8342</v>
      </c>
      <c r="B5247" s="18" t="s">
        <v>8343</v>
      </c>
      <c r="C5247" s="31" t="n">
        <v>356</v>
      </c>
      <c r="D5247" s="31" t="n">
        <v>0</v>
      </c>
      <c r="E5247" s="31" t="n">
        <v>0</v>
      </c>
    </row>
    <row r="5248" customFormat="false" ht="12.75" hidden="false" customHeight="false" outlineLevel="0" collapsed="false">
      <c r="A5248" s="18" t="s">
        <v>8344</v>
      </c>
      <c r="B5248" s="18" t="s">
        <v>8345</v>
      </c>
      <c r="C5248" s="31" t="n">
        <v>240</v>
      </c>
      <c r="D5248" s="31" t="n">
        <v>11</v>
      </c>
      <c r="E5248" s="31" t="n">
        <v>4</v>
      </c>
    </row>
    <row r="5249" customFormat="false" ht="12.75" hidden="false" customHeight="false" outlineLevel="0" collapsed="false">
      <c r="A5249" s="18" t="s">
        <v>8346</v>
      </c>
      <c r="B5249" s="18" t="s">
        <v>8347</v>
      </c>
      <c r="C5249" s="31" t="n">
        <v>367</v>
      </c>
      <c r="D5249" s="31" t="n">
        <v>1</v>
      </c>
      <c r="E5249" s="31" t="n">
        <v>0</v>
      </c>
    </row>
    <row r="5250" customFormat="false" ht="12.75" hidden="false" customHeight="false" outlineLevel="0" collapsed="false">
      <c r="A5250" s="18" t="s">
        <v>8348</v>
      </c>
      <c r="B5250" s="18" t="s">
        <v>8349</v>
      </c>
      <c r="C5250" s="31" t="n">
        <v>235</v>
      </c>
      <c r="D5250" s="31" t="n">
        <v>1</v>
      </c>
      <c r="E5250" s="31" t="n">
        <v>4</v>
      </c>
    </row>
    <row r="5251" customFormat="false" ht="12.75" hidden="false" customHeight="false" outlineLevel="0" collapsed="false">
      <c r="A5251" s="18" t="s">
        <v>8350</v>
      </c>
      <c r="B5251" s="18" t="s">
        <v>8351</v>
      </c>
      <c r="C5251" s="31" t="n">
        <v>175</v>
      </c>
      <c r="D5251" s="31" t="n">
        <v>8</v>
      </c>
      <c r="E5251" s="31" t="n">
        <v>4</v>
      </c>
    </row>
    <row r="5252" customFormat="false" ht="12.75" hidden="false" customHeight="false" outlineLevel="0" collapsed="false">
      <c r="A5252" s="18" t="s">
        <v>8352</v>
      </c>
      <c r="B5252" s="18" t="s">
        <v>8353</v>
      </c>
      <c r="C5252" s="31" t="n">
        <v>310</v>
      </c>
      <c r="D5252" s="31" t="n">
        <v>90</v>
      </c>
      <c r="E5252" s="31" t="n">
        <v>43</v>
      </c>
    </row>
    <row r="5253" customFormat="false" ht="12.75" hidden="false" customHeight="false" outlineLevel="0" collapsed="false">
      <c r="A5253" s="18" t="s">
        <v>8354</v>
      </c>
      <c r="B5253" s="18" t="s">
        <v>8355</v>
      </c>
      <c r="C5253" s="31" t="n">
        <v>294</v>
      </c>
      <c r="D5253" s="31" t="n">
        <v>66</v>
      </c>
      <c r="E5253" s="31" t="n">
        <v>38</v>
      </c>
    </row>
    <row r="5254" customFormat="false" ht="12.75" hidden="false" customHeight="false" outlineLevel="0" collapsed="false">
      <c r="A5254" s="18" t="s">
        <v>8356</v>
      </c>
      <c r="B5254" s="18" t="s">
        <v>8357</v>
      </c>
      <c r="C5254" s="31" t="n">
        <v>225</v>
      </c>
      <c r="D5254" s="31" t="n">
        <v>3</v>
      </c>
      <c r="E5254" s="31" t="n">
        <v>1</v>
      </c>
    </row>
    <row r="5255" customFormat="false" ht="12.75" hidden="false" customHeight="false" outlineLevel="0" collapsed="false">
      <c r="A5255" s="18" t="s">
        <v>8358</v>
      </c>
      <c r="B5255" s="18" t="s">
        <v>8359</v>
      </c>
      <c r="C5255" s="31" t="n">
        <v>169</v>
      </c>
      <c r="D5255" s="31" t="n">
        <v>17</v>
      </c>
      <c r="E5255" s="31" t="n">
        <v>24</v>
      </c>
    </row>
    <row r="5256" customFormat="false" ht="12.75" hidden="false" customHeight="false" outlineLevel="0" collapsed="false">
      <c r="A5256" s="18" t="s">
        <v>8360</v>
      </c>
      <c r="B5256" s="18" t="s">
        <v>8361</v>
      </c>
      <c r="C5256" s="31" t="n">
        <v>250</v>
      </c>
      <c r="D5256" s="31" t="n">
        <v>15</v>
      </c>
      <c r="E5256" s="31" t="n">
        <v>15</v>
      </c>
    </row>
    <row r="5257" customFormat="false" ht="12.75" hidden="false" customHeight="false" outlineLevel="0" collapsed="false">
      <c r="A5257" s="18" t="s">
        <v>8362</v>
      </c>
      <c r="B5257" s="18" t="s">
        <v>8363</v>
      </c>
      <c r="C5257" s="31" t="n">
        <v>605</v>
      </c>
      <c r="D5257" s="31" t="n">
        <v>358</v>
      </c>
      <c r="E5257" s="31" t="n">
        <v>56</v>
      </c>
    </row>
    <row r="5258" customFormat="false" ht="12.75" hidden="false" customHeight="false" outlineLevel="0" collapsed="false">
      <c r="A5258" s="18" t="s">
        <v>8364</v>
      </c>
      <c r="B5258" s="18" t="s">
        <v>8365</v>
      </c>
      <c r="C5258" s="31" t="n">
        <v>235</v>
      </c>
      <c r="D5258" s="31" t="n">
        <v>3</v>
      </c>
      <c r="E5258" s="31" t="n">
        <v>3</v>
      </c>
    </row>
    <row r="5259" customFormat="false" ht="12.75" hidden="false" customHeight="false" outlineLevel="0" collapsed="false">
      <c r="A5259" s="18" t="s">
        <v>8366</v>
      </c>
      <c r="B5259" s="18" t="s">
        <v>8367</v>
      </c>
      <c r="C5259" s="31" t="n">
        <v>12</v>
      </c>
      <c r="D5259" s="31" t="n">
        <v>12</v>
      </c>
      <c r="E5259" s="31" t="n">
        <v>0</v>
      </c>
    </row>
    <row r="5260" customFormat="false" ht="12.75" hidden="false" customHeight="false" outlineLevel="0" collapsed="false">
      <c r="A5260" s="18" t="s">
        <v>8368</v>
      </c>
      <c r="B5260" s="18" t="s">
        <v>8369</v>
      </c>
      <c r="C5260" s="31" t="n">
        <v>240</v>
      </c>
      <c r="D5260" s="31" t="n">
        <v>136</v>
      </c>
      <c r="E5260" s="31" t="n">
        <v>40</v>
      </c>
    </row>
    <row r="5261" customFormat="false" ht="12.75" hidden="false" customHeight="false" outlineLevel="0" collapsed="false">
      <c r="A5261" s="18" t="s">
        <v>8370</v>
      </c>
      <c r="B5261" s="18" t="s">
        <v>8371</v>
      </c>
      <c r="C5261" s="31" t="n">
        <v>92</v>
      </c>
      <c r="D5261" s="31" t="n">
        <v>62</v>
      </c>
      <c r="E5261" s="31" t="n">
        <v>0</v>
      </c>
    </row>
    <row r="5262" customFormat="false" ht="12.75" hidden="false" customHeight="false" outlineLevel="0" collapsed="false">
      <c r="A5262" s="18" t="s">
        <v>8372</v>
      </c>
      <c r="B5262" s="18" t="s">
        <v>8373</v>
      </c>
      <c r="C5262" s="31" t="n">
        <v>205</v>
      </c>
      <c r="D5262" s="31" t="n">
        <v>43</v>
      </c>
      <c r="E5262" s="31" t="n">
        <v>20</v>
      </c>
    </row>
    <row r="5263" customFormat="false" ht="12.75" hidden="false" customHeight="false" outlineLevel="0" collapsed="false">
      <c r="A5263" s="18" t="s">
        <v>8374</v>
      </c>
      <c r="B5263" s="18" t="s">
        <v>8375</v>
      </c>
      <c r="C5263" s="31" t="n">
        <v>368</v>
      </c>
      <c r="D5263" s="31" t="n">
        <v>11</v>
      </c>
      <c r="E5263" s="31" t="n">
        <v>6</v>
      </c>
    </row>
    <row r="5264" customFormat="false" ht="12.75" hidden="false" customHeight="false" outlineLevel="0" collapsed="false">
      <c r="A5264" s="18" t="s">
        <v>8376</v>
      </c>
      <c r="B5264" s="18" t="s">
        <v>8377</v>
      </c>
      <c r="C5264" s="31" t="n">
        <v>141</v>
      </c>
      <c r="D5264" s="31" t="n">
        <v>15</v>
      </c>
      <c r="E5264" s="31" t="n">
        <v>10</v>
      </c>
    </row>
    <row r="5265" customFormat="false" ht="12.75" hidden="false" customHeight="false" outlineLevel="0" collapsed="false">
      <c r="A5265" s="18" t="s">
        <v>8378</v>
      </c>
      <c r="B5265" s="18" t="s">
        <v>8379</v>
      </c>
      <c r="C5265" s="31" t="n">
        <v>79</v>
      </c>
      <c r="D5265" s="31" t="n">
        <v>79</v>
      </c>
      <c r="E5265" s="31" t="n">
        <v>0</v>
      </c>
    </row>
    <row r="5266" customFormat="false" ht="12.75" hidden="false" customHeight="false" outlineLevel="0" collapsed="false">
      <c r="A5266" s="18" t="s">
        <v>8380</v>
      </c>
      <c r="B5266" s="18" t="s">
        <v>8381</v>
      </c>
      <c r="C5266" s="31" t="n">
        <v>197</v>
      </c>
      <c r="D5266" s="31" t="n">
        <v>52</v>
      </c>
      <c r="E5266" s="31" t="n">
        <v>23</v>
      </c>
    </row>
    <row r="5267" customFormat="false" ht="12.75" hidden="false" customHeight="false" outlineLevel="0" collapsed="false">
      <c r="A5267" s="18" t="s">
        <v>8382</v>
      </c>
      <c r="B5267" s="18" t="s">
        <v>8383</v>
      </c>
      <c r="C5267" s="31" t="n">
        <v>7</v>
      </c>
      <c r="D5267" s="31" t="n">
        <v>7</v>
      </c>
      <c r="E5267" s="31" t="n">
        <v>0</v>
      </c>
    </row>
    <row r="5268" customFormat="false" ht="12.75" hidden="false" customHeight="false" outlineLevel="0" collapsed="false">
      <c r="A5268" s="18" t="s">
        <v>8384</v>
      </c>
      <c r="B5268" s="18" t="s">
        <v>8385</v>
      </c>
      <c r="C5268" s="31" t="n">
        <v>497</v>
      </c>
      <c r="D5268" s="31" t="n">
        <v>299</v>
      </c>
      <c r="E5268" s="31" t="n">
        <v>101</v>
      </c>
    </row>
    <row r="5269" customFormat="false" ht="12.75" hidden="false" customHeight="false" outlineLevel="0" collapsed="false">
      <c r="A5269" s="18" t="s">
        <v>8386</v>
      </c>
      <c r="B5269" s="18" t="s">
        <v>8387</v>
      </c>
      <c r="C5269" s="31" t="n">
        <v>424</v>
      </c>
      <c r="D5269" s="31" t="n">
        <v>125</v>
      </c>
      <c r="E5269" s="31" t="n">
        <v>28</v>
      </c>
    </row>
    <row r="5270" customFormat="false" ht="12.75" hidden="false" customHeight="false" outlineLevel="0" collapsed="false">
      <c r="A5270" s="18" t="s">
        <v>8388</v>
      </c>
      <c r="B5270" s="18" t="s">
        <v>8389</v>
      </c>
      <c r="C5270" s="31" t="n">
        <v>8</v>
      </c>
      <c r="D5270" s="31" t="n">
        <v>8</v>
      </c>
      <c r="E5270" s="31" t="n">
        <v>0</v>
      </c>
    </row>
    <row r="5271" customFormat="false" ht="12.75" hidden="false" customHeight="false" outlineLevel="0" collapsed="false">
      <c r="A5271" s="18" t="s">
        <v>8390</v>
      </c>
      <c r="B5271" s="18" t="s">
        <v>8391</v>
      </c>
      <c r="C5271" s="31" t="n">
        <v>9</v>
      </c>
      <c r="D5271" s="31" t="n">
        <v>9</v>
      </c>
      <c r="E5271" s="31" t="n">
        <v>0</v>
      </c>
    </row>
    <row r="5272" customFormat="false" ht="12.75" hidden="false" customHeight="false" outlineLevel="0" collapsed="false">
      <c r="A5272" s="18" t="s">
        <v>8392</v>
      </c>
      <c r="B5272" s="18" t="s">
        <v>8393</v>
      </c>
      <c r="C5272" s="31" t="n">
        <v>658</v>
      </c>
      <c r="D5272" s="31" t="n">
        <v>216</v>
      </c>
      <c r="E5272" s="31" t="n">
        <v>51</v>
      </c>
    </row>
    <row r="5273" customFormat="false" ht="12.75" hidden="false" customHeight="false" outlineLevel="0" collapsed="false">
      <c r="A5273" s="18" t="s">
        <v>8394</v>
      </c>
      <c r="B5273" s="18" t="s">
        <v>8395</v>
      </c>
      <c r="C5273" s="31" t="n">
        <v>189</v>
      </c>
      <c r="D5273" s="31" t="n">
        <v>104</v>
      </c>
      <c r="E5273" s="31" t="n">
        <v>20</v>
      </c>
    </row>
    <row r="5274" customFormat="false" ht="12.75" hidden="false" customHeight="false" outlineLevel="0" collapsed="false">
      <c r="A5274" s="25" t="s">
        <v>8396</v>
      </c>
      <c r="B5274" s="25" t="s">
        <v>8397</v>
      </c>
      <c r="C5274" s="32" t="n">
        <v>24960</v>
      </c>
      <c r="D5274" s="32" t="n">
        <v>6977</v>
      </c>
      <c r="E5274" s="32" t="n">
        <v>2087</v>
      </c>
    </row>
    <row r="5276" customFormat="false" ht="12.75" hidden="false" customHeight="false" outlineLevel="0" collapsed="false">
      <c r="A5276" s="18" t="s">
        <v>8398</v>
      </c>
      <c r="B5276" s="18" t="s">
        <v>8399</v>
      </c>
      <c r="C5276" s="31" t="n">
        <v>623</v>
      </c>
      <c r="D5276" s="31" t="n">
        <v>385</v>
      </c>
      <c r="E5276" s="31" t="n">
        <v>113</v>
      </c>
    </row>
    <row r="5277" customFormat="false" ht="12.75" hidden="false" customHeight="false" outlineLevel="0" collapsed="false">
      <c r="A5277" s="25" t="s">
        <v>8400</v>
      </c>
      <c r="B5277" s="25" t="s">
        <v>8399</v>
      </c>
      <c r="C5277" s="32" t="n">
        <v>623</v>
      </c>
      <c r="D5277" s="32" t="n">
        <v>385</v>
      </c>
      <c r="E5277" s="32" t="n">
        <v>113</v>
      </c>
    </row>
    <row r="5279" customFormat="false" ht="12.75" hidden="false" customHeight="false" outlineLevel="0" collapsed="false">
      <c r="A5279" s="18" t="s">
        <v>8401</v>
      </c>
      <c r="B5279" s="18" t="s">
        <v>8402</v>
      </c>
      <c r="C5279" s="31" t="n">
        <v>96</v>
      </c>
      <c r="D5279" s="31" t="n">
        <v>15</v>
      </c>
      <c r="E5279" s="31" t="n">
        <v>17</v>
      </c>
    </row>
    <row r="5280" customFormat="false" ht="12.75" hidden="false" customHeight="false" outlineLevel="0" collapsed="false">
      <c r="A5280" s="25" t="s">
        <v>8403</v>
      </c>
      <c r="B5280" s="25" t="s">
        <v>8402</v>
      </c>
      <c r="C5280" s="32" t="n">
        <v>96</v>
      </c>
      <c r="D5280" s="32" t="n">
        <v>15</v>
      </c>
      <c r="E5280" s="32" t="n">
        <v>17</v>
      </c>
    </row>
    <row r="5282" customFormat="false" ht="12.75" hidden="false" customHeight="false" outlineLevel="0" collapsed="false">
      <c r="A5282" s="18" t="s">
        <v>8404</v>
      </c>
      <c r="B5282" s="18" t="s">
        <v>8405</v>
      </c>
      <c r="C5282" s="31" t="n">
        <v>145</v>
      </c>
      <c r="D5282" s="31" t="n">
        <v>50</v>
      </c>
      <c r="E5282" s="31" t="n">
        <v>26</v>
      </c>
    </row>
    <row r="5283" customFormat="false" ht="12.75" hidden="false" customHeight="false" outlineLevel="0" collapsed="false">
      <c r="A5283" s="18" t="s">
        <v>8406</v>
      </c>
      <c r="B5283" s="18" t="s">
        <v>8407</v>
      </c>
      <c r="C5283" s="31" t="n">
        <v>147</v>
      </c>
      <c r="D5283" s="31" t="n">
        <v>82</v>
      </c>
      <c r="E5283" s="31" t="n">
        <v>32</v>
      </c>
    </row>
    <row r="5284" customFormat="false" ht="12.75" hidden="false" customHeight="false" outlineLevel="0" collapsed="false">
      <c r="A5284" s="18" t="s">
        <v>8408</v>
      </c>
      <c r="B5284" s="18" t="s">
        <v>8409</v>
      </c>
      <c r="C5284" s="31" t="n">
        <v>118</v>
      </c>
      <c r="D5284" s="31" t="n">
        <v>59</v>
      </c>
      <c r="E5284" s="31" t="n">
        <v>18</v>
      </c>
    </row>
    <row r="5285" customFormat="false" ht="12.75" hidden="false" customHeight="false" outlineLevel="0" collapsed="false">
      <c r="A5285" s="18" t="s">
        <v>8410</v>
      </c>
      <c r="B5285" s="18" t="s">
        <v>8411</v>
      </c>
      <c r="C5285" s="31" t="n">
        <v>5</v>
      </c>
      <c r="D5285" s="31" t="n">
        <v>1</v>
      </c>
      <c r="E5285" s="31" t="n">
        <v>1</v>
      </c>
    </row>
    <row r="5286" customFormat="false" ht="12.75" hidden="false" customHeight="false" outlineLevel="0" collapsed="false">
      <c r="A5286" s="25" t="s">
        <v>8412</v>
      </c>
      <c r="B5286" s="25" t="s">
        <v>8413</v>
      </c>
      <c r="C5286" s="32" t="n">
        <v>415</v>
      </c>
      <c r="D5286" s="32" t="n">
        <v>192</v>
      </c>
      <c r="E5286" s="32" t="n">
        <v>77</v>
      </c>
    </row>
    <row r="5288" customFormat="false" ht="12.75" hidden="false" customHeight="false" outlineLevel="0" collapsed="false">
      <c r="A5288" s="18" t="s">
        <v>8414</v>
      </c>
      <c r="B5288" s="18" t="s">
        <v>8415</v>
      </c>
      <c r="C5288" s="31" t="n">
        <v>30</v>
      </c>
      <c r="D5288" s="31" t="n">
        <v>16</v>
      </c>
      <c r="E5288" s="31" t="n">
        <v>0</v>
      </c>
    </row>
    <row r="5289" customFormat="false" ht="12.75" hidden="false" customHeight="false" outlineLevel="0" collapsed="false">
      <c r="A5289" s="18" t="s">
        <v>8416</v>
      </c>
      <c r="B5289" s="18" t="s">
        <v>8415</v>
      </c>
      <c r="C5289" s="31" t="n">
        <v>77</v>
      </c>
      <c r="D5289" s="31" t="n">
        <v>22</v>
      </c>
      <c r="E5289" s="31" t="n">
        <v>0</v>
      </c>
    </row>
    <row r="5290" customFormat="false" ht="12.75" hidden="false" customHeight="false" outlineLevel="0" collapsed="false">
      <c r="A5290" s="25" t="s">
        <v>8417</v>
      </c>
      <c r="B5290" s="25" t="s">
        <v>8415</v>
      </c>
      <c r="C5290" s="32" t="n">
        <v>107</v>
      </c>
      <c r="D5290" s="32" t="n">
        <v>38</v>
      </c>
      <c r="E5290" s="32" t="n">
        <v>0</v>
      </c>
    </row>
    <row r="5292" customFormat="false" ht="12.75" hidden="false" customHeight="false" outlineLevel="0" collapsed="false">
      <c r="A5292" s="18" t="s">
        <v>8418</v>
      </c>
      <c r="B5292" s="18" t="s">
        <v>8419</v>
      </c>
      <c r="C5292" s="31" t="n">
        <v>41</v>
      </c>
      <c r="D5292" s="31" t="n">
        <v>22</v>
      </c>
      <c r="E5292" s="31" t="n">
        <v>3</v>
      </c>
    </row>
    <row r="5293" customFormat="false" ht="12.75" hidden="false" customHeight="false" outlineLevel="0" collapsed="false">
      <c r="A5293" s="25" t="s">
        <v>8420</v>
      </c>
      <c r="B5293" s="25" t="s">
        <v>8419</v>
      </c>
      <c r="C5293" s="32" t="n">
        <v>41</v>
      </c>
      <c r="D5293" s="32" t="n">
        <v>22</v>
      </c>
      <c r="E5293" s="32" t="n">
        <v>3</v>
      </c>
    </row>
    <row r="5295" customFormat="false" ht="12.75" hidden="false" customHeight="false" outlineLevel="0" collapsed="false">
      <c r="A5295" s="25" t="s">
        <v>6191</v>
      </c>
      <c r="B5295" s="25" t="s">
        <v>6192</v>
      </c>
      <c r="C5295" s="33" t="n">
        <v>26242</v>
      </c>
      <c r="D5295" s="33" t="n">
        <v>7629</v>
      </c>
      <c r="E5295" s="33" t="n">
        <v>2297</v>
      </c>
    </row>
    <row r="5297" customFormat="false" ht="12.75" hidden="false" customHeight="false" outlineLevel="0" collapsed="false">
      <c r="A5297" s="18" t="s">
        <v>8421</v>
      </c>
      <c r="B5297" s="18" t="s">
        <v>8422</v>
      </c>
      <c r="C5297" s="31" t="n">
        <v>36</v>
      </c>
      <c r="D5297" s="31" t="n">
        <v>0</v>
      </c>
      <c r="E5297" s="31" t="n">
        <v>0</v>
      </c>
    </row>
    <row r="5298" customFormat="false" ht="12.75" hidden="false" customHeight="false" outlineLevel="0" collapsed="false">
      <c r="A5298" s="25" t="s">
        <v>8423</v>
      </c>
      <c r="B5298" s="25" t="s">
        <v>8422</v>
      </c>
      <c r="C5298" s="32" t="n">
        <v>36</v>
      </c>
      <c r="D5298" s="32" t="n">
        <v>0</v>
      </c>
      <c r="E5298" s="32" t="n">
        <v>0</v>
      </c>
    </row>
    <row r="5300" customFormat="false" ht="12.75" hidden="false" customHeight="false" outlineLevel="0" collapsed="false">
      <c r="A5300" s="25" t="s">
        <v>6209</v>
      </c>
      <c r="B5300" s="25" t="s">
        <v>6210</v>
      </c>
      <c r="C5300" s="33" t="n">
        <v>36</v>
      </c>
      <c r="D5300" s="33" t="n">
        <v>0</v>
      </c>
      <c r="E5300" s="33" t="n">
        <v>0</v>
      </c>
    </row>
    <row r="5302" customFormat="false" ht="12.75" hidden="false" customHeight="false" outlineLevel="0" collapsed="false">
      <c r="A5302" s="18" t="s">
        <v>8424</v>
      </c>
      <c r="B5302" s="18" t="s">
        <v>8425</v>
      </c>
      <c r="C5302" s="31" t="n">
        <v>193</v>
      </c>
      <c r="D5302" s="31" t="n">
        <v>54</v>
      </c>
      <c r="E5302" s="31" t="n">
        <v>14</v>
      </c>
    </row>
    <row r="5303" customFormat="false" ht="12.75" hidden="false" customHeight="false" outlineLevel="0" collapsed="false">
      <c r="A5303" s="25" t="s">
        <v>8426</v>
      </c>
      <c r="B5303" s="25" t="s">
        <v>8425</v>
      </c>
      <c r="C5303" s="32" t="n">
        <v>193</v>
      </c>
      <c r="D5303" s="32" t="n">
        <v>54</v>
      </c>
      <c r="E5303" s="32" t="n">
        <v>14</v>
      </c>
    </row>
    <row r="5305" customFormat="false" ht="12.75" hidden="false" customHeight="false" outlineLevel="0" collapsed="false">
      <c r="A5305" s="18" t="s">
        <v>8427</v>
      </c>
      <c r="B5305" s="18" t="s">
        <v>8428</v>
      </c>
      <c r="C5305" s="31" t="n">
        <v>147</v>
      </c>
      <c r="D5305" s="31" t="n">
        <v>23</v>
      </c>
      <c r="E5305" s="31" t="n">
        <v>10</v>
      </c>
    </row>
    <row r="5306" customFormat="false" ht="12.75" hidden="false" customHeight="false" outlineLevel="0" collapsed="false">
      <c r="A5306" s="25" t="s">
        <v>8429</v>
      </c>
      <c r="B5306" s="25" t="s">
        <v>8428</v>
      </c>
      <c r="C5306" s="32" t="n">
        <v>147</v>
      </c>
      <c r="D5306" s="32" t="n">
        <v>23</v>
      </c>
      <c r="E5306" s="32" t="n">
        <v>10</v>
      </c>
    </row>
    <row r="5308" customFormat="false" ht="12.75" hidden="false" customHeight="false" outlineLevel="0" collapsed="false">
      <c r="A5308" s="18" t="s">
        <v>8430</v>
      </c>
      <c r="B5308" s="18" t="s">
        <v>8431</v>
      </c>
      <c r="C5308" s="31" t="n">
        <v>308</v>
      </c>
      <c r="D5308" s="31" t="n">
        <v>20</v>
      </c>
      <c r="E5308" s="31" t="n">
        <v>10</v>
      </c>
    </row>
    <row r="5309" customFormat="false" ht="12.75" hidden="false" customHeight="false" outlineLevel="0" collapsed="false">
      <c r="A5309" s="25" t="s">
        <v>8432</v>
      </c>
      <c r="B5309" s="25" t="s">
        <v>8431</v>
      </c>
      <c r="C5309" s="32" t="n">
        <v>308</v>
      </c>
      <c r="D5309" s="32" t="n">
        <v>20</v>
      </c>
      <c r="E5309" s="32" t="n">
        <v>10</v>
      </c>
    </row>
    <row r="5311" customFormat="false" ht="12.75" hidden="false" customHeight="false" outlineLevel="0" collapsed="false">
      <c r="A5311" s="18" t="s">
        <v>8433</v>
      </c>
      <c r="B5311" s="18" t="s">
        <v>8434</v>
      </c>
      <c r="C5311" s="31" t="n">
        <v>220</v>
      </c>
      <c r="D5311" s="31" t="n">
        <v>8</v>
      </c>
      <c r="E5311" s="31" t="n">
        <v>4</v>
      </c>
    </row>
    <row r="5312" customFormat="false" ht="12.75" hidden="false" customHeight="false" outlineLevel="0" collapsed="false">
      <c r="A5312" s="25" t="s">
        <v>8435</v>
      </c>
      <c r="B5312" s="25" t="s">
        <v>8434</v>
      </c>
      <c r="C5312" s="32" t="n">
        <v>220</v>
      </c>
      <c r="D5312" s="32" t="n">
        <v>8</v>
      </c>
      <c r="E5312" s="32" t="n">
        <v>4</v>
      </c>
    </row>
    <row r="5314" customFormat="false" ht="12.75" hidden="false" customHeight="false" outlineLevel="0" collapsed="false">
      <c r="A5314" s="18" t="s">
        <v>8436</v>
      </c>
      <c r="B5314" s="18" t="s">
        <v>8437</v>
      </c>
      <c r="C5314" s="31" t="n">
        <v>151</v>
      </c>
      <c r="D5314" s="31" t="n">
        <v>8</v>
      </c>
      <c r="E5314" s="31" t="n">
        <v>12</v>
      </c>
    </row>
    <row r="5315" customFormat="false" ht="12.75" hidden="false" customHeight="false" outlineLevel="0" collapsed="false">
      <c r="A5315" s="25" t="s">
        <v>8438</v>
      </c>
      <c r="B5315" s="25" t="s">
        <v>8437</v>
      </c>
      <c r="C5315" s="32" t="n">
        <v>151</v>
      </c>
      <c r="D5315" s="32" t="n">
        <v>8</v>
      </c>
      <c r="E5315" s="32" t="n">
        <v>12</v>
      </c>
    </row>
    <row r="5317" customFormat="false" ht="12.75" hidden="false" customHeight="false" outlineLevel="0" collapsed="false">
      <c r="A5317" s="18" t="s">
        <v>8439</v>
      </c>
      <c r="B5317" s="18" t="s">
        <v>8440</v>
      </c>
      <c r="C5317" s="31" t="n">
        <v>140</v>
      </c>
      <c r="D5317" s="31" t="n">
        <v>7</v>
      </c>
      <c r="E5317" s="31" t="n">
        <v>5</v>
      </c>
    </row>
    <row r="5318" customFormat="false" ht="12.75" hidden="false" customHeight="false" outlineLevel="0" collapsed="false">
      <c r="A5318" s="25" t="s">
        <v>8441</v>
      </c>
      <c r="B5318" s="25" t="s">
        <v>8440</v>
      </c>
      <c r="C5318" s="32" t="n">
        <v>140</v>
      </c>
      <c r="D5318" s="32" t="n">
        <v>7</v>
      </c>
      <c r="E5318" s="32" t="n">
        <v>5</v>
      </c>
    </row>
    <row r="5320" customFormat="false" ht="12.75" hidden="false" customHeight="false" outlineLevel="0" collapsed="false">
      <c r="A5320" s="25" t="s">
        <v>6348</v>
      </c>
      <c r="B5320" s="25" t="s">
        <v>6349</v>
      </c>
      <c r="C5320" s="33" t="n">
        <v>1159</v>
      </c>
      <c r="D5320" s="33" t="n">
        <v>120</v>
      </c>
      <c r="E5320" s="33" t="n">
        <v>55</v>
      </c>
    </row>
    <row r="5322" customFormat="false" ht="12.75" hidden="false" customHeight="false" outlineLevel="0" collapsed="false">
      <c r="A5322" s="18" t="s">
        <v>8442</v>
      </c>
      <c r="B5322" s="18" t="s">
        <v>8443</v>
      </c>
      <c r="C5322" s="31" t="n">
        <v>200</v>
      </c>
      <c r="D5322" s="31" t="n">
        <v>24</v>
      </c>
      <c r="E5322" s="31" t="n">
        <v>17</v>
      </c>
    </row>
    <row r="5323" customFormat="false" ht="12.75" hidden="false" customHeight="false" outlineLevel="0" collapsed="false">
      <c r="A5323" s="25" t="s">
        <v>8444</v>
      </c>
      <c r="B5323" s="25" t="s">
        <v>8443</v>
      </c>
      <c r="C5323" s="32" t="n">
        <v>200</v>
      </c>
      <c r="D5323" s="32" t="n">
        <v>24</v>
      </c>
      <c r="E5323" s="32" t="n">
        <v>17</v>
      </c>
    </row>
    <row r="5325" customFormat="false" ht="12.75" hidden="false" customHeight="false" outlineLevel="0" collapsed="false">
      <c r="A5325" s="25" t="s">
        <v>6645</v>
      </c>
      <c r="B5325" s="25" t="s">
        <v>6646</v>
      </c>
      <c r="C5325" s="33" t="n">
        <v>200</v>
      </c>
      <c r="D5325" s="33" t="n">
        <v>24</v>
      </c>
      <c r="E5325" s="33" t="n">
        <v>17</v>
      </c>
    </row>
    <row r="5327" customFormat="false" ht="12.75" hidden="false" customHeight="false" outlineLevel="0" collapsed="false">
      <c r="A5327" s="18" t="s">
        <v>8445</v>
      </c>
      <c r="B5327" s="18" t="s">
        <v>8446</v>
      </c>
      <c r="C5327" s="31" t="n">
        <v>137</v>
      </c>
      <c r="D5327" s="31" t="n">
        <v>6</v>
      </c>
      <c r="E5327" s="31" t="n">
        <v>4</v>
      </c>
    </row>
    <row r="5328" customFormat="false" ht="12.75" hidden="false" customHeight="false" outlineLevel="0" collapsed="false">
      <c r="A5328" s="25" t="s">
        <v>8447</v>
      </c>
      <c r="B5328" s="25" t="s">
        <v>8104</v>
      </c>
      <c r="C5328" s="32" t="n">
        <v>137</v>
      </c>
      <c r="D5328" s="32" t="n">
        <v>6</v>
      </c>
      <c r="E5328" s="32" t="n">
        <v>4</v>
      </c>
    </row>
    <row r="5330" customFormat="false" ht="12.75" hidden="false" customHeight="false" outlineLevel="0" collapsed="false">
      <c r="A5330" s="25" t="s">
        <v>6683</v>
      </c>
      <c r="B5330" s="25" t="s">
        <v>6684</v>
      </c>
      <c r="C5330" s="33" t="n">
        <v>137</v>
      </c>
      <c r="D5330" s="33" t="n">
        <v>6</v>
      </c>
      <c r="E5330" s="33" t="n">
        <v>4</v>
      </c>
    </row>
    <row r="5332" customFormat="false" ht="12.75" hidden="false" customHeight="false" outlineLevel="0" collapsed="false">
      <c r="A5332" s="18" t="s">
        <v>8448</v>
      </c>
      <c r="B5332" s="18" t="s">
        <v>8449</v>
      </c>
      <c r="C5332" s="31" t="n">
        <v>195</v>
      </c>
      <c r="D5332" s="31" t="n">
        <v>4</v>
      </c>
      <c r="E5332" s="31" t="n">
        <v>12</v>
      </c>
    </row>
    <row r="5333" customFormat="false" ht="12.75" hidden="false" customHeight="false" outlineLevel="0" collapsed="false">
      <c r="A5333" s="25" t="s">
        <v>8450</v>
      </c>
      <c r="B5333" s="25" t="s">
        <v>8449</v>
      </c>
      <c r="C5333" s="32" t="n">
        <v>195</v>
      </c>
      <c r="D5333" s="32" t="n">
        <v>4</v>
      </c>
      <c r="E5333" s="32" t="n">
        <v>12</v>
      </c>
    </row>
    <row r="5335" customFormat="false" ht="12.75" hidden="false" customHeight="false" outlineLevel="0" collapsed="false">
      <c r="A5335" s="18" t="s">
        <v>8451</v>
      </c>
      <c r="B5335" s="18" t="s">
        <v>8452</v>
      </c>
      <c r="C5335" s="31" t="n">
        <v>367</v>
      </c>
      <c r="D5335" s="31" t="n">
        <v>22</v>
      </c>
      <c r="E5335" s="31" t="n">
        <v>12</v>
      </c>
    </row>
    <row r="5336" customFormat="false" ht="12.75" hidden="false" customHeight="false" outlineLevel="0" collapsed="false">
      <c r="A5336" s="25" t="s">
        <v>8453</v>
      </c>
      <c r="B5336" s="25" t="s">
        <v>8454</v>
      </c>
      <c r="C5336" s="32" t="n">
        <v>367</v>
      </c>
      <c r="D5336" s="32" t="n">
        <v>22</v>
      </c>
      <c r="E5336" s="32" t="n">
        <v>12</v>
      </c>
    </row>
    <row r="5338" customFormat="false" ht="12.75" hidden="false" customHeight="false" outlineLevel="0" collapsed="false">
      <c r="A5338" s="18" t="s">
        <v>8455</v>
      </c>
      <c r="B5338" s="18" t="s">
        <v>8274</v>
      </c>
      <c r="C5338" s="31" t="n">
        <v>122</v>
      </c>
      <c r="D5338" s="31" t="n">
        <v>7</v>
      </c>
      <c r="E5338" s="31" t="n">
        <v>1</v>
      </c>
    </row>
    <row r="5339" customFormat="false" ht="12.75" hidden="false" customHeight="false" outlineLevel="0" collapsed="false">
      <c r="A5339" s="25" t="s">
        <v>8456</v>
      </c>
      <c r="B5339" s="25" t="s">
        <v>8274</v>
      </c>
      <c r="C5339" s="32" t="n">
        <v>122</v>
      </c>
      <c r="D5339" s="32" t="n">
        <v>7</v>
      </c>
      <c r="E5339" s="32" t="n">
        <v>1</v>
      </c>
    </row>
    <row r="5341" customFormat="false" ht="12.75" hidden="false" customHeight="false" outlineLevel="0" collapsed="false">
      <c r="A5341" s="25" t="s">
        <v>6824</v>
      </c>
      <c r="B5341" s="25" t="s">
        <v>6825</v>
      </c>
      <c r="C5341" s="33" t="n">
        <v>684</v>
      </c>
      <c r="D5341" s="33" t="n">
        <v>33</v>
      </c>
      <c r="E5341" s="33" t="n">
        <v>25</v>
      </c>
    </row>
    <row r="5343" customFormat="false" ht="12.75" hidden="false" customHeight="false" outlineLevel="0" collapsed="false">
      <c r="A5343" s="18" t="s">
        <v>8457</v>
      </c>
      <c r="B5343" s="18" t="s">
        <v>8458</v>
      </c>
      <c r="C5343" s="31" t="n">
        <v>186</v>
      </c>
      <c r="D5343" s="31" t="n">
        <v>19</v>
      </c>
      <c r="E5343" s="31" t="n">
        <v>10</v>
      </c>
    </row>
    <row r="5344" customFormat="false" ht="12.75" hidden="false" customHeight="false" outlineLevel="0" collapsed="false">
      <c r="A5344" s="25" t="s">
        <v>8459</v>
      </c>
      <c r="B5344" s="25" t="s">
        <v>8458</v>
      </c>
      <c r="C5344" s="32" t="n">
        <v>186</v>
      </c>
      <c r="D5344" s="32" t="n">
        <v>19</v>
      </c>
      <c r="E5344" s="32" t="n">
        <v>10</v>
      </c>
    </row>
    <row r="5346" customFormat="false" ht="12.75" hidden="false" customHeight="false" outlineLevel="0" collapsed="false">
      <c r="A5346" s="25" t="s">
        <v>6865</v>
      </c>
      <c r="B5346" s="25" t="s">
        <v>6866</v>
      </c>
      <c r="C5346" s="33" t="n">
        <v>186</v>
      </c>
      <c r="D5346" s="33" t="n">
        <v>19</v>
      </c>
      <c r="E5346" s="33" t="n">
        <v>10</v>
      </c>
    </row>
    <row r="5348" customFormat="false" ht="12.75" hidden="false" customHeight="false" outlineLevel="0" collapsed="false">
      <c r="A5348" s="18" t="s">
        <v>8460</v>
      </c>
      <c r="B5348" s="18" t="s">
        <v>8461</v>
      </c>
      <c r="C5348" s="31" t="n">
        <v>284</v>
      </c>
      <c r="D5348" s="31" t="n">
        <v>21</v>
      </c>
      <c r="E5348" s="31" t="n">
        <v>12</v>
      </c>
    </row>
    <row r="5349" customFormat="false" ht="12.75" hidden="false" customHeight="false" outlineLevel="0" collapsed="false">
      <c r="A5349" s="25" t="s">
        <v>8462</v>
      </c>
      <c r="B5349" s="25" t="s">
        <v>8461</v>
      </c>
      <c r="C5349" s="32" t="n">
        <v>284</v>
      </c>
      <c r="D5349" s="32" t="n">
        <v>21</v>
      </c>
      <c r="E5349" s="32" t="n">
        <v>12</v>
      </c>
    </row>
    <row r="5351" customFormat="false" ht="12.75" hidden="false" customHeight="false" outlineLevel="0" collapsed="false">
      <c r="A5351" s="18" t="s">
        <v>8463</v>
      </c>
      <c r="B5351" s="18" t="s">
        <v>7514</v>
      </c>
      <c r="C5351" s="31" t="n">
        <v>109</v>
      </c>
      <c r="D5351" s="31" t="n">
        <v>13</v>
      </c>
      <c r="E5351" s="31" t="n">
        <v>9</v>
      </c>
    </row>
    <row r="5352" customFormat="false" ht="12.75" hidden="false" customHeight="false" outlineLevel="0" collapsed="false">
      <c r="A5352" s="25" t="s">
        <v>8464</v>
      </c>
      <c r="B5352" s="25" t="s">
        <v>7514</v>
      </c>
      <c r="C5352" s="32" t="n">
        <v>109</v>
      </c>
      <c r="D5352" s="32" t="n">
        <v>13</v>
      </c>
      <c r="E5352" s="32" t="n">
        <v>9</v>
      </c>
    </row>
    <row r="5354" customFormat="false" ht="12.75" hidden="false" customHeight="false" outlineLevel="0" collapsed="false">
      <c r="A5354" s="18" t="s">
        <v>8465</v>
      </c>
      <c r="B5354" s="18" t="s">
        <v>7918</v>
      </c>
      <c r="C5354" s="31" t="n">
        <v>103</v>
      </c>
      <c r="D5354" s="31" t="n">
        <v>20</v>
      </c>
      <c r="E5354" s="31" t="n">
        <v>6</v>
      </c>
    </row>
    <row r="5355" customFormat="false" ht="12.75" hidden="false" customHeight="false" outlineLevel="0" collapsed="false">
      <c r="A5355" s="25" t="s">
        <v>8466</v>
      </c>
      <c r="B5355" s="25" t="s">
        <v>7918</v>
      </c>
      <c r="C5355" s="32" t="n">
        <v>103</v>
      </c>
      <c r="D5355" s="32" t="n">
        <v>20</v>
      </c>
      <c r="E5355" s="32" t="n">
        <v>6</v>
      </c>
    </row>
    <row r="5357" customFormat="false" ht="12.75" hidden="false" customHeight="false" outlineLevel="0" collapsed="false">
      <c r="A5357" s="25" t="s">
        <v>7089</v>
      </c>
      <c r="B5357" s="25" t="s">
        <v>7090</v>
      </c>
      <c r="C5357" s="33" t="n">
        <v>496</v>
      </c>
      <c r="D5357" s="33" t="n">
        <v>54</v>
      </c>
      <c r="E5357" s="33" t="n">
        <v>27</v>
      </c>
    </row>
    <row r="5359" customFormat="false" ht="12.75" hidden="false" customHeight="false" outlineLevel="0" collapsed="false">
      <c r="A5359" s="18" t="s">
        <v>8467</v>
      </c>
      <c r="B5359" s="18" t="s">
        <v>8468</v>
      </c>
      <c r="C5359" s="31" t="n">
        <v>92</v>
      </c>
      <c r="D5359" s="31" t="n">
        <v>12</v>
      </c>
      <c r="E5359" s="31" t="n">
        <v>1</v>
      </c>
    </row>
    <row r="5360" customFormat="false" ht="12.75" hidden="false" customHeight="false" outlineLevel="0" collapsed="false">
      <c r="A5360" s="25" t="s">
        <v>8469</v>
      </c>
      <c r="B5360" s="25" t="s">
        <v>8468</v>
      </c>
      <c r="C5360" s="32" t="n">
        <v>92</v>
      </c>
      <c r="D5360" s="32" t="n">
        <v>12</v>
      </c>
      <c r="E5360" s="32" t="n">
        <v>1</v>
      </c>
    </row>
    <row r="5362" customFormat="false" ht="12.75" hidden="false" customHeight="false" outlineLevel="0" collapsed="false">
      <c r="A5362" s="18" t="s">
        <v>8470</v>
      </c>
      <c r="B5362" s="18" t="s">
        <v>8471</v>
      </c>
      <c r="C5362" s="31" t="n">
        <v>158</v>
      </c>
      <c r="D5362" s="31" t="n">
        <v>2</v>
      </c>
      <c r="E5362" s="31" t="n">
        <v>5</v>
      </c>
    </row>
    <row r="5363" customFormat="false" ht="12.75" hidden="false" customHeight="false" outlineLevel="0" collapsed="false">
      <c r="A5363" s="25" t="s">
        <v>8472</v>
      </c>
      <c r="B5363" s="25" t="s">
        <v>8473</v>
      </c>
      <c r="C5363" s="32" t="n">
        <v>158</v>
      </c>
      <c r="D5363" s="32" t="n">
        <v>2</v>
      </c>
      <c r="E5363" s="32" t="n">
        <v>5</v>
      </c>
    </row>
    <row r="5365" customFormat="false" ht="12.75" hidden="false" customHeight="false" outlineLevel="0" collapsed="false">
      <c r="A5365" s="18" t="s">
        <v>8474</v>
      </c>
      <c r="B5365" s="18" t="s">
        <v>7700</v>
      </c>
      <c r="C5365" s="31" t="n">
        <v>183</v>
      </c>
      <c r="D5365" s="31" t="n">
        <v>6</v>
      </c>
      <c r="E5365" s="31" t="n">
        <v>4</v>
      </c>
    </row>
    <row r="5366" customFormat="false" ht="12.75" hidden="false" customHeight="false" outlineLevel="0" collapsed="false">
      <c r="A5366" s="25" t="s">
        <v>8475</v>
      </c>
      <c r="B5366" s="25" t="s">
        <v>7700</v>
      </c>
      <c r="C5366" s="32" t="n">
        <v>183</v>
      </c>
      <c r="D5366" s="32" t="n">
        <v>6</v>
      </c>
      <c r="E5366" s="32" t="n">
        <v>4</v>
      </c>
    </row>
    <row r="5368" customFormat="false" ht="12.75" hidden="false" customHeight="false" outlineLevel="0" collapsed="false">
      <c r="A5368" s="25" t="s">
        <v>7379</v>
      </c>
      <c r="B5368" s="25" t="s">
        <v>7380</v>
      </c>
      <c r="C5368" s="33" t="n">
        <v>433</v>
      </c>
      <c r="D5368" s="33" t="n">
        <v>20</v>
      </c>
      <c r="E5368" s="33" t="n">
        <v>10</v>
      </c>
    </row>
    <row r="5370" customFormat="false" ht="12.75" hidden="false" customHeight="false" outlineLevel="0" collapsed="false">
      <c r="A5370" s="25" t="s">
        <v>7382</v>
      </c>
      <c r="B5370" s="25" t="s">
        <v>8476</v>
      </c>
      <c r="C5370" s="33" t="n">
        <v>91110</v>
      </c>
      <c r="D5370" s="33" t="n">
        <v>13543</v>
      </c>
      <c r="E5370" s="33" t="n">
        <v>5541</v>
      </c>
    </row>
    <row r="5372" customFormat="false" ht="12.75" hidden="false" customHeight="false" outlineLevel="0" collapsed="false">
      <c r="A5372" s="34" t="s">
        <v>8</v>
      </c>
      <c r="B5372" s="25" t="s">
        <v>10</v>
      </c>
    </row>
    <row r="5374" customFormat="false" ht="12.75" hidden="false" customHeight="false" outlineLevel="0" collapsed="false">
      <c r="A5374" s="18" t="s">
        <v>8477</v>
      </c>
      <c r="B5374" s="18" t="s">
        <v>8478</v>
      </c>
      <c r="C5374" s="31" t="n">
        <v>438</v>
      </c>
      <c r="D5374" s="31" t="n">
        <v>438</v>
      </c>
      <c r="E5374" s="31" t="n">
        <v>0</v>
      </c>
    </row>
    <row r="5375" customFormat="false" ht="12.75" hidden="false" customHeight="false" outlineLevel="0" collapsed="false">
      <c r="A5375" s="25" t="s">
        <v>8479</v>
      </c>
      <c r="B5375" s="25" t="s">
        <v>8478</v>
      </c>
      <c r="C5375" s="32" t="n">
        <v>438</v>
      </c>
      <c r="D5375" s="32" t="n">
        <v>438</v>
      </c>
      <c r="E5375" s="32" t="n">
        <v>0</v>
      </c>
    </row>
    <row r="5377" customFormat="false" ht="12.75" hidden="false" customHeight="false" outlineLevel="0" collapsed="false">
      <c r="A5377" s="18" t="s">
        <v>8480</v>
      </c>
      <c r="B5377" s="18" t="s">
        <v>8481</v>
      </c>
      <c r="C5377" s="31" t="n">
        <v>173</v>
      </c>
      <c r="D5377" s="31" t="n">
        <v>46</v>
      </c>
      <c r="E5377" s="31" t="n">
        <v>12</v>
      </c>
    </row>
    <row r="5378" customFormat="false" ht="12.75" hidden="false" customHeight="false" outlineLevel="0" collapsed="false">
      <c r="A5378" s="25" t="s">
        <v>8482</v>
      </c>
      <c r="B5378" s="25" t="s">
        <v>8481</v>
      </c>
      <c r="C5378" s="32" t="n">
        <v>173</v>
      </c>
      <c r="D5378" s="32" t="n">
        <v>46</v>
      </c>
      <c r="E5378" s="32" t="n">
        <v>12</v>
      </c>
    </row>
    <row r="5380" customFormat="false" ht="12.75" hidden="false" customHeight="false" outlineLevel="0" collapsed="false">
      <c r="A5380" s="18" t="s">
        <v>8483</v>
      </c>
      <c r="B5380" s="18" t="s">
        <v>8484</v>
      </c>
      <c r="C5380" s="31" t="n">
        <v>191</v>
      </c>
      <c r="D5380" s="31" t="n">
        <v>99</v>
      </c>
      <c r="E5380" s="31" t="n">
        <v>11</v>
      </c>
    </row>
    <row r="5381" customFormat="false" ht="12.75" hidden="false" customHeight="false" outlineLevel="0" collapsed="false">
      <c r="A5381" s="25" t="s">
        <v>8485</v>
      </c>
      <c r="B5381" s="25" t="s">
        <v>8484</v>
      </c>
      <c r="C5381" s="32" t="n">
        <v>191</v>
      </c>
      <c r="D5381" s="32" t="n">
        <v>99</v>
      </c>
      <c r="E5381" s="32" t="n">
        <v>11</v>
      </c>
    </row>
    <row r="5383" customFormat="false" ht="12.75" hidden="false" customHeight="false" outlineLevel="0" collapsed="false">
      <c r="A5383" s="25" t="s">
        <v>801</v>
      </c>
      <c r="B5383" s="25" t="s">
        <v>802</v>
      </c>
      <c r="C5383" s="33" t="n">
        <v>802</v>
      </c>
      <c r="D5383" s="33" t="n">
        <v>583</v>
      </c>
      <c r="E5383" s="33" t="n">
        <v>23</v>
      </c>
    </row>
    <row r="5385" customFormat="false" ht="12.75" hidden="false" customHeight="false" outlineLevel="0" collapsed="false">
      <c r="A5385" s="18" t="s">
        <v>8486</v>
      </c>
      <c r="B5385" s="18" t="s">
        <v>8487</v>
      </c>
      <c r="C5385" s="31" t="n">
        <v>80</v>
      </c>
      <c r="D5385" s="31" t="n">
        <v>80</v>
      </c>
      <c r="E5385" s="31" t="n">
        <v>0</v>
      </c>
    </row>
    <row r="5386" customFormat="false" ht="12.75" hidden="false" customHeight="false" outlineLevel="0" collapsed="false">
      <c r="A5386" s="25" t="s">
        <v>8488</v>
      </c>
      <c r="B5386" s="25" t="s">
        <v>8487</v>
      </c>
      <c r="C5386" s="32" t="n">
        <v>80</v>
      </c>
      <c r="D5386" s="32" t="n">
        <v>80</v>
      </c>
      <c r="E5386" s="32" t="n">
        <v>0</v>
      </c>
    </row>
    <row r="5388" customFormat="false" ht="12.75" hidden="false" customHeight="false" outlineLevel="0" collapsed="false">
      <c r="A5388" s="25" t="s">
        <v>1006</v>
      </c>
      <c r="B5388" s="25" t="s">
        <v>1007</v>
      </c>
      <c r="C5388" s="33" t="n">
        <v>80</v>
      </c>
      <c r="D5388" s="33" t="n">
        <v>80</v>
      </c>
      <c r="E5388" s="33" t="n">
        <v>0</v>
      </c>
    </row>
    <row r="5390" customFormat="false" ht="12.75" hidden="false" customHeight="false" outlineLevel="0" collapsed="false">
      <c r="A5390" s="18" t="s">
        <v>8489</v>
      </c>
      <c r="B5390" s="18" t="s">
        <v>8490</v>
      </c>
      <c r="C5390" s="31" t="n">
        <v>81</v>
      </c>
      <c r="D5390" s="31" t="n">
        <v>81</v>
      </c>
      <c r="E5390" s="31" t="n">
        <v>0</v>
      </c>
    </row>
    <row r="5391" customFormat="false" ht="12.75" hidden="false" customHeight="false" outlineLevel="0" collapsed="false">
      <c r="A5391" s="18" t="s">
        <v>8491</v>
      </c>
      <c r="B5391" s="18" t="s">
        <v>8492</v>
      </c>
      <c r="C5391" s="31" t="n">
        <v>34</v>
      </c>
      <c r="D5391" s="31" t="n">
        <v>34</v>
      </c>
      <c r="E5391" s="31" t="n">
        <v>0</v>
      </c>
    </row>
    <row r="5392" customFormat="false" ht="12.75" hidden="false" customHeight="false" outlineLevel="0" collapsed="false">
      <c r="A5392" s="25" t="s">
        <v>8493</v>
      </c>
      <c r="B5392" s="25" t="s">
        <v>8490</v>
      </c>
      <c r="C5392" s="32" t="n">
        <v>115</v>
      </c>
      <c r="D5392" s="32" t="n">
        <v>115</v>
      </c>
      <c r="E5392" s="32" t="n">
        <v>0</v>
      </c>
    </row>
    <row r="5394" customFormat="false" ht="12.75" hidden="false" customHeight="false" outlineLevel="0" collapsed="false">
      <c r="A5394" s="25" t="s">
        <v>1321</v>
      </c>
      <c r="B5394" s="25" t="s">
        <v>1322</v>
      </c>
      <c r="C5394" s="33" t="n">
        <v>115</v>
      </c>
      <c r="D5394" s="33" t="n">
        <v>115</v>
      </c>
      <c r="E5394" s="33" t="n">
        <v>0</v>
      </c>
    </row>
    <row r="5396" customFormat="false" ht="12.75" hidden="false" customHeight="false" outlineLevel="0" collapsed="false">
      <c r="A5396" s="18" t="s">
        <v>8494</v>
      </c>
      <c r="B5396" s="18" t="s">
        <v>8495</v>
      </c>
      <c r="C5396" s="31" t="n">
        <v>143</v>
      </c>
      <c r="D5396" s="31" t="n">
        <v>143</v>
      </c>
      <c r="E5396" s="31" t="n">
        <v>0</v>
      </c>
    </row>
    <row r="5397" customFormat="false" ht="12.75" hidden="false" customHeight="false" outlineLevel="0" collapsed="false">
      <c r="A5397" s="25" t="s">
        <v>8496</v>
      </c>
      <c r="B5397" s="25" t="s">
        <v>8495</v>
      </c>
      <c r="C5397" s="32" t="n">
        <v>143</v>
      </c>
      <c r="D5397" s="32" t="n">
        <v>143</v>
      </c>
      <c r="E5397" s="32" t="n">
        <v>0</v>
      </c>
    </row>
    <row r="5399" customFormat="false" ht="12.75" hidden="false" customHeight="false" outlineLevel="0" collapsed="false">
      <c r="A5399" s="25" t="s">
        <v>1757</v>
      </c>
      <c r="B5399" s="25" t="s">
        <v>1758</v>
      </c>
      <c r="C5399" s="33" t="n">
        <v>143</v>
      </c>
      <c r="D5399" s="33" t="n">
        <v>143</v>
      </c>
      <c r="E5399" s="33" t="n">
        <v>0</v>
      </c>
    </row>
    <row r="5401" customFormat="false" ht="12.75" hidden="false" customHeight="false" outlineLevel="0" collapsed="false">
      <c r="A5401" s="18" t="s">
        <v>8497</v>
      </c>
      <c r="B5401" s="18" t="s">
        <v>8498</v>
      </c>
      <c r="C5401" s="31" t="n">
        <v>33</v>
      </c>
      <c r="D5401" s="31" t="n">
        <v>33</v>
      </c>
      <c r="E5401" s="31" t="n">
        <v>0</v>
      </c>
    </row>
    <row r="5402" customFormat="false" ht="12.75" hidden="false" customHeight="false" outlineLevel="0" collapsed="false">
      <c r="A5402" s="25" t="s">
        <v>8499</v>
      </c>
      <c r="B5402" s="25" t="s">
        <v>8498</v>
      </c>
      <c r="C5402" s="32" t="n">
        <v>33</v>
      </c>
      <c r="D5402" s="32" t="n">
        <v>33</v>
      </c>
      <c r="E5402" s="32" t="n">
        <v>0</v>
      </c>
    </row>
    <row r="5404" customFormat="false" ht="12.75" hidden="false" customHeight="false" outlineLevel="0" collapsed="false">
      <c r="A5404" s="18" t="s">
        <v>8500</v>
      </c>
      <c r="B5404" s="18" t="s">
        <v>8501</v>
      </c>
      <c r="C5404" s="31" t="n">
        <v>121</v>
      </c>
      <c r="D5404" s="31" t="n">
        <v>106</v>
      </c>
      <c r="E5404" s="31" t="n">
        <v>0</v>
      </c>
    </row>
    <row r="5405" customFormat="false" ht="12.75" hidden="false" customHeight="false" outlineLevel="0" collapsed="false">
      <c r="A5405" s="25" t="s">
        <v>8502</v>
      </c>
      <c r="B5405" s="25" t="s">
        <v>8501</v>
      </c>
      <c r="C5405" s="32" t="n">
        <v>121</v>
      </c>
      <c r="D5405" s="32" t="n">
        <v>106</v>
      </c>
      <c r="E5405" s="32" t="n">
        <v>0</v>
      </c>
    </row>
    <row r="5407" customFormat="false" ht="12.75" hidden="false" customHeight="false" outlineLevel="0" collapsed="false">
      <c r="A5407" s="25" t="s">
        <v>1967</v>
      </c>
      <c r="B5407" s="25" t="s">
        <v>1968</v>
      </c>
      <c r="C5407" s="33" t="n">
        <v>154</v>
      </c>
      <c r="D5407" s="33" t="n">
        <v>139</v>
      </c>
      <c r="E5407" s="33" t="n">
        <v>0</v>
      </c>
    </row>
    <row r="5409" customFormat="false" ht="12.75" hidden="false" customHeight="false" outlineLevel="0" collapsed="false">
      <c r="A5409" s="18" t="s">
        <v>8503</v>
      </c>
      <c r="B5409" s="18" t="s">
        <v>8504</v>
      </c>
      <c r="C5409" s="31" t="n">
        <v>16</v>
      </c>
      <c r="D5409" s="31" t="n">
        <v>16</v>
      </c>
      <c r="E5409" s="31" t="n">
        <v>0</v>
      </c>
    </row>
    <row r="5410" customFormat="false" ht="12.75" hidden="false" customHeight="false" outlineLevel="0" collapsed="false">
      <c r="A5410" s="25" t="s">
        <v>8505</v>
      </c>
      <c r="B5410" s="25" t="s">
        <v>8504</v>
      </c>
      <c r="C5410" s="32" t="n">
        <v>16</v>
      </c>
      <c r="D5410" s="32" t="n">
        <v>16</v>
      </c>
      <c r="E5410" s="32" t="n">
        <v>0</v>
      </c>
    </row>
    <row r="5412" customFormat="false" ht="12.75" hidden="false" customHeight="false" outlineLevel="0" collapsed="false">
      <c r="A5412" s="25" t="s">
        <v>2101</v>
      </c>
      <c r="B5412" s="25" t="s">
        <v>2102</v>
      </c>
      <c r="C5412" s="33" t="n">
        <v>16</v>
      </c>
      <c r="D5412" s="33" t="n">
        <v>16</v>
      </c>
      <c r="E5412" s="33" t="n">
        <v>0</v>
      </c>
    </row>
    <row r="5414" customFormat="false" ht="12.75" hidden="false" customHeight="false" outlineLevel="0" collapsed="false">
      <c r="A5414" s="18" t="s">
        <v>8506</v>
      </c>
      <c r="B5414" s="18" t="s">
        <v>8507</v>
      </c>
      <c r="C5414" s="31" t="n">
        <v>14</v>
      </c>
      <c r="D5414" s="31" t="n">
        <v>14</v>
      </c>
      <c r="E5414" s="31" t="n">
        <v>0</v>
      </c>
    </row>
    <row r="5415" customFormat="false" ht="12.75" hidden="false" customHeight="false" outlineLevel="0" collapsed="false">
      <c r="A5415" s="18" t="s">
        <v>8508</v>
      </c>
      <c r="B5415" s="18" t="s">
        <v>8509</v>
      </c>
      <c r="C5415" s="31" t="n">
        <v>63</v>
      </c>
      <c r="D5415" s="31" t="n">
        <v>63</v>
      </c>
      <c r="E5415" s="31" t="n">
        <v>0</v>
      </c>
    </row>
    <row r="5416" customFormat="false" ht="12.75" hidden="false" customHeight="false" outlineLevel="0" collapsed="false">
      <c r="A5416" s="18" t="s">
        <v>8510</v>
      </c>
      <c r="B5416" s="18" t="s">
        <v>8511</v>
      </c>
      <c r="C5416" s="31" t="n">
        <v>108</v>
      </c>
      <c r="D5416" s="31" t="n">
        <v>108</v>
      </c>
      <c r="E5416" s="31" t="n">
        <v>0</v>
      </c>
    </row>
    <row r="5417" customFormat="false" ht="12.75" hidden="false" customHeight="false" outlineLevel="0" collapsed="false">
      <c r="A5417" s="18" t="s">
        <v>8512</v>
      </c>
      <c r="B5417" s="18" t="s">
        <v>8513</v>
      </c>
      <c r="C5417" s="31" t="n">
        <v>156</v>
      </c>
      <c r="D5417" s="31" t="n">
        <v>156</v>
      </c>
      <c r="E5417" s="31" t="n">
        <v>0</v>
      </c>
    </row>
    <row r="5418" customFormat="false" ht="12.75" hidden="false" customHeight="false" outlineLevel="0" collapsed="false">
      <c r="A5418" s="18" t="s">
        <v>8514</v>
      </c>
      <c r="B5418" s="18" t="s">
        <v>8515</v>
      </c>
      <c r="C5418" s="31" t="n">
        <v>65</v>
      </c>
      <c r="D5418" s="31" t="n">
        <v>65</v>
      </c>
      <c r="E5418" s="31" t="n">
        <v>0</v>
      </c>
    </row>
    <row r="5419" customFormat="false" ht="12.75" hidden="false" customHeight="false" outlineLevel="0" collapsed="false">
      <c r="A5419" s="18" t="s">
        <v>8516</v>
      </c>
      <c r="B5419" s="18" t="s">
        <v>8517</v>
      </c>
      <c r="C5419" s="31" t="n">
        <v>51</v>
      </c>
      <c r="D5419" s="31" t="n">
        <v>51</v>
      </c>
      <c r="E5419" s="31" t="n">
        <v>0</v>
      </c>
    </row>
    <row r="5420" customFormat="false" ht="12.75" hidden="false" customHeight="false" outlineLevel="0" collapsed="false">
      <c r="A5420" s="18" t="s">
        <v>8518</v>
      </c>
      <c r="B5420" s="18" t="s">
        <v>8519</v>
      </c>
      <c r="C5420" s="31" t="n">
        <v>28</v>
      </c>
      <c r="D5420" s="31" t="n">
        <v>28</v>
      </c>
      <c r="E5420" s="31" t="n">
        <v>0</v>
      </c>
    </row>
    <row r="5421" customFormat="false" ht="12.75" hidden="false" customHeight="false" outlineLevel="0" collapsed="false">
      <c r="A5421" s="18" t="s">
        <v>8520</v>
      </c>
      <c r="B5421" s="18" t="s">
        <v>8521</v>
      </c>
      <c r="C5421" s="31" t="n">
        <v>43</v>
      </c>
      <c r="D5421" s="31" t="n">
        <v>43</v>
      </c>
      <c r="E5421" s="31" t="n">
        <v>0</v>
      </c>
    </row>
    <row r="5422" customFormat="false" ht="12.75" hidden="false" customHeight="false" outlineLevel="0" collapsed="false">
      <c r="A5422" s="18" t="s">
        <v>8522</v>
      </c>
      <c r="B5422" s="18" t="s">
        <v>8523</v>
      </c>
      <c r="C5422" s="31" t="n">
        <v>26</v>
      </c>
      <c r="D5422" s="31" t="n">
        <v>26</v>
      </c>
      <c r="E5422" s="31" t="n">
        <v>0</v>
      </c>
    </row>
    <row r="5423" customFormat="false" ht="12.75" hidden="false" customHeight="false" outlineLevel="0" collapsed="false">
      <c r="A5423" s="18" t="s">
        <v>8524</v>
      </c>
      <c r="B5423" s="18" t="s">
        <v>8525</v>
      </c>
      <c r="C5423" s="31" t="n">
        <v>33</v>
      </c>
      <c r="D5423" s="31" t="n">
        <v>33</v>
      </c>
      <c r="E5423" s="31" t="n">
        <v>0</v>
      </c>
    </row>
    <row r="5424" customFormat="false" ht="12.75" hidden="false" customHeight="false" outlineLevel="0" collapsed="false">
      <c r="A5424" s="18" t="s">
        <v>8526</v>
      </c>
      <c r="B5424" s="18" t="s">
        <v>8527</v>
      </c>
      <c r="C5424" s="31" t="n">
        <v>51</v>
      </c>
      <c r="D5424" s="31" t="n">
        <v>51</v>
      </c>
      <c r="E5424" s="31" t="n">
        <v>0</v>
      </c>
    </row>
    <row r="5425" customFormat="false" ht="12.75" hidden="false" customHeight="false" outlineLevel="0" collapsed="false">
      <c r="A5425" s="25" t="s">
        <v>8528</v>
      </c>
      <c r="B5425" s="25" t="s">
        <v>8529</v>
      </c>
      <c r="C5425" s="32" t="n">
        <v>638</v>
      </c>
      <c r="D5425" s="32" t="n">
        <v>638</v>
      </c>
      <c r="E5425" s="32" t="n">
        <v>0</v>
      </c>
    </row>
    <row r="5427" customFormat="false" ht="12.75" hidden="false" customHeight="false" outlineLevel="0" collapsed="false">
      <c r="A5427" s="18" t="s">
        <v>8530</v>
      </c>
      <c r="B5427" s="18" t="s">
        <v>8531</v>
      </c>
      <c r="C5427" s="31" t="n">
        <v>198</v>
      </c>
      <c r="D5427" s="31" t="n">
        <v>198</v>
      </c>
      <c r="E5427" s="31" t="n">
        <v>0</v>
      </c>
    </row>
    <row r="5428" customFormat="false" ht="12.75" hidden="false" customHeight="false" outlineLevel="0" collapsed="false">
      <c r="A5428" s="25" t="s">
        <v>8532</v>
      </c>
      <c r="B5428" s="25" t="s">
        <v>8531</v>
      </c>
      <c r="C5428" s="32" t="n">
        <v>198</v>
      </c>
      <c r="D5428" s="32" t="n">
        <v>198</v>
      </c>
      <c r="E5428" s="32" t="n">
        <v>0</v>
      </c>
    </row>
    <row r="5430" customFormat="false" ht="12.75" hidden="false" customHeight="false" outlineLevel="0" collapsed="false">
      <c r="A5430" s="25" t="s">
        <v>2899</v>
      </c>
      <c r="B5430" s="25" t="s">
        <v>2900</v>
      </c>
      <c r="C5430" s="33" t="n">
        <v>836</v>
      </c>
      <c r="D5430" s="33" t="n">
        <v>836</v>
      </c>
      <c r="E5430" s="33" t="n">
        <v>0</v>
      </c>
    </row>
    <row r="5432" customFormat="false" ht="12.75" hidden="false" customHeight="false" outlineLevel="0" collapsed="false">
      <c r="A5432" s="18" t="s">
        <v>8533</v>
      </c>
      <c r="B5432" s="18" t="s">
        <v>8534</v>
      </c>
      <c r="C5432" s="31" t="n">
        <v>107</v>
      </c>
      <c r="D5432" s="31" t="n">
        <v>107</v>
      </c>
      <c r="E5432" s="31" t="n">
        <v>0</v>
      </c>
    </row>
    <row r="5433" customFormat="false" ht="12.75" hidden="false" customHeight="false" outlineLevel="0" collapsed="false">
      <c r="A5433" s="25" t="s">
        <v>8535</v>
      </c>
      <c r="B5433" s="25" t="s">
        <v>8534</v>
      </c>
      <c r="C5433" s="32" t="n">
        <v>107</v>
      </c>
      <c r="D5433" s="32" t="n">
        <v>107</v>
      </c>
      <c r="E5433" s="32" t="n">
        <v>0</v>
      </c>
    </row>
    <row r="5435" customFormat="false" ht="12.75" hidden="false" customHeight="false" outlineLevel="0" collapsed="false">
      <c r="A5435" s="25" t="s">
        <v>3152</v>
      </c>
      <c r="B5435" s="25" t="s">
        <v>3153</v>
      </c>
      <c r="C5435" s="33" t="n">
        <v>107</v>
      </c>
      <c r="D5435" s="33" t="n">
        <v>107</v>
      </c>
      <c r="E5435" s="33" t="n">
        <v>0</v>
      </c>
    </row>
    <row r="5437" customFormat="false" ht="12.75" hidden="false" customHeight="false" outlineLevel="0" collapsed="false">
      <c r="A5437" s="18" t="s">
        <v>8536</v>
      </c>
      <c r="B5437" s="18" t="s">
        <v>8537</v>
      </c>
      <c r="C5437" s="31" t="n">
        <v>35</v>
      </c>
      <c r="D5437" s="31" t="n">
        <v>35</v>
      </c>
      <c r="E5437" s="31" t="n">
        <v>0</v>
      </c>
    </row>
    <row r="5438" customFormat="false" ht="12.75" hidden="false" customHeight="false" outlineLevel="0" collapsed="false">
      <c r="A5438" s="25" t="s">
        <v>8538</v>
      </c>
      <c r="B5438" s="25" t="s">
        <v>8539</v>
      </c>
      <c r="C5438" s="32" t="n">
        <v>35</v>
      </c>
      <c r="D5438" s="32" t="n">
        <v>35</v>
      </c>
      <c r="E5438" s="32" t="n">
        <v>0</v>
      </c>
    </row>
    <row r="5440" customFormat="false" ht="12.75" hidden="false" customHeight="false" outlineLevel="0" collapsed="false">
      <c r="A5440" s="25" t="s">
        <v>3348</v>
      </c>
      <c r="B5440" s="25" t="s">
        <v>3349</v>
      </c>
      <c r="C5440" s="33" t="n">
        <v>35</v>
      </c>
      <c r="D5440" s="33" t="n">
        <v>35</v>
      </c>
      <c r="E5440" s="33" t="n">
        <v>0</v>
      </c>
    </row>
    <row r="5442" customFormat="false" ht="12.75" hidden="false" customHeight="false" outlineLevel="0" collapsed="false">
      <c r="A5442" s="18" t="s">
        <v>8540</v>
      </c>
      <c r="B5442" s="18" t="s">
        <v>8541</v>
      </c>
      <c r="C5442" s="31" t="n">
        <v>328</v>
      </c>
      <c r="D5442" s="31" t="n">
        <v>328</v>
      </c>
      <c r="E5442" s="31" t="n">
        <v>0</v>
      </c>
    </row>
    <row r="5443" customFormat="false" ht="12.75" hidden="false" customHeight="false" outlineLevel="0" collapsed="false">
      <c r="A5443" s="25" t="s">
        <v>8542</v>
      </c>
      <c r="B5443" s="25" t="s">
        <v>8541</v>
      </c>
      <c r="C5443" s="32" t="n">
        <v>328</v>
      </c>
      <c r="D5443" s="32" t="n">
        <v>328</v>
      </c>
      <c r="E5443" s="32" t="n">
        <v>0</v>
      </c>
    </row>
    <row r="5445" customFormat="false" ht="12.75" hidden="false" customHeight="false" outlineLevel="0" collapsed="false">
      <c r="A5445" s="25" t="s">
        <v>3552</v>
      </c>
      <c r="B5445" s="25" t="s">
        <v>3553</v>
      </c>
      <c r="C5445" s="33" t="n">
        <v>328</v>
      </c>
      <c r="D5445" s="33" t="n">
        <v>328</v>
      </c>
      <c r="E5445" s="33" t="n">
        <v>0</v>
      </c>
    </row>
    <row r="5447" customFormat="false" ht="12.75" hidden="false" customHeight="false" outlineLevel="0" collapsed="false">
      <c r="A5447" s="18" t="s">
        <v>8543</v>
      </c>
      <c r="B5447" s="18" t="s">
        <v>8544</v>
      </c>
      <c r="C5447" s="31" t="n">
        <v>56</v>
      </c>
      <c r="D5447" s="31" t="n">
        <v>56</v>
      </c>
      <c r="E5447" s="31" t="n">
        <v>0</v>
      </c>
    </row>
    <row r="5448" customFormat="false" ht="12.75" hidden="false" customHeight="false" outlineLevel="0" collapsed="false">
      <c r="A5448" s="25" t="s">
        <v>8545</v>
      </c>
      <c r="B5448" s="25" t="s">
        <v>8546</v>
      </c>
      <c r="C5448" s="32" t="n">
        <v>56</v>
      </c>
      <c r="D5448" s="32" t="n">
        <v>56</v>
      </c>
      <c r="E5448" s="32" t="n">
        <v>0</v>
      </c>
    </row>
    <row r="5450" customFormat="false" ht="12.75" hidden="false" customHeight="false" outlineLevel="0" collapsed="false">
      <c r="A5450" s="25" t="s">
        <v>4200</v>
      </c>
      <c r="B5450" s="25" t="s">
        <v>4201</v>
      </c>
      <c r="C5450" s="33" t="n">
        <v>56</v>
      </c>
      <c r="D5450" s="33" t="n">
        <v>56</v>
      </c>
      <c r="E5450" s="33" t="n">
        <v>0</v>
      </c>
    </row>
    <row r="5452" customFormat="false" ht="12.75" hidden="false" customHeight="false" outlineLevel="0" collapsed="false">
      <c r="A5452" s="18" t="s">
        <v>8547</v>
      </c>
      <c r="B5452" s="18" t="s">
        <v>8548</v>
      </c>
      <c r="C5452" s="31" t="n">
        <v>54</v>
      </c>
      <c r="D5452" s="31" t="n">
        <v>54</v>
      </c>
      <c r="E5452" s="31" t="n">
        <v>0</v>
      </c>
    </row>
    <row r="5453" customFormat="false" ht="12.75" hidden="false" customHeight="false" outlineLevel="0" collapsed="false">
      <c r="A5453" s="25" t="s">
        <v>8549</v>
      </c>
      <c r="B5453" s="25" t="s">
        <v>8548</v>
      </c>
      <c r="C5453" s="32" t="n">
        <v>54</v>
      </c>
      <c r="D5453" s="32" t="n">
        <v>54</v>
      </c>
      <c r="E5453" s="32" t="n">
        <v>0</v>
      </c>
    </row>
    <row r="5455" customFormat="false" ht="12.75" hidden="false" customHeight="false" outlineLevel="0" collapsed="false">
      <c r="A5455" s="25" t="s">
        <v>5337</v>
      </c>
      <c r="B5455" s="25" t="s">
        <v>5338</v>
      </c>
      <c r="C5455" s="33" t="n">
        <v>54</v>
      </c>
      <c r="D5455" s="33" t="n">
        <v>54</v>
      </c>
      <c r="E5455" s="33" t="n">
        <v>0</v>
      </c>
    </row>
    <row r="5457" customFormat="false" ht="12.75" hidden="false" customHeight="false" outlineLevel="0" collapsed="false">
      <c r="A5457" s="18" t="s">
        <v>8550</v>
      </c>
      <c r="B5457" s="18" t="s">
        <v>8551</v>
      </c>
      <c r="C5457" s="31" t="n">
        <v>48</v>
      </c>
      <c r="D5457" s="31" t="n">
        <v>48</v>
      </c>
      <c r="E5457" s="31" t="n">
        <v>0</v>
      </c>
    </row>
    <row r="5458" customFormat="false" ht="12.75" hidden="false" customHeight="false" outlineLevel="0" collapsed="false">
      <c r="A5458" s="25" t="s">
        <v>8552</v>
      </c>
      <c r="B5458" s="25" t="s">
        <v>8551</v>
      </c>
      <c r="C5458" s="32" t="n">
        <v>48</v>
      </c>
      <c r="D5458" s="32" t="n">
        <v>48</v>
      </c>
      <c r="E5458" s="32" t="n">
        <v>0</v>
      </c>
    </row>
    <row r="5460" customFormat="false" ht="12.75" hidden="false" customHeight="false" outlineLevel="0" collapsed="false">
      <c r="A5460" s="25" t="s">
        <v>5497</v>
      </c>
      <c r="B5460" s="25" t="s">
        <v>5498</v>
      </c>
      <c r="C5460" s="33" t="n">
        <v>48</v>
      </c>
      <c r="D5460" s="33" t="n">
        <v>48</v>
      </c>
      <c r="E5460" s="33" t="n">
        <v>0</v>
      </c>
    </row>
    <row r="5462" customFormat="false" ht="12.75" hidden="false" customHeight="false" outlineLevel="0" collapsed="false">
      <c r="A5462" s="18" t="s">
        <v>8553</v>
      </c>
      <c r="B5462" s="18" t="s">
        <v>8554</v>
      </c>
      <c r="C5462" s="31" t="n">
        <v>187</v>
      </c>
      <c r="D5462" s="31" t="n">
        <v>72</v>
      </c>
      <c r="E5462" s="31" t="n">
        <v>11</v>
      </c>
    </row>
    <row r="5463" customFormat="false" ht="12.75" hidden="false" customHeight="false" outlineLevel="0" collapsed="false">
      <c r="A5463" s="25" t="s">
        <v>8555</v>
      </c>
      <c r="B5463" s="25" t="s">
        <v>8554</v>
      </c>
      <c r="C5463" s="32" t="n">
        <v>187</v>
      </c>
      <c r="D5463" s="32" t="n">
        <v>72</v>
      </c>
      <c r="E5463" s="32" t="n">
        <v>11</v>
      </c>
    </row>
    <row r="5465" customFormat="false" ht="12.75" hidden="false" customHeight="false" outlineLevel="0" collapsed="false">
      <c r="A5465" s="18" t="s">
        <v>8556</v>
      </c>
      <c r="B5465" s="18" t="s">
        <v>8557</v>
      </c>
      <c r="C5465" s="31" t="n">
        <v>115</v>
      </c>
      <c r="D5465" s="31" t="n">
        <v>115</v>
      </c>
      <c r="E5465" s="31" t="n">
        <v>0</v>
      </c>
    </row>
    <row r="5466" customFormat="false" ht="12.75" hidden="false" customHeight="false" outlineLevel="0" collapsed="false">
      <c r="A5466" s="25" t="s">
        <v>8558</v>
      </c>
      <c r="B5466" s="25" t="s">
        <v>8557</v>
      </c>
      <c r="C5466" s="32" t="n">
        <v>115</v>
      </c>
      <c r="D5466" s="32" t="n">
        <v>115</v>
      </c>
      <c r="E5466" s="32" t="n">
        <v>0</v>
      </c>
    </row>
    <row r="5468" customFormat="false" ht="12.75" hidden="false" customHeight="false" outlineLevel="0" collapsed="false">
      <c r="A5468" s="25" t="s">
        <v>6191</v>
      </c>
      <c r="B5468" s="25" t="s">
        <v>6192</v>
      </c>
      <c r="C5468" s="33" t="n">
        <v>302</v>
      </c>
      <c r="D5468" s="33" t="n">
        <v>187</v>
      </c>
      <c r="E5468" s="33" t="n">
        <v>11</v>
      </c>
    </row>
    <row r="5470" customFormat="false" ht="12.75" hidden="false" customHeight="false" outlineLevel="0" collapsed="false">
      <c r="A5470" s="18" t="s">
        <v>8559</v>
      </c>
      <c r="B5470" s="18" t="s">
        <v>8560</v>
      </c>
      <c r="C5470" s="31" t="n">
        <v>32</v>
      </c>
      <c r="D5470" s="31" t="n">
        <v>32</v>
      </c>
      <c r="E5470" s="31" t="n">
        <v>0</v>
      </c>
    </row>
    <row r="5471" customFormat="false" ht="12.75" hidden="false" customHeight="false" outlineLevel="0" collapsed="false">
      <c r="A5471" s="25" t="s">
        <v>8561</v>
      </c>
      <c r="B5471" s="25" t="s">
        <v>8560</v>
      </c>
      <c r="C5471" s="32" t="n">
        <v>32</v>
      </c>
      <c r="D5471" s="32" t="n">
        <v>32</v>
      </c>
      <c r="E5471" s="32" t="n">
        <v>0</v>
      </c>
    </row>
    <row r="5473" customFormat="false" ht="12.75" hidden="false" customHeight="false" outlineLevel="0" collapsed="false">
      <c r="A5473" s="25" t="s">
        <v>6549</v>
      </c>
      <c r="B5473" s="25" t="s">
        <v>6550</v>
      </c>
      <c r="C5473" s="33" t="n">
        <v>32</v>
      </c>
      <c r="D5473" s="33" t="n">
        <v>32</v>
      </c>
      <c r="E5473" s="33" t="n">
        <v>0</v>
      </c>
    </row>
    <row r="5475" customFormat="false" ht="12.75" hidden="false" customHeight="false" outlineLevel="0" collapsed="false">
      <c r="A5475" s="18" t="s">
        <v>8562</v>
      </c>
      <c r="B5475" s="18" t="s">
        <v>8563</v>
      </c>
      <c r="C5475" s="31" t="n">
        <v>33</v>
      </c>
      <c r="D5475" s="31" t="n">
        <v>33</v>
      </c>
      <c r="E5475" s="31" t="n">
        <v>0</v>
      </c>
    </row>
    <row r="5476" customFormat="false" ht="12.75" hidden="false" customHeight="false" outlineLevel="0" collapsed="false">
      <c r="A5476" s="25" t="s">
        <v>8564</v>
      </c>
      <c r="B5476" s="25" t="s">
        <v>8563</v>
      </c>
      <c r="C5476" s="32" t="n">
        <v>33</v>
      </c>
      <c r="D5476" s="32" t="n">
        <v>33</v>
      </c>
      <c r="E5476" s="32" t="n">
        <v>0</v>
      </c>
    </row>
    <row r="5478" customFormat="false" ht="12.75" hidden="false" customHeight="false" outlineLevel="0" collapsed="false">
      <c r="A5478" s="25" t="s">
        <v>7379</v>
      </c>
      <c r="B5478" s="25" t="s">
        <v>7380</v>
      </c>
      <c r="C5478" s="33" t="n">
        <v>33</v>
      </c>
      <c r="D5478" s="33" t="n">
        <v>33</v>
      </c>
      <c r="E5478" s="33" t="n">
        <v>0</v>
      </c>
    </row>
    <row r="5480" customFormat="false" ht="12.75" hidden="false" customHeight="false" outlineLevel="0" collapsed="false">
      <c r="A5480" s="25" t="s">
        <v>10</v>
      </c>
      <c r="B5480" s="25" t="s">
        <v>8565</v>
      </c>
      <c r="C5480" s="33" t="n">
        <v>3141</v>
      </c>
      <c r="D5480" s="33" t="n">
        <v>2792</v>
      </c>
      <c r="E5480" s="33" t="n">
        <v>34</v>
      </c>
    </row>
    <row r="5482" customFormat="false" ht="12.75" hidden="false" customHeight="false" outlineLevel="0" collapsed="false">
      <c r="A5482" s="34" t="s">
        <v>8</v>
      </c>
      <c r="B5482" s="25" t="s">
        <v>11</v>
      </c>
    </row>
    <row r="5484" customFormat="false" ht="12.75" hidden="false" customHeight="false" outlineLevel="0" collapsed="false">
      <c r="A5484" s="18" t="s">
        <v>8566</v>
      </c>
      <c r="B5484" s="18" t="s">
        <v>8567</v>
      </c>
      <c r="C5484" s="31" t="n">
        <v>136</v>
      </c>
      <c r="D5484" s="31" t="n">
        <v>136</v>
      </c>
      <c r="E5484" s="31" t="n">
        <v>0</v>
      </c>
    </row>
    <row r="5485" customFormat="false" ht="12.75" hidden="false" customHeight="false" outlineLevel="0" collapsed="false">
      <c r="A5485" s="25" t="s">
        <v>8568</v>
      </c>
      <c r="B5485" s="25" t="s">
        <v>8567</v>
      </c>
      <c r="C5485" s="32" t="n">
        <v>136</v>
      </c>
      <c r="D5485" s="32" t="n">
        <v>136</v>
      </c>
      <c r="E5485" s="32" t="n">
        <v>0</v>
      </c>
    </row>
    <row r="5487" customFormat="false" ht="12.75" hidden="false" customHeight="false" outlineLevel="0" collapsed="false">
      <c r="A5487" s="25" t="s">
        <v>83</v>
      </c>
      <c r="B5487" s="25" t="s">
        <v>84</v>
      </c>
      <c r="C5487" s="33" t="n">
        <v>136</v>
      </c>
      <c r="D5487" s="33" t="n">
        <v>136</v>
      </c>
      <c r="E5487" s="33" t="n">
        <v>0</v>
      </c>
    </row>
    <row r="5489" customFormat="false" ht="12.75" hidden="false" customHeight="false" outlineLevel="0" collapsed="false">
      <c r="A5489" s="18" t="s">
        <v>8569</v>
      </c>
      <c r="B5489" s="18" t="s">
        <v>8570</v>
      </c>
      <c r="C5489" s="31" t="n">
        <v>111</v>
      </c>
      <c r="D5489" s="31" t="n">
        <v>57</v>
      </c>
      <c r="E5489" s="31" t="n">
        <v>9</v>
      </c>
    </row>
    <row r="5490" customFormat="false" ht="12.75" hidden="false" customHeight="false" outlineLevel="0" collapsed="false">
      <c r="A5490" s="18" t="s">
        <v>8571</v>
      </c>
      <c r="B5490" s="18" t="s">
        <v>8572</v>
      </c>
      <c r="C5490" s="31" t="n">
        <v>8</v>
      </c>
      <c r="D5490" s="31" t="n">
        <v>8</v>
      </c>
      <c r="E5490" s="31" t="n">
        <v>0</v>
      </c>
    </row>
    <row r="5491" customFormat="false" ht="12.75" hidden="false" customHeight="false" outlineLevel="0" collapsed="false">
      <c r="A5491" s="18" t="s">
        <v>8573</v>
      </c>
      <c r="B5491" s="18" t="s">
        <v>8574</v>
      </c>
      <c r="C5491" s="31" t="n">
        <v>6</v>
      </c>
      <c r="D5491" s="31" t="n">
        <v>6</v>
      </c>
      <c r="E5491" s="31" t="n">
        <v>0</v>
      </c>
    </row>
    <row r="5492" customFormat="false" ht="12.75" hidden="false" customHeight="false" outlineLevel="0" collapsed="false">
      <c r="A5492" s="18" t="s">
        <v>8575</v>
      </c>
      <c r="B5492" s="18" t="s">
        <v>8576</v>
      </c>
      <c r="C5492" s="31" t="n">
        <v>84</v>
      </c>
      <c r="D5492" s="31" t="n">
        <v>84</v>
      </c>
      <c r="E5492" s="31" t="n">
        <v>0</v>
      </c>
    </row>
    <row r="5493" customFormat="false" ht="12.75" hidden="false" customHeight="false" outlineLevel="0" collapsed="false">
      <c r="A5493" s="18" t="s">
        <v>8577</v>
      </c>
      <c r="B5493" s="18" t="s">
        <v>8578</v>
      </c>
      <c r="C5493" s="31" t="n">
        <v>4</v>
      </c>
      <c r="D5493" s="31" t="n">
        <v>4</v>
      </c>
      <c r="E5493" s="31" t="n">
        <v>0</v>
      </c>
    </row>
    <row r="5494" customFormat="false" ht="12.75" hidden="false" customHeight="false" outlineLevel="0" collapsed="false">
      <c r="A5494" s="18" t="s">
        <v>8579</v>
      </c>
      <c r="B5494" s="18" t="s">
        <v>8578</v>
      </c>
      <c r="C5494" s="31" t="n">
        <v>4</v>
      </c>
      <c r="D5494" s="31" t="n">
        <v>4</v>
      </c>
      <c r="E5494" s="31" t="n">
        <v>0</v>
      </c>
    </row>
    <row r="5495" customFormat="false" ht="12.75" hidden="false" customHeight="false" outlineLevel="0" collapsed="false">
      <c r="A5495" s="18" t="s">
        <v>8580</v>
      </c>
      <c r="B5495" s="18" t="s">
        <v>8581</v>
      </c>
      <c r="C5495" s="31" t="n">
        <v>3</v>
      </c>
      <c r="D5495" s="31" t="n">
        <v>3</v>
      </c>
      <c r="E5495" s="31" t="n">
        <v>0</v>
      </c>
    </row>
    <row r="5496" customFormat="false" ht="12.75" hidden="false" customHeight="false" outlineLevel="0" collapsed="false">
      <c r="A5496" s="25" t="s">
        <v>8582</v>
      </c>
      <c r="B5496" s="25" t="s">
        <v>8576</v>
      </c>
      <c r="C5496" s="32" t="n">
        <v>220</v>
      </c>
      <c r="D5496" s="32" t="n">
        <v>166</v>
      </c>
      <c r="E5496" s="32" t="n">
        <v>9</v>
      </c>
    </row>
    <row r="5498" customFormat="false" ht="12.75" hidden="false" customHeight="false" outlineLevel="0" collapsed="false">
      <c r="A5498" s="18" t="s">
        <v>8583</v>
      </c>
      <c r="B5498" s="18" t="s">
        <v>1372</v>
      </c>
      <c r="C5498" s="31" t="n">
        <v>120</v>
      </c>
      <c r="D5498" s="31" t="n">
        <v>48</v>
      </c>
      <c r="E5498" s="31" t="n">
        <v>10</v>
      </c>
    </row>
    <row r="5499" customFormat="false" ht="12.75" hidden="false" customHeight="false" outlineLevel="0" collapsed="false">
      <c r="A5499" s="18" t="s">
        <v>8584</v>
      </c>
      <c r="B5499" s="18" t="s">
        <v>8585</v>
      </c>
      <c r="C5499" s="31" t="n">
        <v>126</v>
      </c>
      <c r="D5499" s="31" t="n">
        <v>38</v>
      </c>
      <c r="E5499" s="31" t="n">
        <v>8</v>
      </c>
    </row>
    <row r="5500" customFormat="false" ht="12.75" hidden="false" customHeight="false" outlineLevel="0" collapsed="false">
      <c r="A5500" s="18" t="s">
        <v>8586</v>
      </c>
      <c r="B5500" s="18" t="s">
        <v>8587</v>
      </c>
      <c r="C5500" s="31" t="n">
        <v>108</v>
      </c>
      <c r="D5500" s="31" t="n">
        <v>47</v>
      </c>
      <c r="E5500" s="31" t="n">
        <v>7</v>
      </c>
    </row>
    <row r="5501" customFormat="false" ht="12.75" hidden="false" customHeight="false" outlineLevel="0" collapsed="false">
      <c r="A5501" s="18" t="s">
        <v>8588</v>
      </c>
      <c r="B5501" s="18" t="s">
        <v>8589</v>
      </c>
      <c r="C5501" s="31" t="n">
        <v>108</v>
      </c>
      <c r="D5501" s="31" t="n">
        <v>41</v>
      </c>
      <c r="E5501" s="31" t="n">
        <v>8</v>
      </c>
    </row>
    <row r="5502" customFormat="false" ht="12.75" hidden="false" customHeight="false" outlineLevel="0" collapsed="false">
      <c r="A5502" s="18" t="s">
        <v>8590</v>
      </c>
      <c r="B5502" s="18" t="s">
        <v>8591</v>
      </c>
      <c r="C5502" s="31" t="n">
        <v>70</v>
      </c>
      <c r="D5502" s="31" t="n">
        <v>70</v>
      </c>
      <c r="E5502" s="31" t="n">
        <v>0</v>
      </c>
    </row>
    <row r="5503" customFormat="false" ht="12.75" hidden="false" customHeight="false" outlineLevel="0" collapsed="false">
      <c r="A5503" s="18" t="s">
        <v>8592</v>
      </c>
      <c r="B5503" s="18" t="s">
        <v>8593</v>
      </c>
      <c r="C5503" s="31" t="n">
        <v>8</v>
      </c>
      <c r="D5503" s="31" t="n">
        <v>8</v>
      </c>
      <c r="E5503" s="31" t="n">
        <v>0</v>
      </c>
    </row>
    <row r="5504" customFormat="false" ht="12.75" hidden="false" customHeight="false" outlineLevel="0" collapsed="false">
      <c r="A5504" s="18" t="s">
        <v>8594</v>
      </c>
      <c r="B5504" s="18" t="s">
        <v>8595</v>
      </c>
      <c r="C5504" s="31" t="n">
        <v>10</v>
      </c>
      <c r="D5504" s="31" t="n">
        <v>10</v>
      </c>
      <c r="E5504" s="31" t="n">
        <v>0</v>
      </c>
    </row>
    <row r="5505" customFormat="false" ht="12.75" hidden="false" customHeight="false" outlineLevel="0" collapsed="false">
      <c r="A5505" s="18" t="s">
        <v>8596</v>
      </c>
      <c r="B5505" s="18" t="s">
        <v>8597</v>
      </c>
      <c r="C5505" s="31" t="n">
        <v>8</v>
      </c>
      <c r="D5505" s="31" t="n">
        <v>8</v>
      </c>
      <c r="E5505" s="31" t="n">
        <v>0</v>
      </c>
    </row>
    <row r="5506" customFormat="false" ht="12.75" hidden="false" customHeight="false" outlineLevel="0" collapsed="false">
      <c r="A5506" s="18" t="s">
        <v>8598</v>
      </c>
      <c r="B5506" s="18" t="s">
        <v>8599</v>
      </c>
      <c r="C5506" s="31" t="n">
        <v>19</v>
      </c>
      <c r="D5506" s="31" t="n">
        <v>8</v>
      </c>
      <c r="E5506" s="31" t="n">
        <v>3</v>
      </c>
    </row>
    <row r="5507" customFormat="false" ht="12.75" hidden="false" customHeight="false" outlineLevel="0" collapsed="false">
      <c r="A5507" s="25" t="s">
        <v>8600</v>
      </c>
      <c r="B5507" s="25" t="s">
        <v>8591</v>
      </c>
      <c r="C5507" s="32" t="n">
        <v>577</v>
      </c>
      <c r="D5507" s="32" t="n">
        <v>278</v>
      </c>
      <c r="E5507" s="32" t="n">
        <v>36</v>
      </c>
    </row>
    <row r="5509" customFormat="false" ht="12.75" hidden="false" customHeight="false" outlineLevel="0" collapsed="false">
      <c r="A5509" s="18" t="s">
        <v>8601</v>
      </c>
      <c r="B5509" s="18" t="s">
        <v>8602</v>
      </c>
      <c r="C5509" s="31" t="n">
        <v>8</v>
      </c>
      <c r="D5509" s="31" t="n">
        <v>8</v>
      </c>
      <c r="E5509" s="31" t="n">
        <v>0</v>
      </c>
    </row>
    <row r="5510" customFormat="false" ht="12.75" hidden="false" customHeight="false" outlineLevel="0" collapsed="false">
      <c r="A5510" s="18" t="s">
        <v>8603</v>
      </c>
      <c r="B5510" s="18" t="s">
        <v>8604</v>
      </c>
      <c r="C5510" s="31" t="n">
        <v>163</v>
      </c>
      <c r="D5510" s="31" t="n">
        <v>62</v>
      </c>
      <c r="E5510" s="31" t="n">
        <v>18</v>
      </c>
    </row>
    <row r="5511" customFormat="false" ht="12.75" hidden="false" customHeight="false" outlineLevel="0" collapsed="false">
      <c r="A5511" s="18" t="s">
        <v>8605</v>
      </c>
      <c r="B5511" s="18" t="s">
        <v>8606</v>
      </c>
      <c r="C5511" s="31" t="n">
        <v>5</v>
      </c>
      <c r="D5511" s="31" t="n">
        <v>5</v>
      </c>
      <c r="E5511" s="31" t="n">
        <v>0</v>
      </c>
    </row>
    <row r="5512" customFormat="false" ht="12.75" hidden="false" customHeight="false" outlineLevel="0" collapsed="false">
      <c r="A5512" s="25" t="s">
        <v>8607</v>
      </c>
      <c r="B5512" s="25" t="s">
        <v>8608</v>
      </c>
      <c r="C5512" s="32" t="n">
        <v>176</v>
      </c>
      <c r="D5512" s="32" t="n">
        <v>75</v>
      </c>
      <c r="E5512" s="32" t="n">
        <v>18</v>
      </c>
    </row>
    <row r="5514" customFormat="false" ht="12.75" hidden="false" customHeight="false" outlineLevel="0" collapsed="false">
      <c r="A5514" s="18" t="s">
        <v>8609</v>
      </c>
      <c r="B5514" s="18" t="s">
        <v>8610</v>
      </c>
      <c r="C5514" s="31" t="n">
        <v>15</v>
      </c>
      <c r="D5514" s="31" t="n">
        <v>15</v>
      </c>
      <c r="E5514" s="31" t="n">
        <v>0</v>
      </c>
    </row>
    <row r="5515" customFormat="false" ht="12.75" hidden="false" customHeight="false" outlineLevel="0" collapsed="false">
      <c r="A5515" s="18" t="s">
        <v>8611</v>
      </c>
      <c r="B5515" s="18" t="s">
        <v>8612</v>
      </c>
      <c r="C5515" s="31" t="n">
        <v>8</v>
      </c>
      <c r="D5515" s="31" t="n">
        <v>8</v>
      </c>
      <c r="E5515" s="31" t="n">
        <v>0</v>
      </c>
    </row>
    <row r="5516" customFormat="false" ht="12.75" hidden="false" customHeight="false" outlineLevel="0" collapsed="false">
      <c r="A5516" s="18" t="s">
        <v>8613</v>
      </c>
      <c r="B5516" s="18" t="s">
        <v>8614</v>
      </c>
      <c r="C5516" s="31" t="n">
        <v>16</v>
      </c>
      <c r="D5516" s="31" t="n">
        <v>16</v>
      </c>
      <c r="E5516" s="31" t="n">
        <v>0</v>
      </c>
    </row>
    <row r="5517" customFormat="false" ht="12.75" hidden="false" customHeight="false" outlineLevel="0" collapsed="false">
      <c r="A5517" s="18" t="s">
        <v>8615</v>
      </c>
      <c r="B5517" s="18" t="s">
        <v>8616</v>
      </c>
      <c r="C5517" s="31" t="n">
        <v>9</v>
      </c>
      <c r="D5517" s="31" t="n">
        <v>9</v>
      </c>
      <c r="E5517" s="31" t="n">
        <v>0</v>
      </c>
    </row>
    <row r="5518" customFormat="false" ht="12.75" hidden="false" customHeight="false" outlineLevel="0" collapsed="false">
      <c r="A5518" s="25" t="s">
        <v>8617</v>
      </c>
      <c r="B5518" s="25" t="s">
        <v>8618</v>
      </c>
      <c r="C5518" s="32" t="n">
        <v>48</v>
      </c>
      <c r="D5518" s="32" t="n">
        <v>48</v>
      </c>
      <c r="E5518" s="32" t="n">
        <v>0</v>
      </c>
    </row>
    <row r="5520" customFormat="false" ht="12.75" hidden="false" customHeight="false" outlineLevel="0" collapsed="false">
      <c r="A5520" s="18" t="s">
        <v>8619</v>
      </c>
      <c r="B5520" s="18" t="s">
        <v>8620</v>
      </c>
      <c r="C5520" s="31" t="n">
        <v>51</v>
      </c>
      <c r="D5520" s="31" t="n">
        <v>51</v>
      </c>
      <c r="E5520" s="31" t="n">
        <v>0</v>
      </c>
    </row>
    <row r="5521" customFormat="false" ht="12.75" hidden="false" customHeight="false" outlineLevel="0" collapsed="false">
      <c r="A5521" s="18" t="s">
        <v>8621</v>
      </c>
      <c r="B5521" s="18" t="s">
        <v>8622</v>
      </c>
      <c r="C5521" s="31" t="n">
        <v>7</v>
      </c>
      <c r="D5521" s="31" t="n">
        <v>7</v>
      </c>
      <c r="E5521" s="31" t="n">
        <v>0</v>
      </c>
    </row>
    <row r="5522" customFormat="false" ht="12.75" hidden="false" customHeight="false" outlineLevel="0" collapsed="false">
      <c r="A5522" s="18" t="s">
        <v>8623</v>
      </c>
      <c r="B5522" s="18" t="s">
        <v>8624</v>
      </c>
      <c r="C5522" s="31" t="n">
        <v>84</v>
      </c>
      <c r="D5522" s="31" t="n">
        <v>76</v>
      </c>
      <c r="E5522" s="31" t="n">
        <v>0</v>
      </c>
    </row>
    <row r="5523" customFormat="false" ht="12.75" hidden="false" customHeight="false" outlineLevel="0" collapsed="false">
      <c r="A5523" s="18" t="s">
        <v>8625</v>
      </c>
      <c r="B5523" s="18" t="s">
        <v>8626</v>
      </c>
      <c r="C5523" s="31" t="n">
        <v>7</v>
      </c>
      <c r="D5523" s="31" t="n">
        <v>7</v>
      </c>
      <c r="E5523" s="31" t="n">
        <v>0</v>
      </c>
    </row>
    <row r="5524" customFormat="false" ht="12.75" hidden="false" customHeight="false" outlineLevel="0" collapsed="false">
      <c r="A5524" s="18" t="s">
        <v>8627</v>
      </c>
      <c r="B5524" s="18" t="s">
        <v>8628</v>
      </c>
      <c r="C5524" s="31" t="n">
        <v>51</v>
      </c>
      <c r="D5524" s="31" t="n">
        <v>39</v>
      </c>
      <c r="E5524" s="31" t="n">
        <v>0</v>
      </c>
    </row>
    <row r="5525" customFormat="false" ht="12.75" hidden="false" customHeight="false" outlineLevel="0" collapsed="false">
      <c r="A5525" s="25" t="s">
        <v>8629</v>
      </c>
      <c r="B5525" s="25" t="s">
        <v>8620</v>
      </c>
      <c r="C5525" s="32" t="n">
        <v>200</v>
      </c>
      <c r="D5525" s="32" t="n">
        <v>180</v>
      </c>
      <c r="E5525" s="32" t="n">
        <v>0</v>
      </c>
    </row>
    <row r="5527" customFormat="false" ht="12.75" hidden="false" customHeight="false" outlineLevel="0" collapsed="false">
      <c r="A5527" s="18" t="s">
        <v>8630</v>
      </c>
      <c r="B5527" s="18" t="s">
        <v>8631</v>
      </c>
      <c r="C5527" s="31" t="n">
        <v>9</v>
      </c>
      <c r="D5527" s="31" t="n">
        <v>5</v>
      </c>
      <c r="E5527" s="31" t="n">
        <v>0</v>
      </c>
    </row>
    <row r="5528" customFormat="false" ht="12.75" hidden="false" customHeight="false" outlineLevel="0" collapsed="false">
      <c r="A5528" s="25" t="s">
        <v>8632</v>
      </c>
      <c r="B5528" s="25" t="s">
        <v>8631</v>
      </c>
      <c r="C5528" s="32" t="n">
        <v>9</v>
      </c>
      <c r="D5528" s="32" t="n">
        <v>5</v>
      </c>
      <c r="E5528" s="32" t="n">
        <v>0</v>
      </c>
    </row>
    <row r="5530" customFormat="false" ht="12.75" hidden="false" customHeight="false" outlineLevel="0" collapsed="false">
      <c r="A5530" s="18" t="s">
        <v>8633</v>
      </c>
      <c r="B5530" s="18" t="s">
        <v>8634</v>
      </c>
      <c r="C5530" s="31" t="n">
        <v>94</v>
      </c>
      <c r="D5530" s="31" t="n">
        <v>94</v>
      </c>
      <c r="E5530" s="31" t="n">
        <v>0</v>
      </c>
    </row>
    <row r="5531" customFormat="false" ht="12.75" hidden="false" customHeight="false" outlineLevel="0" collapsed="false">
      <c r="A5531" s="25" t="s">
        <v>8635</v>
      </c>
      <c r="B5531" s="25" t="s">
        <v>8636</v>
      </c>
      <c r="C5531" s="32" t="n">
        <v>94</v>
      </c>
      <c r="D5531" s="32" t="n">
        <v>94</v>
      </c>
      <c r="E5531" s="32" t="n">
        <v>0</v>
      </c>
    </row>
    <row r="5533" customFormat="false" ht="12.75" hidden="false" customHeight="false" outlineLevel="0" collapsed="false">
      <c r="A5533" s="18" t="s">
        <v>8637</v>
      </c>
      <c r="B5533" s="18" t="s">
        <v>8638</v>
      </c>
      <c r="C5533" s="31" t="n">
        <v>202</v>
      </c>
      <c r="D5533" s="31" t="n">
        <v>48</v>
      </c>
      <c r="E5533" s="31" t="n">
        <v>25</v>
      </c>
    </row>
    <row r="5534" customFormat="false" ht="12.75" hidden="false" customHeight="false" outlineLevel="0" collapsed="false">
      <c r="A5534" s="25" t="s">
        <v>8639</v>
      </c>
      <c r="B5534" s="25" t="s">
        <v>8638</v>
      </c>
      <c r="C5534" s="32" t="n">
        <v>202</v>
      </c>
      <c r="D5534" s="32" t="n">
        <v>48</v>
      </c>
      <c r="E5534" s="32" t="n">
        <v>25</v>
      </c>
    </row>
    <row r="5536" customFormat="false" ht="12.75" hidden="false" customHeight="false" outlineLevel="0" collapsed="false">
      <c r="A5536" s="18" t="s">
        <v>8640</v>
      </c>
      <c r="B5536" s="18" t="s">
        <v>8641</v>
      </c>
      <c r="C5536" s="31" t="n">
        <v>16</v>
      </c>
      <c r="D5536" s="31" t="n">
        <v>10</v>
      </c>
      <c r="E5536" s="31" t="n">
        <v>1</v>
      </c>
    </row>
    <row r="5537" customFormat="false" ht="12.75" hidden="false" customHeight="false" outlineLevel="0" collapsed="false">
      <c r="A5537" s="18" t="s">
        <v>8642</v>
      </c>
      <c r="B5537" s="18" t="s">
        <v>8643</v>
      </c>
      <c r="C5537" s="31" t="n">
        <v>138</v>
      </c>
      <c r="D5537" s="31" t="n">
        <v>100</v>
      </c>
      <c r="E5537" s="31" t="n">
        <v>12</v>
      </c>
    </row>
    <row r="5538" customFormat="false" ht="12.75" hidden="false" customHeight="false" outlineLevel="0" collapsed="false">
      <c r="A5538" s="18" t="s">
        <v>8644</v>
      </c>
      <c r="B5538" s="18" t="s">
        <v>8645</v>
      </c>
      <c r="C5538" s="31" t="n">
        <v>65</v>
      </c>
      <c r="D5538" s="31" t="n">
        <v>65</v>
      </c>
      <c r="E5538" s="31" t="n">
        <v>0</v>
      </c>
    </row>
    <row r="5539" customFormat="false" ht="12.75" hidden="false" customHeight="false" outlineLevel="0" collapsed="false">
      <c r="A5539" s="25" t="s">
        <v>8646</v>
      </c>
      <c r="B5539" s="25" t="s">
        <v>8643</v>
      </c>
      <c r="C5539" s="32" t="n">
        <v>219</v>
      </c>
      <c r="D5539" s="32" t="n">
        <v>175</v>
      </c>
      <c r="E5539" s="32" t="n">
        <v>13</v>
      </c>
    </row>
    <row r="5541" customFormat="false" ht="12.75" hidden="false" customHeight="false" outlineLevel="0" collapsed="false">
      <c r="A5541" s="18" t="s">
        <v>8647</v>
      </c>
      <c r="B5541" s="18" t="s">
        <v>8648</v>
      </c>
      <c r="C5541" s="31" t="n">
        <v>12</v>
      </c>
      <c r="D5541" s="31" t="n">
        <v>12</v>
      </c>
      <c r="E5541" s="31" t="n">
        <v>0</v>
      </c>
    </row>
    <row r="5542" customFormat="false" ht="12.75" hidden="false" customHeight="false" outlineLevel="0" collapsed="false">
      <c r="A5542" s="18" t="s">
        <v>8649</v>
      </c>
      <c r="B5542" s="18" t="s">
        <v>8650</v>
      </c>
      <c r="C5542" s="31" t="n">
        <v>7</v>
      </c>
      <c r="D5542" s="31" t="n">
        <v>7</v>
      </c>
      <c r="E5542" s="31" t="n">
        <v>0</v>
      </c>
    </row>
    <row r="5543" customFormat="false" ht="12.75" hidden="false" customHeight="false" outlineLevel="0" collapsed="false">
      <c r="A5543" s="18" t="s">
        <v>8651</v>
      </c>
      <c r="B5543" s="18" t="s">
        <v>8652</v>
      </c>
      <c r="C5543" s="31" t="n">
        <v>5</v>
      </c>
      <c r="D5543" s="31" t="n">
        <v>5</v>
      </c>
      <c r="E5543" s="31" t="n">
        <v>0</v>
      </c>
    </row>
    <row r="5544" customFormat="false" ht="12.75" hidden="false" customHeight="false" outlineLevel="0" collapsed="false">
      <c r="A5544" s="18" t="s">
        <v>8653</v>
      </c>
      <c r="B5544" s="18" t="s">
        <v>8654</v>
      </c>
      <c r="C5544" s="31" t="n">
        <v>7</v>
      </c>
      <c r="D5544" s="31" t="n">
        <v>7</v>
      </c>
      <c r="E5544" s="31" t="n">
        <v>0</v>
      </c>
    </row>
    <row r="5545" customFormat="false" ht="12.75" hidden="false" customHeight="false" outlineLevel="0" collapsed="false">
      <c r="A5545" s="18" t="s">
        <v>8655</v>
      </c>
      <c r="B5545" s="18" t="s">
        <v>8656</v>
      </c>
      <c r="C5545" s="31" t="n">
        <v>6</v>
      </c>
      <c r="D5545" s="31" t="n">
        <v>6</v>
      </c>
      <c r="E5545" s="31" t="n">
        <v>0</v>
      </c>
    </row>
    <row r="5546" customFormat="false" ht="12.75" hidden="false" customHeight="false" outlineLevel="0" collapsed="false">
      <c r="A5546" s="18" t="s">
        <v>8657</v>
      </c>
      <c r="B5546" s="18" t="s">
        <v>8658</v>
      </c>
      <c r="C5546" s="31" t="n">
        <v>8</v>
      </c>
      <c r="D5546" s="31" t="n">
        <v>8</v>
      </c>
      <c r="E5546" s="31" t="n">
        <v>0</v>
      </c>
    </row>
    <row r="5547" customFormat="false" ht="12.75" hidden="false" customHeight="false" outlineLevel="0" collapsed="false">
      <c r="A5547" s="18" t="s">
        <v>8659</v>
      </c>
      <c r="B5547" s="18" t="s">
        <v>8660</v>
      </c>
      <c r="C5547" s="31" t="n">
        <v>6</v>
      </c>
      <c r="D5547" s="31" t="n">
        <v>6</v>
      </c>
      <c r="E5547" s="31" t="n">
        <v>0</v>
      </c>
    </row>
    <row r="5548" customFormat="false" ht="12.75" hidden="false" customHeight="false" outlineLevel="0" collapsed="false">
      <c r="A5548" s="25" t="s">
        <v>8661</v>
      </c>
      <c r="B5548" s="25" t="s">
        <v>8662</v>
      </c>
      <c r="C5548" s="32" t="n">
        <v>51</v>
      </c>
      <c r="D5548" s="32" t="n">
        <v>51</v>
      </c>
      <c r="E5548" s="32" t="n">
        <v>0</v>
      </c>
    </row>
    <row r="5550" customFormat="false" ht="12.75" hidden="false" customHeight="false" outlineLevel="0" collapsed="false">
      <c r="A5550" s="18" t="s">
        <v>8663</v>
      </c>
      <c r="B5550" s="18" t="s">
        <v>8664</v>
      </c>
      <c r="C5550" s="31" t="n">
        <v>6</v>
      </c>
      <c r="D5550" s="31" t="n">
        <v>6</v>
      </c>
      <c r="E5550" s="31" t="n">
        <v>0</v>
      </c>
    </row>
    <row r="5551" customFormat="false" ht="12.75" hidden="false" customHeight="false" outlineLevel="0" collapsed="false">
      <c r="A5551" s="18" t="s">
        <v>8665</v>
      </c>
      <c r="B5551" s="18" t="s">
        <v>8666</v>
      </c>
      <c r="C5551" s="31" t="n">
        <v>10</v>
      </c>
      <c r="D5551" s="31" t="n">
        <v>10</v>
      </c>
      <c r="E5551" s="31" t="n">
        <v>0</v>
      </c>
    </row>
    <row r="5552" customFormat="false" ht="12.75" hidden="false" customHeight="false" outlineLevel="0" collapsed="false">
      <c r="A5552" s="18" t="s">
        <v>8667</v>
      </c>
      <c r="B5552" s="18" t="s">
        <v>8668</v>
      </c>
      <c r="C5552" s="31" t="n">
        <v>9</v>
      </c>
      <c r="D5552" s="31" t="n">
        <v>9</v>
      </c>
      <c r="E5552" s="31" t="n">
        <v>0</v>
      </c>
    </row>
    <row r="5553" customFormat="false" ht="12.75" hidden="false" customHeight="false" outlineLevel="0" collapsed="false">
      <c r="A5553" s="18" t="s">
        <v>8669</v>
      </c>
      <c r="B5553" s="18" t="s">
        <v>8670</v>
      </c>
      <c r="C5553" s="31" t="n">
        <v>10</v>
      </c>
      <c r="D5553" s="31" t="n">
        <v>10</v>
      </c>
      <c r="E5553" s="31" t="n">
        <v>0</v>
      </c>
    </row>
    <row r="5554" customFormat="false" ht="12.75" hidden="false" customHeight="false" outlineLevel="0" collapsed="false">
      <c r="A5554" s="25" t="s">
        <v>8671</v>
      </c>
      <c r="B5554" s="25" t="s">
        <v>8672</v>
      </c>
      <c r="C5554" s="32" t="n">
        <v>35</v>
      </c>
      <c r="D5554" s="32" t="n">
        <v>35</v>
      </c>
      <c r="E5554" s="32" t="n">
        <v>0</v>
      </c>
    </row>
    <row r="5556" customFormat="false" ht="12.75" hidden="false" customHeight="false" outlineLevel="0" collapsed="false">
      <c r="A5556" s="25" t="s">
        <v>801</v>
      </c>
      <c r="B5556" s="25" t="s">
        <v>802</v>
      </c>
      <c r="C5556" s="33" t="n">
        <v>1831</v>
      </c>
      <c r="D5556" s="33" t="n">
        <v>1155</v>
      </c>
      <c r="E5556" s="33" t="n">
        <v>101</v>
      </c>
    </row>
    <row r="5558" customFormat="false" ht="12.75" hidden="false" customHeight="false" outlineLevel="0" collapsed="false">
      <c r="A5558" s="18" t="s">
        <v>8673</v>
      </c>
      <c r="B5558" s="18" t="s">
        <v>8674</v>
      </c>
      <c r="C5558" s="31" t="n">
        <v>45</v>
      </c>
      <c r="D5558" s="31" t="n">
        <v>45</v>
      </c>
      <c r="E5558" s="31" t="n">
        <v>0</v>
      </c>
    </row>
    <row r="5559" customFormat="false" ht="12.75" hidden="false" customHeight="false" outlineLevel="0" collapsed="false">
      <c r="A5559" s="25" t="s">
        <v>8675</v>
      </c>
      <c r="B5559" s="25" t="s">
        <v>8674</v>
      </c>
      <c r="C5559" s="32" t="n">
        <v>45</v>
      </c>
      <c r="D5559" s="32" t="n">
        <v>45</v>
      </c>
      <c r="E5559" s="32" t="n">
        <v>0</v>
      </c>
    </row>
    <row r="5561" customFormat="false" ht="12.75" hidden="false" customHeight="false" outlineLevel="0" collapsed="false">
      <c r="A5561" s="25" t="s">
        <v>1006</v>
      </c>
      <c r="B5561" s="25" t="s">
        <v>1007</v>
      </c>
      <c r="C5561" s="33" t="n">
        <v>45</v>
      </c>
      <c r="D5561" s="33" t="n">
        <v>45</v>
      </c>
      <c r="E5561" s="33" t="n">
        <v>0</v>
      </c>
    </row>
    <row r="5563" customFormat="false" ht="12.75" hidden="false" customHeight="false" outlineLevel="0" collapsed="false">
      <c r="A5563" s="18" t="s">
        <v>8676</v>
      </c>
      <c r="B5563" s="18" t="s">
        <v>8677</v>
      </c>
      <c r="C5563" s="31" t="n">
        <v>41</v>
      </c>
      <c r="D5563" s="31" t="n">
        <v>41</v>
      </c>
      <c r="E5563" s="31" t="n">
        <v>0</v>
      </c>
    </row>
    <row r="5564" customFormat="false" ht="12.75" hidden="false" customHeight="false" outlineLevel="0" collapsed="false">
      <c r="A5564" s="25" t="s">
        <v>8678</v>
      </c>
      <c r="B5564" s="25" t="s">
        <v>8677</v>
      </c>
      <c r="C5564" s="32" t="n">
        <v>41</v>
      </c>
      <c r="D5564" s="32" t="n">
        <v>41</v>
      </c>
      <c r="E5564" s="32" t="n">
        <v>0</v>
      </c>
    </row>
    <row r="5566" customFormat="false" ht="12.75" hidden="false" customHeight="false" outlineLevel="0" collapsed="false">
      <c r="A5566" s="18" t="s">
        <v>8679</v>
      </c>
      <c r="B5566" s="18" t="s">
        <v>8680</v>
      </c>
      <c r="C5566" s="31" t="n">
        <v>45</v>
      </c>
      <c r="D5566" s="31" t="n">
        <v>45</v>
      </c>
      <c r="E5566" s="31" t="n">
        <v>0</v>
      </c>
    </row>
    <row r="5567" customFormat="false" ht="12.75" hidden="false" customHeight="false" outlineLevel="0" collapsed="false">
      <c r="A5567" s="25" t="s">
        <v>8681</v>
      </c>
      <c r="B5567" s="25" t="s">
        <v>8680</v>
      </c>
      <c r="C5567" s="32" t="n">
        <v>45</v>
      </c>
      <c r="D5567" s="32" t="n">
        <v>45</v>
      </c>
      <c r="E5567" s="32" t="n">
        <v>0</v>
      </c>
    </row>
    <row r="5569" customFormat="false" ht="12.75" hidden="false" customHeight="false" outlineLevel="0" collapsed="false">
      <c r="A5569" s="25" t="s">
        <v>1321</v>
      </c>
      <c r="B5569" s="25" t="s">
        <v>1322</v>
      </c>
      <c r="C5569" s="33" t="n">
        <v>86</v>
      </c>
      <c r="D5569" s="33" t="n">
        <v>86</v>
      </c>
      <c r="E5569" s="33" t="n">
        <v>0</v>
      </c>
    </row>
    <row r="5571" customFormat="false" ht="12.75" hidden="false" customHeight="false" outlineLevel="0" collapsed="false">
      <c r="A5571" s="18" t="s">
        <v>8682</v>
      </c>
      <c r="B5571" s="18" t="s">
        <v>8683</v>
      </c>
      <c r="C5571" s="31" t="n">
        <v>50</v>
      </c>
      <c r="D5571" s="31" t="n">
        <v>50</v>
      </c>
      <c r="E5571" s="31" t="n">
        <v>0</v>
      </c>
    </row>
    <row r="5572" customFormat="false" ht="12.75" hidden="false" customHeight="false" outlineLevel="0" collapsed="false">
      <c r="A5572" s="25" t="s">
        <v>8684</v>
      </c>
      <c r="B5572" s="25" t="s">
        <v>8683</v>
      </c>
      <c r="C5572" s="32" t="n">
        <v>50</v>
      </c>
      <c r="D5572" s="32" t="n">
        <v>50</v>
      </c>
      <c r="E5572" s="32" t="n">
        <v>0</v>
      </c>
    </row>
    <row r="5574" customFormat="false" ht="12.75" hidden="false" customHeight="false" outlineLevel="0" collapsed="false">
      <c r="A5574" s="18" t="s">
        <v>8685</v>
      </c>
      <c r="B5574" s="18" t="s">
        <v>8686</v>
      </c>
      <c r="C5574" s="31" t="n">
        <v>1</v>
      </c>
      <c r="D5574" s="31" t="n">
        <v>1</v>
      </c>
      <c r="E5574" s="31" t="n">
        <v>0</v>
      </c>
    </row>
    <row r="5575" customFormat="false" ht="12.75" hidden="false" customHeight="false" outlineLevel="0" collapsed="false">
      <c r="A5575" s="18" t="s">
        <v>8687</v>
      </c>
      <c r="B5575" s="18" t="s">
        <v>8688</v>
      </c>
      <c r="C5575" s="31" t="n">
        <v>5</v>
      </c>
      <c r="D5575" s="31" t="n">
        <v>5</v>
      </c>
      <c r="E5575" s="31" t="n">
        <v>0</v>
      </c>
    </row>
    <row r="5576" customFormat="false" ht="12.75" hidden="false" customHeight="false" outlineLevel="0" collapsed="false">
      <c r="A5576" s="18" t="s">
        <v>8689</v>
      </c>
      <c r="B5576" s="18" t="s">
        <v>8690</v>
      </c>
      <c r="C5576" s="31" t="n">
        <v>3</v>
      </c>
      <c r="D5576" s="31" t="n">
        <v>3</v>
      </c>
      <c r="E5576" s="31" t="n">
        <v>0</v>
      </c>
    </row>
    <row r="5577" customFormat="false" ht="12.75" hidden="false" customHeight="false" outlineLevel="0" collapsed="false">
      <c r="A5577" s="18" t="s">
        <v>8691</v>
      </c>
      <c r="B5577" s="18" t="s">
        <v>8692</v>
      </c>
      <c r="C5577" s="31" t="n">
        <v>2</v>
      </c>
      <c r="D5577" s="31" t="n">
        <v>2</v>
      </c>
      <c r="E5577" s="31" t="n">
        <v>0</v>
      </c>
    </row>
    <row r="5578" customFormat="false" ht="12.75" hidden="false" customHeight="false" outlineLevel="0" collapsed="false">
      <c r="A5578" s="25" t="s">
        <v>8693</v>
      </c>
      <c r="B5578" s="25" t="s">
        <v>8694</v>
      </c>
      <c r="C5578" s="32" t="n">
        <v>11</v>
      </c>
      <c r="D5578" s="32" t="n">
        <v>11</v>
      </c>
      <c r="E5578" s="32" t="n">
        <v>0</v>
      </c>
    </row>
    <row r="5580" customFormat="false" ht="12.75" hidden="false" customHeight="false" outlineLevel="0" collapsed="false">
      <c r="A5580" s="18" t="s">
        <v>8695</v>
      </c>
      <c r="B5580" s="18" t="s">
        <v>8696</v>
      </c>
      <c r="C5580" s="31" t="n">
        <v>16</v>
      </c>
      <c r="D5580" s="31" t="n">
        <v>16</v>
      </c>
      <c r="E5580" s="31" t="n">
        <v>0</v>
      </c>
    </row>
    <row r="5581" customFormat="false" ht="12.75" hidden="false" customHeight="false" outlineLevel="0" collapsed="false">
      <c r="A5581" s="25" t="s">
        <v>8697</v>
      </c>
      <c r="B5581" s="25" t="s">
        <v>8696</v>
      </c>
      <c r="C5581" s="32" t="n">
        <v>16</v>
      </c>
      <c r="D5581" s="32" t="n">
        <v>16</v>
      </c>
      <c r="E5581" s="32" t="n">
        <v>0</v>
      </c>
    </row>
    <row r="5583" customFormat="false" ht="12.75" hidden="false" customHeight="false" outlineLevel="0" collapsed="false">
      <c r="A5583" s="18" t="s">
        <v>8698</v>
      </c>
      <c r="B5583" s="18" t="s">
        <v>8699</v>
      </c>
      <c r="C5583" s="31" t="n">
        <v>94</v>
      </c>
      <c r="D5583" s="31" t="n">
        <v>94</v>
      </c>
      <c r="E5583" s="31" t="n">
        <v>0</v>
      </c>
    </row>
    <row r="5584" customFormat="false" ht="12.75" hidden="false" customHeight="false" outlineLevel="0" collapsed="false">
      <c r="A5584" s="25" t="s">
        <v>8700</v>
      </c>
      <c r="B5584" s="25" t="s">
        <v>8699</v>
      </c>
      <c r="C5584" s="32" t="n">
        <v>94</v>
      </c>
      <c r="D5584" s="32" t="n">
        <v>94</v>
      </c>
      <c r="E5584" s="32" t="n">
        <v>0</v>
      </c>
    </row>
    <row r="5586" customFormat="false" ht="12.75" hidden="false" customHeight="false" outlineLevel="0" collapsed="false">
      <c r="A5586" s="18" t="s">
        <v>8701</v>
      </c>
      <c r="B5586" s="18" t="s">
        <v>8702</v>
      </c>
      <c r="C5586" s="31" t="n">
        <v>372</v>
      </c>
      <c r="D5586" s="31" t="n">
        <v>372</v>
      </c>
      <c r="E5586" s="31" t="n">
        <v>0</v>
      </c>
    </row>
    <row r="5587" customFormat="false" ht="12.75" hidden="false" customHeight="false" outlineLevel="0" collapsed="false">
      <c r="A5587" s="25" t="s">
        <v>8703</v>
      </c>
      <c r="B5587" s="25" t="s">
        <v>8702</v>
      </c>
      <c r="C5587" s="32" t="n">
        <v>372</v>
      </c>
      <c r="D5587" s="32" t="n">
        <v>372</v>
      </c>
      <c r="E5587" s="32" t="n">
        <v>0</v>
      </c>
    </row>
    <row r="5589" customFormat="false" ht="12.75" hidden="false" customHeight="false" outlineLevel="0" collapsed="false">
      <c r="A5589" s="25" t="s">
        <v>1757</v>
      </c>
      <c r="B5589" s="25" t="s">
        <v>1758</v>
      </c>
      <c r="C5589" s="33" t="n">
        <v>543</v>
      </c>
      <c r="D5589" s="33" t="n">
        <v>543</v>
      </c>
      <c r="E5589" s="33" t="n">
        <v>0</v>
      </c>
    </row>
    <row r="5591" customFormat="false" ht="12.75" hidden="false" customHeight="false" outlineLevel="0" collapsed="false">
      <c r="A5591" s="18" t="s">
        <v>8704</v>
      </c>
      <c r="B5591" s="18" t="s">
        <v>8705</v>
      </c>
      <c r="C5591" s="31" t="n">
        <v>207</v>
      </c>
      <c r="D5591" s="31" t="n">
        <v>154</v>
      </c>
      <c r="E5591" s="31" t="n">
        <v>10</v>
      </c>
    </row>
    <row r="5592" customFormat="false" ht="12.75" hidden="false" customHeight="false" outlineLevel="0" collapsed="false">
      <c r="A5592" s="25" t="s">
        <v>8706</v>
      </c>
      <c r="B5592" s="25" t="s">
        <v>8705</v>
      </c>
      <c r="C5592" s="32" t="n">
        <v>207</v>
      </c>
      <c r="D5592" s="32" t="n">
        <v>154</v>
      </c>
      <c r="E5592" s="32" t="n">
        <v>10</v>
      </c>
    </row>
    <row r="5594" customFormat="false" ht="12.75" hidden="false" customHeight="false" outlineLevel="0" collapsed="false">
      <c r="A5594" s="18" t="s">
        <v>8707</v>
      </c>
      <c r="B5594" s="18" t="s">
        <v>8708</v>
      </c>
      <c r="C5594" s="31" t="n">
        <v>64</v>
      </c>
      <c r="D5594" s="31" t="n">
        <v>53</v>
      </c>
      <c r="E5594" s="31" t="n">
        <v>2</v>
      </c>
    </row>
    <row r="5595" customFormat="false" ht="12.75" hidden="false" customHeight="false" outlineLevel="0" collapsed="false">
      <c r="A5595" s="25" t="s">
        <v>8709</v>
      </c>
      <c r="B5595" s="25" t="s">
        <v>8708</v>
      </c>
      <c r="C5595" s="32" t="n">
        <v>64</v>
      </c>
      <c r="D5595" s="32" t="n">
        <v>53</v>
      </c>
      <c r="E5595" s="32" t="n">
        <v>2</v>
      </c>
    </row>
    <row r="5597" customFormat="false" ht="12.75" hidden="false" customHeight="false" outlineLevel="0" collapsed="false">
      <c r="A5597" s="18" t="s">
        <v>8710</v>
      </c>
      <c r="B5597" s="18" t="s">
        <v>8711</v>
      </c>
      <c r="C5597" s="31" t="n">
        <v>229</v>
      </c>
      <c r="D5597" s="31" t="n">
        <v>229</v>
      </c>
      <c r="E5597" s="31" t="n">
        <v>0</v>
      </c>
    </row>
    <row r="5598" customFormat="false" ht="12.75" hidden="false" customHeight="false" outlineLevel="0" collapsed="false">
      <c r="A5598" s="25" t="s">
        <v>8712</v>
      </c>
      <c r="B5598" s="25" t="s">
        <v>8711</v>
      </c>
      <c r="C5598" s="32" t="n">
        <v>229</v>
      </c>
      <c r="D5598" s="32" t="n">
        <v>229</v>
      </c>
      <c r="E5598" s="32" t="n">
        <v>0</v>
      </c>
    </row>
    <row r="5600" customFormat="false" ht="12.75" hidden="false" customHeight="false" outlineLevel="0" collapsed="false">
      <c r="A5600" s="25" t="s">
        <v>1860</v>
      </c>
      <c r="B5600" s="25" t="s">
        <v>1861</v>
      </c>
      <c r="C5600" s="33" t="n">
        <v>500</v>
      </c>
      <c r="D5600" s="33" t="n">
        <v>436</v>
      </c>
      <c r="E5600" s="33" t="n">
        <v>12</v>
      </c>
    </row>
    <row r="5602" customFormat="false" ht="12.75" hidden="false" customHeight="false" outlineLevel="0" collapsed="false">
      <c r="A5602" s="18" t="s">
        <v>8713</v>
      </c>
      <c r="B5602" s="18" t="s">
        <v>8714</v>
      </c>
      <c r="C5602" s="31" t="n">
        <v>14</v>
      </c>
      <c r="D5602" s="31" t="n">
        <v>14</v>
      </c>
      <c r="E5602" s="31" t="n">
        <v>0</v>
      </c>
    </row>
    <row r="5603" customFormat="false" ht="12.75" hidden="false" customHeight="false" outlineLevel="0" collapsed="false">
      <c r="A5603" s="18" t="s">
        <v>8715</v>
      </c>
      <c r="B5603" s="18" t="s">
        <v>8716</v>
      </c>
      <c r="C5603" s="31" t="n">
        <v>6</v>
      </c>
      <c r="D5603" s="31" t="n">
        <v>6</v>
      </c>
      <c r="E5603" s="31" t="n">
        <v>0</v>
      </c>
    </row>
    <row r="5604" customFormat="false" ht="12.75" hidden="false" customHeight="false" outlineLevel="0" collapsed="false">
      <c r="A5604" s="25" t="s">
        <v>8717</v>
      </c>
      <c r="B5604" s="25" t="s">
        <v>8714</v>
      </c>
      <c r="C5604" s="32" t="n">
        <v>20</v>
      </c>
      <c r="D5604" s="32" t="n">
        <v>20</v>
      </c>
      <c r="E5604" s="32" t="n">
        <v>0</v>
      </c>
    </row>
    <row r="5606" customFormat="false" ht="12.75" hidden="false" customHeight="false" outlineLevel="0" collapsed="false">
      <c r="A5606" s="25" t="s">
        <v>1967</v>
      </c>
      <c r="B5606" s="25" t="s">
        <v>1968</v>
      </c>
      <c r="C5606" s="33" t="n">
        <v>20</v>
      </c>
      <c r="D5606" s="33" t="n">
        <v>20</v>
      </c>
      <c r="E5606" s="33" t="n">
        <v>0</v>
      </c>
    </row>
    <row r="5608" customFormat="false" ht="12.75" hidden="false" customHeight="false" outlineLevel="0" collapsed="false">
      <c r="A5608" s="18" t="s">
        <v>8718</v>
      </c>
      <c r="B5608" s="18" t="s">
        <v>8719</v>
      </c>
      <c r="C5608" s="31" t="n">
        <v>31</v>
      </c>
      <c r="D5608" s="31" t="n">
        <v>31</v>
      </c>
      <c r="E5608" s="31" t="n">
        <v>0</v>
      </c>
    </row>
    <row r="5609" customFormat="false" ht="12.75" hidden="false" customHeight="false" outlineLevel="0" collapsed="false">
      <c r="A5609" s="18" t="s">
        <v>8720</v>
      </c>
      <c r="B5609" s="18" t="s">
        <v>8721</v>
      </c>
      <c r="C5609" s="31" t="n">
        <v>100</v>
      </c>
      <c r="D5609" s="31" t="n">
        <v>100</v>
      </c>
      <c r="E5609" s="31" t="n">
        <v>0</v>
      </c>
    </row>
    <row r="5610" customFormat="false" ht="12.75" hidden="false" customHeight="false" outlineLevel="0" collapsed="false">
      <c r="A5610" s="18" t="s">
        <v>8722</v>
      </c>
      <c r="B5610" s="18" t="s">
        <v>8723</v>
      </c>
      <c r="C5610" s="31" t="n">
        <v>160</v>
      </c>
      <c r="D5610" s="31" t="n">
        <v>160</v>
      </c>
      <c r="E5610" s="31" t="n">
        <v>0</v>
      </c>
    </row>
    <row r="5611" customFormat="false" ht="12.75" hidden="false" customHeight="false" outlineLevel="0" collapsed="false">
      <c r="A5611" s="18" t="s">
        <v>8724</v>
      </c>
      <c r="B5611" s="18" t="s">
        <v>8725</v>
      </c>
      <c r="C5611" s="31" t="n">
        <v>97</v>
      </c>
      <c r="D5611" s="31" t="n">
        <v>97</v>
      </c>
      <c r="E5611" s="31" t="n">
        <v>0</v>
      </c>
    </row>
    <row r="5612" customFormat="false" ht="12.75" hidden="false" customHeight="false" outlineLevel="0" collapsed="false">
      <c r="A5612" s="18" t="s">
        <v>8726</v>
      </c>
      <c r="B5612" s="18" t="s">
        <v>8727</v>
      </c>
      <c r="C5612" s="31" t="n">
        <v>32</v>
      </c>
      <c r="D5612" s="31" t="n">
        <v>32</v>
      </c>
      <c r="E5612" s="31" t="n">
        <v>0</v>
      </c>
    </row>
    <row r="5613" customFormat="false" ht="12.75" hidden="false" customHeight="false" outlineLevel="0" collapsed="false">
      <c r="A5613" s="18" t="s">
        <v>8728</v>
      </c>
      <c r="B5613" s="18" t="s">
        <v>8729</v>
      </c>
      <c r="C5613" s="31" t="n">
        <v>25</v>
      </c>
      <c r="D5613" s="31" t="n">
        <v>25</v>
      </c>
      <c r="E5613" s="31" t="n">
        <v>0</v>
      </c>
    </row>
    <row r="5614" customFormat="false" ht="12.75" hidden="false" customHeight="false" outlineLevel="0" collapsed="false">
      <c r="A5614" s="25" t="s">
        <v>8730</v>
      </c>
      <c r="B5614" s="25" t="s">
        <v>8731</v>
      </c>
      <c r="C5614" s="32" t="n">
        <v>445</v>
      </c>
      <c r="D5614" s="32" t="n">
        <v>445</v>
      </c>
      <c r="E5614" s="32" t="n">
        <v>0</v>
      </c>
    </row>
    <row r="5616" customFormat="false" ht="12.75" hidden="false" customHeight="false" outlineLevel="0" collapsed="false">
      <c r="A5616" s="18" t="s">
        <v>8732</v>
      </c>
      <c r="B5616" s="18" t="s">
        <v>8733</v>
      </c>
      <c r="C5616" s="31" t="n">
        <v>93</v>
      </c>
      <c r="D5616" s="31" t="n">
        <v>70</v>
      </c>
      <c r="E5616" s="31" t="n">
        <v>0</v>
      </c>
    </row>
    <row r="5617" customFormat="false" ht="12.75" hidden="false" customHeight="false" outlineLevel="0" collapsed="false">
      <c r="A5617" s="25" t="s">
        <v>8734</v>
      </c>
      <c r="B5617" s="25" t="s">
        <v>8733</v>
      </c>
      <c r="C5617" s="32" t="n">
        <v>93</v>
      </c>
      <c r="D5617" s="32" t="n">
        <v>70</v>
      </c>
      <c r="E5617" s="32" t="n">
        <v>0</v>
      </c>
    </row>
    <row r="5619" customFormat="false" ht="12.75" hidden="false" customHeight="false" outlineLevel="0" collapsed="false">
      <c r="A5619" s="25" t="s">
        <v>2328</v>
      </c>
      <c r="B5619" s="25" t="s">
        <v>2329</v>
      </c>
      <c r="C5619" s="33" t="n">
        <v>538</v>
      </c>
      <c r="D5619" s="33" t="n">
        <v>515</v>
      </c>
      <c r="E5619" s="33" t="n">
        <v>0</v>
      </c>
    </row>
    <row r="5621" customFormat="false" ht="12.75" hidden="false" customHeight="false" outlineLevel="0" collapsed="false">
      <c r="A5621" s="18" t="s">
        <v>8735</v>
      </c>
      <c r="B5621" s="18" t="s">
        <v>8736</v>
      </c>
      <c r="C5621" s="31" t="n">
        <v>15</v>
      </c>
      <c r="D5621" s="31" t="n">
        <v>15</v>
      </c>
      <c r="E5621" s="31" t="n">
        <v>0</v>
      </c>
    </row>
    <row r="5622" customFormat="false" ht="12.75" hidden="false" customHeight="false" outlineLevel="0" collapsed="false">
      <c r="A5622" s="25" t="s">
        <v>8737</v>
      </c>
      <c r="B5622" s="25" t="s">
        <v>8736</v>
      </c>
      <c r="C5622" s="32" t="n">
        <v>15</v>
      </c>
      <c r="D5622" s="32" t="n">
        <v>15</v>
      </c>
      <c r="E5622" s="32" t="n">
        <v>0</v>
      </c>
    </row>
    <row r="5624" customFormat="false" ht="12.75" hidden="false" customHeight="false" outlineLevel="0" collapsed="false">
      <c r="A5624" s="25" t="s">
        <v>2458</v>
      </c>
      <c r="B5624" s="25" t="s">
        <v>2459</v>
      </c>
      <c r="C5624" s="33" t="n">
        <v>15</v>
      </c>
      <c r="D5624" s="33" t="n">
        <v>15</v>
      </c>
      <c r="E5624" s="33" t="n">
        <v>0</v>
      </c>
    </row>
    <row r="5626" customFormat="false" ht="12.75" hidden="false" customHeight="false" outlineLevel="0" collapsed="false">
      <c r="A5626" s="18" t="s">
        <v>8738</v>
      </c>
      <c r="B5626" s="18" t="s">
        <v>8739</v>
      </c>
      <c r="C5626" s="31" t="n">
        <v>97</v>
      </c>
      <c r="D5626" s="31" t="n">
        <v>84</v>
      </c>
      <c r="E5626" s="31" t="n">
        <v>5</v>
      </c>
    </row>
    <row r="5627" customFormat="false" ht="12.75" hidden="false" customHeight="false" outlineLevel="0" collapsed="false">
      <c r="A5627" s="25" t="s">
        <v>8740</v>
      </c>
      <c r="B5627" s="25" t="s">
        <v>8739</v>
      </c>
      <c r="C5627" s="32" t="n">
        <v>97</v>
      </c>
      <c r="D5627" s="32" t="n">
        <v>84</v>
      </c>
      <c r="E5627" s="32" t="n">
        <v>5</v>
      </c>
    </row>
    <row r="5629" customFormat="false" ht="12.75" hidden="false" customHeight="false" outlineLevel="0" collapsed="false">
      <c r="A5629" s="25" t="s">
        <v>2602</v>
      </c>
      <c r="B5629" s="25" t="s">
        <v>2603</v>
      </c>
      <c r="C5629" s="33" t="n">
        <v>97</v>
      </c>
      <c r="D5629" s="33" t="n">
        <v>84</v>
      </c>
      <c r="E5629" s="33" t="n">
        <v>5</v>
      </c>
    </row>
    <row r="5631" customFormat="false" ht="12.75" hidden="false" customHeight="false" outlineLevel="0" collapsed="false">
      <c r="A5631" s="18" t="s">
        <v>8741</v>
      </c>
      <c r="B5631" s="18" t="s">
        <v>8742</v>
      </c>
      <c r="C5631" s="31" t="n">
        <v>27</v>
      </c>
      <c r="D5631" s="31" t="n">
        <v>27</v>
      </c>
      <c r="E5631" s="31" t="n">
        <v>0</v>
      </c>
    </row>
    <row r="5632" customFormat="false" ht="12.75" hidden="false" customHeight="false" outlineLevel="0" collapsed="false">
      <c r="A5632" s="25" t="s">
        <v>8743</v>
      </c>
      <c r="B5632" s="25" t="s">
        <v>8744</v>
      </c>
      <c r="C5632" s="32" t="n">
        <v>27</v>
      </c>
      <c r="D5632" s="32" t="n">
        <v>27</v>
      </c>
      <c r="E5632" s="32" t="n">
        <v>0</v>
      </c>
    </row>
    <row r="5634" customFormat="false" ht="12.75" hidden="false" customHeight="false" outlineLevel="0" collapsed="false">
      <c r="A5634" s="18" t="s">
        <v>8745</v>
      </c>
      <c r="B5634" s="18" t="s">
        <v>8746</v>
      </c>
      <c r="C5634" s="31" t="n">
        <v>12</v>
      </c>
      <c r="D5634" s="31" t="n">
        <v>12</v>
      </c>
      <c r="E5634" s="31" t="n">
        <v>0</v>
      </c>
    </row>
    <row r="5635" customFormat="false" ht="12.75" hidden="false" customHeight="false" outlineLevel="0" collapsed="false">
      <c r="A5635" s="25" t="s">
        <v>8747</v>
      </c>
      <c r="B5635" s="25" t="s">
        <v>8748</v>
      </c>
      <c r="C5635" s="32" t="n">
        <v>12</v>
      </c>
      <c r="D5635" s="32" t="n">
        <v>12</v>
      </c>
      <c r="E5635" s="32" t="n">
        <v>0</v>
      </c>
    </row>
    <row r="5637" customFormat="false" ht="12.75" hidden="false" customHeight="false" outlineLevel="0" collapsed="false">
      <c r="A5637" s="18" t="s">
        <v>8749</v>
      </c>
      <c r="B5637" s="18" t="s">
        <v>8750</v>
      </c>
      <c r="C5637" s="31" t="n">
        <v>121</v>
      </c>
      <c r="D5637" s="31" t="n">
        <v>121</v>
      </c>
      <c r="E5637" s="31" t="n">
        <v>0</v>
      </c>
    </row>
    <row r="5638" customFormat="false" ht="12.75" hidden="false" customHeight="false" outlineLevel="0" collapsed="false">
      <c r="A5638" s="25" t="s">
        <v>8751</v>
      </c>
      <c r="B5638" s="25" t="s">
        <v>8750</v>
      </c>
      <c r="C5638" s="32" t="n">
        <v>121</v>
      </c>
      <c r="D5638" s="32" t="n">
        <v>121</v>
      </c>
      <c r="E5638" s="32" t="n">
        <v>0</v>
      </c>
    </row>
    <row r="5640" customFormat="false" ht="12.75" hidden="false" customHeight="false" outlineLevel="0" collapsed="false">
      <c r="A5640" s="25" t="s">
        <v>2740</v>
      </c>
      <c r="B5640" s="25" t="s">
        <v>2741</v>
      </c>
      <c r="C5640" s="33" t="n">
        <v>160</v>
      </c>
      <c r="D5640" s="33" t="n">
        <v>160</v>
      </c>
      <c r="E5640" s="33" t="n">
        <v>0</v>
      </c>
    </row>
    <row r="5642" customFormat="false" ht="12.75" hidden="false" customHeight="false" outlineLevel="0" collapsed="false">
      <c r="A5642" s="18" t="s">
        <v>8752</v>
      </c>
      <c r="B5642" s="18" t="s">
        <v>8753</v>
      </c>
      <c r="C5642" s="31" t="n">
        <v>22</v>
      </c>
      <c r="D5642" s="31" t="n">
        <v>22</v>
      </c>
      <c r="E5642" s="31" t="n">
        <v>0</v>
      </c>
    </row>
    <row r="5643" customFormat="false" ht="12.75" hidden="false" customHeight="false" outlineLevel="0" collapsed="false">
      <c r="A5643" s="18" t="s">
        <v>8754</v>
      </c>
      <c r="B5643" s="18" t="s">
        <v>8755</v>
      </c>
      <c r="C5643" s="31" t="n">
        <v>15</v>
      </c>
      <c r="D5643" s="31" t="n">
        <v>15</v>
      </c>
      <c r="E5643" s="31" t="n">
        <v>0</v>
      </c>
    </row>
    <row r="5644" customFormat="false" ht="12.75" hidden="false" customHeight="false" outlineLevel="0" collapsed="false">
      <c r="A5644" s="18" t="s">
        <v>8756</v>
      </c>
      <c r="B5644" s="18" t="s">
        <v>8757</v>
      </c>
      <c r="C5644" s="31" t="n">
        <v>16</v>
      </c>
      <c r="D5644" s="31" t="n">
        <v>16</v>
      </c>
      <c r="E5644" s="31" t="n">
        <v>0</v>
      </c>
    </row>
    <row r="5645" customFormat="false" ht="12.75" hidden="false" customHeight="false" outlineLevel="0" collapsed="false">
      <c r="A5645" s="18" t="s">
        <v>8758</v>
      </c>
      <c r="B5645" s="18" t="s">
        <v>8759</v>
      </c>
      <c r="C5645" s="31" t="n">
        <v>12</v>
      </c>
      <c r="D5645" s="31" t="n">
        <v>12</v>
      </c>
      <c r="E5645" s="31" t="n">
        <v>0</v>
      </c>
    </row>
    <row r="5646" customFormat="false" ht="12.75" hidden="false" customHeight="false" outlineLevel="0" collapsed="false">
      <c r="A5646" s="18" t="s">
        <v>8760</v>
      </c>
      <c r="B5646" s="18" t="s">
        <v>8761</v>
      </c>
      <c r="C5646" s="31" t="n">
        <v>19</v>
      </c>
      <c r="D5646" s="31" t="n">
        <v>19</v>
      </c>
      <c r="E5646" s="31" t="n">
        <v>0</v>
      </c>
    </row>
    <row r="5647" customFormat="false" ht="12.75" hidden="false" customHeight="false" outlineLevel="0" collapsed="false">
      <c r="A5647" s="18" t="s">
        <v>8762</v>
      </c>
      <c r="B5647" s="18" t="s">
        <v>8763</v>
      </c>
      <c r="C5647" s="31" t="n">
        <v>16</v>
      </c>
      <c r="D5647" s="31" t="n">
        <v>16</v>
      </c>
      <c r="E5647" s="31" t="n">
        <v>0</v>
      </c>
    </row>
    <row r="5648" customFormat="false" ht="12.75" hidden="false" customHeight="false" outlineLevel="0" collapsed="false">
      <c r="A5648" s="18" t="s">
        <v>8764</v>
      </c>
      <c r="B5648" s="18" t="s">
        <v>8765</v>
      </c>
      <c r="C5648" s="31" t="n">
        <v>16</v>
      </c>
      <c r="D5648" s="31" t="n">
        <v>16</v>
      </c>
      <c r="E5648" s="31" t="n">
        <v>0</v>
      </c>
    </row>
    <row r="5649" customFormat="false" ht="12.75" hidden="false" customHeight="false" outlineLevel="0" collapsed="false">
      <c r="A5649" s="18" t="s">
        <v>8766</v>
      </c>
      <c r="B5649" s="18" t="s">
        <v>8767</v>
      </c>
      <c r="C5649" s="31" t="n">
        <v>14</v>
      </c>
      <c r="D5649" s="31" t="n">
        <v>14</v>
      </c>
      <c r="E5649" s="31" t="n">
        <v>0</v>
      </c>
    </row>
    <row r="5650" customFormat="false" ht="12.75" hidden="false" customHeight="false" outlineLevel="0" collapsed="false">
      <c r="A5650" s="18" t="s">
        <v>8768</v>
      </c>
      <c r="B5650" s="18" t="s">
        <v>8769</v>
      </c>
      <c r="C5650" s="31" t="n">
        <v>16</v>
      </c>
      <c r="D5650" s="31" t="n">
        <v>16</v>
      </c>
      <c r="E5650" s="31" t="n">
        <v>0</v>
      </c>
    </row>
    <row r="5651" customFormat="false" ht="12.75" hidden="false" customHeight="false" outlineLevel="0" collapsed="false">
      <c r="A5651" s="25" t="s">
        <v>8770</v>
      </c>
      <c r="B5651" s="25" t="s">
        <v>8771</v>
      </c>
      <c r="C5651" s="32" t="n">
        <v>146</v>
      </c>
      <c r="D5651" s="32" t="n">
        <v>146</v>
      </c>
      <c r="E5651" s="32" t="n">
        <v>0</v>
      </c>
    </row>
    <row r="5653" customFormat="false" ht="12.75" hidden="false" customHeight="false" outlineLevel="0" collapsed="false">
      <c r="A5653" s="25" t="s">
        <v>2899</v>
      </c>
      <c r="B5653" s="25" t="s">
        <v>2900</v>
      </c>
      <c r="C5653" s="33" t="n">
        <v>146</v>
      </c>
      <c r="D5653" s="33" t="n">
        <v>146</v>
      </c>
      <c r="E5653" s="33" t="n">
        <v>0</v>
      </c>
    </row>
    <row r="5655" customFormat="false" ht="12.75" hidden="false" customHeight="false" outlineLevel="0" collapsed="false">
      <c r="A5655" s="18" t="s">
        <v>8772</v>
      </c>
      <c r="B5655" s="18" t="s">
        <v>8773</v>
      </c>
      <c r="C5655" s="31" t="n">
        <v>112</v>
      </c>
      <c r="D5655" s="31" t="n">
        <v>56</v>
      </c>
      <c r="E5655" s="31" t="n">
        <v>0</v>
      </c>
    </row>
    <row r="5656" customFormat="false" ht="12.75" hidden="false" customHeight="false" outlineLevel="0" collapsed="false">
      <c r="A5656" s="25" t="s">
        <v>8774</v>
      </c>
      <c r="B5656" s="25" t="s">
        <v>8773</v>
      </c>
      <c r="C5656" s="32" t="n">
        <v>112</v>
      </c>
      <c r="D5656" s="32" t="n">
        <v>56</v>
      </c>
      <c r="E5656" s="32" t="n">
        <v>0</v>
      </c>
    </row>
    <row r="5658" customFormat="false" ht="12.75" hidden="false" customHeight="false" outlineLevel="0" collapsed="false">
      <c r="A5658" s="18" t="s">
        <v>8775</v>
      </c>
      <c r="B5658" s="18" t="s">
        <v>8776</v>
      </c>
      <c r="C5658" s="31" t="n">
        <v>930</v>
      </c>
      <c r="D5658" s="31" t="n">
        <v>930</v>
      </c>
      <c r="E5658" s="31" t="n">
        <v>0</v>
      </c>
    </row>
    <row r="5659" customFormat="false" ht="12.75" hidden="false" customHeight="false" outlineLevel="0" collapsed="false">
      <c r="A5659" s="25" t="s">
        <v>8777</v>
      </c>
      <c r="B5659" s="25" t="s">
        <v>8776</v>
      </c>
      <c r="C5659" s="32" t="n">
        <v>930</v>
      </c>
      <c r="D5659" s="32" t="n">
        <v>930</v>
      </c>
      <c r="E5659" s="32" t="n">
        <v>0</v>
      </c>
    </row>
    <row r="5661" customFormat="false" ht="12.75" hidden="false" customHeight="false" outlineLevel="0" collapsed="false">
      <c r="A5661" s="25" t="s">
        <v>3152</v>
      </c>
      <c r="B5661" s="25" t="s">
        <v>3153</v>
      </c>
      <c r="C5661" s="33" t="n">
        <v>1042</v>
      </c>
      <c r="D5661" s="33" t="n">
        <v>986</v>
      </c>
      <c r="E5661" s="33" t="n">
        <v>0</v>
      </c>
    </row>
    <row r="5663" customFormat="false" ht="12.75" hidden="false" customHeight="false" outlineLevel="0" collapsed="false">
      <c r="A5663" s="18" t="s">
        <v>8778</v>
      </c>
      <c r="B5663" s="18" t="s">
        <v>8779</v>
      </c>
      <c r="C5663" s="31" t="n">
        <v>6</v>
      </c>
      <c r="D5663" s="31" t="n">
        <v>6</v>
      </c>
      <c r="E5663" s="31" t="n">
        <v>0</v>
      </c>
    </row>
    <row r="5664" customFormat="false" ht="12.75" hidden="false" customHeight="false" outlineLevel="0" collapsed="false">
      <c r="A5664" s="18" t="s">
        <v>8780</v>
      </c>
      <c r="B5664" s="18" t="s">
        <v>8781</v>
      </c>
      <c r="C5664" s="31" t="n">
        <v>62</v>
      </c>
      <c r="D5664" s="31" t="n">
        <v>62</v>
      </c>
      <c r="E5664" s="31" t="n">
        <v>0</v>
      </c>
    </row>
    <row r="5665" customFormat="false" ht="12.75" hidden="false" customHeight="false" outlineLevel="0" collapsed="false">
      <c r="A5665" s="18" t="s">
        <v>8782</v>
      </c>
      <c r="B5665" s="18" t="s">
        <v>8783</v>
      </c>
      <c r="C5665" s="31" t="n">
        <v>0</v>
      </c>
      <c r="D5665" s="31" t="n">
        <v>0</v>
      </c>
      <c r="E5665" s="31" t="n">
        <v>0</v>
      </c>
    </row>
    <row r="5666" customFormat="false" ht="12.75" hidden="false" customHeight="false" outlineLevel="0" collapsed="false">
      <c r="A5666" s="18" t="s">
        <v>8784</v>
      </c>
      <c r="B5666" s="18" t="s">
        <v>8785</v>
      </c>
      <c r="C5666" s="31" t="n">
        <v>7</v>
      </c>
      <c r="D5666" s="31" t="n">
        <v>7</v>
      </c>
      <c r="E5666" s="31" t="n">
        <v>0</v>
      </c>
    </row>
    <row r="5667" customFormat="false" ht="12.75" hidden="false" customHeight="false" outlineLevel="0" collapsed="false">
      <c r="A5667" s="18" t="s">
        <v>8786</v>
      </c>
      <c r="B5667" s="18" t="s">
        <v>8787</v>
      </c>
      <c r="C5667" s="31" t="n">
        <v>4</v>
      </c>
      <c r="D5667" s="31" t="n">
        <v>4</v>
      </c>
      <c r="E5667" s="31" t="n">
        <v>0</v>
      </c>
    </row>
    <row r="5668" customFormat="false" ht="12.75" hidden="false" customHeight="false" outlineLevel="0" collapsed="false">
      <c r="A5668" s="18" t="s">
        <v>8788</v>
      </c>
      <c r="B5668" s="18" t="s">
        <v>8789</v>
      </c>
      <c r="C5668" s="31" t="n">
        <v>4</v>
      </c>
      <c r="D5668" s="31" t="n">
        <v>4</v>
      </c>
      <c r="E5668" s="31" t="n">
        <v>0</v>
      </c>
    </row>
    <row r="5669" customFormat="false" ht="12.75" hidden="false" customHeight="false" outlineLevel="0" collapsed="false">
      <c r="A5669" s="18" t="s">
        <v>8790</v>
      </c>
      <c r="B5669" s="18" t="s">
        <v>8791</v>
      </c>
      <c r="C5669" s="31" t="n">
        <v>8</v>
      </c>
      <c r="D5669" s="31" t="n">
        <v>8</v>
      </c>
      <c r="E5669" s="31" t="n">
        <v>0</v>
      </c>
    </row>
    <row r="5670" customFormat="false" ht="12.75" hidden="false" customHeight="false" outlineLevel="0" collapsed="false">
      <c r="A5670" s="18" t="s">
        <v>8792</v>
      </c>
      <c r="B5670" s="18" t="s">
        <v>8793</v>
      </c>
      <c r="C5670" s="31" t="n">
        <v>3</v>
      </c>
      <c r="D5670" s="31" t="n">
        <v>3</v>
      </c>
      <c r="E5670" s="31" t="n">
        <v>0</v>
      </c>
    </row>
    <row r="5671" customFormat="false" ht="12.75" hidden="false" customHeight="false" outlineLevel="0" collapsed="false">
      <c r="A5671" s="25" t="s">
        <v>8794</v>
      </c>
      <c r="B5671" s="25" t="s">
        <v>8781</v>
      </c>
      <c r="C5671" s="32" t="n">
        <v>94</v>
      </c>
      <c r="D5671" s="32" t="n">
        <v>94</v>
      </c>
      <c r="E5671" s="32" t="n">
        <v>0</v>
      </c>
    </row>
    <row r="5673" customFormat="false" ht="12.75" hidden="false" customHeight="false" outlineLevel="0" collapsed="false">
      <c r="A5673" s="18" t="s">
        <v>8795</v>
      </c>
      <c r="B5673" s="18" t="s">
        <v>8796</v>
      </c>
      <c r="C5673" s="31" t="n">
        <v>5</v>
      </c>
      <c r="D5673" s="31" t="n">
        <v>5</v>
      </c>
      <c r="E5673" s="31" t="n">
        <v>0</v>
      </c>
    </row>
    <row r="5674" customFormat="false" ht="12.75" hidden="false" customHeight="false" outlineLevel="0" collapsed="false">
      <c r="A5674" s="18" t="s">
        <v>8797</v>
      </c>
      <c r="B5674" s="18" t="s">
        <v>8798</v>
      </c>
      <c r="C5674" s="31" t="n">
        <v>2</v>
      </c>
      <c r="D5674" s="31" t="n">
        <v>2</v>
      </c>
      <c r="E5674" s="31" t="n">
        <v>0</v>
      </c>
    </row>
    <row r="5675" customFormat="false" ht="12.75" hidden="false" customHeight="false" outlineLevel="0" collapsed="false">
      <c r="A5675" s="18" t="s">
        <v>8799</v>
      </c>
      <c r="B5675" s="18" t="s">
        <v>8800</v>
      </c>
      <c r="C5675" s="31" t="n">
        <v>2</v>
      </c>
      <c r="D5675" s="31" t="n">
        <v>2</v>
      </c>
      <c r="E5675" s="31" t="n">
        <v>0</v>
      </c>
    </row>
    <row r="5676" customFormat="false" ht="12.75" hidden="false" customHeight="false" outlineLevel="0" collapsed="false">
      <c r="A5676" s="18" t="s">
        <v>8801</v>
      </c>
      <c r="B5676" s="18" t="s">
        <v>8802</v>
      </c>
      <c r="C5676" s="31" t="n">
        <v>1</v>
      </c>
      <c r="D5676" s="31" t="n">
        <v>1</v>
      </c>
      <c r="E5676" s="31" t="n">
        <v>0</v>
      </c>
    </row>
    <row r="5677" customFormat="false" ht="12.75" hidden="false" customHeight="false" outlineLevel="0" collapsed="false">
      <c r="A5677" s="18" t="s">
        <v>8803</v>
      </c>
      <c r="B5677" s="18" t="s">
        <v>8804</v>
      </c>
      <c r="C5677" s="31" t="n">
        <v>3</v>
      </c>
      <c r="D5677" s="31" t="n">
        <v>3</v>
      </c>
      <c r="E5677" s="31" t="n">
        <v>0</v>
      </c>
    </row>
    <row r="5678" customFormat="false" ht="12.75" hidden="false" customHeight="false" outlineLevel="0" collapsed="false">
      <c r="A5678" s="25" t="s">
        <v>8805</v>
      </c>
      <c r="B5678" s="25" t="s">
        <v>8806</v>
      </c>
      <c r="C5678" s="32" t="n">
        <v>13</v>
      </c>
      <c r="D5678" s="32" t="n">
        <v>13</v>
      </c>
      <c r="E5678" s="32" t="n">
        <v>0</v>
      </c>
    </row>
    <row r="5680" customFormat="false" ht="12.75" hidden="false" customHeight="false" outlineLevel="0" collapsed="false">
      <c r="A5680" s="18" t="s">
        <v>8807</v>
      </c>
      <c r="B5680" s="18" t="s">
        <v>8808</v>
      </c>
      <c r="C5680" s="31" t="n">
        <v>49</v>
      </c>
      <c r="D5680" s="31" t="n">
        <v>49</v>
      </c>
      <c r="E5680" s="31" t="n">
        <v>0</v>
      </c>
    </row>
    <row r="5681" customFormat="false" ht="12.75" hidden="false" customHeight="false" outlineLevel="0" collapsed="false">
      <c r="A5681" s="25" t="s">
        <v>8809</v>
      </c>
      <c r="B5681" s="25" t="s">
        <v>8808</v>
      </c>
      <c r="C5681" s="32" t="n">
        <v>49</v>
      </c>
      <c r="D5681" s="32" t="n">
        <v>49</v>
      </c>
      <c r="E5681" s="32" t="n">
        <v>0</v>
      </c>
    </row>
    <row r="5683" customFormat="false" ht="12.75" hidden="false" customHeight="false" outlineLevel="0" collapsed="false">
      <c r="A5683" s="18" t="s">
        <v>8810</v>
      </c>
      <c r="B5683" s="18" t="s">
        <v>8811</v>
      </c>
      <c r="C5683" s="31" t="n">
        <v>44</v>
      </c>
      <c r="D5683" s="31" t="n">
        <v>44</v>
      </c>
      <c r="E5683" s="31" t="n">
        <v>0</v>
      </c>
    </row>
    <row r="5684" customFormat="false" ht="12.75" hidden="false" customHeight="false" outlineLevel="0" collapsed="false">
      <c r="A5684" s="18" t="s">
        <v>8812</v>
      </c>
      <c r="B5684" s="18" t="s">
        <v>8813</v>
      </c>
      <c r="C5684" s="31" t="n">
        <v>15</v>
      </c>
      <c r="D5684" s="31" t="n">
        <v>15</v>
      </c>
      <c r="E5684" s="31" t="n">
        <v>0</v>
      </c>
    </row>
    <row r="5685" customFormat="false" ht="12.75" hidden="false" customHeight="false" outlineLevel="0" collapsed="false">
      <c r="A5685" s="25" t="s">
        <v>8814</v>
      </c>
      <c r="B5685" s="25" t="s">
        <v>8811</v>
      </c>
      <c r="C5685" s="32" t="n">
        <v>59</v>
      </c>
      <c r="D5685" s="32" t="n">
        <v>59</v>
      </c>
      <c r="E5685" s="32" t="n">
        <v>0</v>
      </c>
    </row>
    <row r="5687" customFormat="false" ht="12.75" hidden="false" customHeight="false" outlineLevel="0" collapsed="false">
      <c r="A5687" s="18" t="s">
        <v>8815</v>
      </c>
      <c r="B5687" s="18" t="s">
        <v>8816</v>
      </c>
      <c r="C5687" s="31" t="n">
        <v>10</v>
      </c>
      <c r="D5687" s="31" t="n">
        <v>10</v>
      </c>
      <c r="E5687" s="31" t="n">
        <v>0</v>
      </c>
    </row>
    <row r="5688" customFormat="false" ht="12.75" hidden="false" customHeight="false" outlineLevel="0" collapsed="false">
      <c r="A5688" s="18" t="s">
        <v>8817</v>
      </c>
      <c r="B5688" s="18" t="s">
        <v>8818</v>
      </c>
      <c r="C5688" s="31" t="n">
        <v>11</v>
      </c>
      <c r="D5688" s="31" t="n">
        <v>11</v>
      </c>
      <c r="E5688" s="31" t="n">
        <v>0</v>
      </c>
    </row>
    <row r="5689" customFormat="false" ht="12.75" hidden="false" customHeight="false" outlineLevel="0" collapsed="false">
      <c r="A5689" s="18" t="s">
        <v>8819</v>
      </c>
      <c r="B5689" s="18" t="s">
        <v>8820</v>
      </c>
      <c r="C5689" s="31" t="n">
        <v>10</v>
      </c>
      <c r="D5689" s="31" t="n">
        <v>10</v>
      </c>
      <c r="E5689" s="31" t="n">
        <v>0</v>
      </c>
    </row>
    <row r="5690" customFormat="false" ht="12.75" hidden="false" customHeight="false" outlineLevel="0" collapsed="false">
      <c r="A5690" s="18" t="s">
        <v>8821</v>
      </c>
      <c r="B5690" s="18" t="s">
        <v>8822</v>
      </c>
      <c r="C5690" s="31" t="n">
        <v>8</v>
      </c>
      <c r="D5690" s="31" t="n">
        <v>8</v>
      </c>
      <c r="E5690" s="31" t="n">
        <v>0</v>
      </c>
    </row>
    <row r="5691" customFormat="false" ht="12.75" hidden="false" customHeight="false" outlineLevel="0" collapsed="false">
      <c r="A5691" s="18" t="s">
        <v>8823</v>
      </c>
      <c r="B5691" s="18" t="s">
        <v>8824</v>
      </c>
      <c r="C5691" s="31" t="n">
        <v>15</v>
      </c>
      <c r="D5691" s="31" t="n">
        <v>15</v>
      </c>
      <c r="E5691" s="31" t="n">
        <v>0</v>
      </c>
    </row>
    <row r="5692" customFormat="false" ht="12.75" hidden="false" customHeight="false" outlineLevel="0" collapsed="false">
      <c r="A5692" s="18" t="s">
        <v>8825</v>
      </c>
      <c r="B5692" s="18" t="s">
        <v>8826</v>
      </c>
      <c r="C5692" s="31" t="n">
        <v>11</v>
      </c>
      <c r="D5692" s="31" t="n">
        <v>11</v>
      </c>
      <c r="E5692" s="31" t="n">
        <v>0</v>
      </c>
    </row>
    <row r="5693" customFormat="false" ht="12.75" hidden="false" customHeight="false" outlineLevel="0" collapsed="false">
      <c r="A5693" s="25" t="s">
        <v>8827</v>
      </c>
      <c r="B5693" s="25" t="s">
        <v>8828</v>
      </c>
      <c r="C5693" s="32" t="n">
        <v>65</v>
      </c>
      <c r="D5693" s="32" t="n">
        <v>65</v>
      </c>
      <c r="E5693" s="32" t="n">
        <v>0</v>
      </c>
    </row>
    <row r="5695" customFormat="false" ht="12.75" hidden="false" customHeight="false" outlineLevel="0" collapsed="false">
      <c r="A5695" s="25" t="s">
        <v>3348</v>
      </c>
      <c r="B5695" s="25" t="s">
        <v>3349</v>
      </c>
      <c r="C5695" s="33" t="n">
        <v>280</v>
      </c>
      <c r="D5695" s="33" t="n">
        <v>280</v>
      </c>
      <c r="E5695" s="33" t="n">
        <v>0</v>
      </c>
    </row>
    <row r="5697" customFormat="false" ht="12.75" hidden="false" customHeight="false" outlineLevel="0" collapsed="false">
      <c r="A5697" s="18" t="s">
        <v>8829</v>
      </c>
      <c r="B5697" s="18" t="s">
        <v>8830</v>
      </c>
      <c r="C5697" s="31" t="n">
        <v>20</v>
      </c>
      <c r="D5697" s="31" t="n">
        <v>20</v>
      </c>
      <c r="E5697" s="31" t="n">
        <v>0</v>
      </c>
    </row>
    <row r="5698" customFormat="false" ht="12.75" hidden="false" customHeight="false" outlineLevel="0" collapsed="false">
      <c r="A5698" s="25" t="s">
        <v>8831</v>
      </c>
      <c r="B5698" s="25" t="s">
        <v>8830</v>
      </c>
      <c r="C5698" s="32" t="n">
        <v>20</v>
      </c>
      <c r="D5698" s="32" t="n">
        <v>20</v>
      </c>
      <c r="E5698" s="32" t="n">
        <v>0</v>
      </c>
    </row>
    <row r="5700" customFormat="false" ht="12.75" hidden="false" customHeight="false" outlineLevel="0" collapsed="false">
      <c r="A5700" s="25" t="s">
        <v>3552</v>
      </c>
      <c r="B5700" s="25" t="s">
        <v>3553</v>
      </c>
      <c r="C5700" s="33" t="n">
        <v>20</v>
      </c>
      <c r="D5700" s="33" t="n">
        <v>20</v>
      </c>
      <c r="E5700" s="33" t="n">
        <v>0</v>
      </c>
    </row>
    <row r="5702" customFormat="false" ht="12.75" hidden="false" customHeight="false" outlineLevel="0" collapsed="false">
      <c r="A5702" s="18" t="s">
        <v>8832</v>
      </c>
      <c r="B5702" s="18" t="s">
        <v>8833</v>
      </c>
      <c r="C5702" s="31" t="n">
        <v>141</v>
      </c>
      <c r="D5702" s="31" t="n">
        <v>113</v>
      </c>
      <c r="E5702" s="31" t="n">
        <v>15</v>
      </c>
    </row>
    <row r="5703" customFormat="false" ht="12.75" hidden="false" customHeight="false" outlineLevel="0" collapsed="false">
      <c r="A5703" s="18" t="s">
        <v>8834</v>
      </c>
      <c r="B5703" s="18" t="s">
        <v>8833</v>
      </c>
      <c r="C5703" s="31" t="n">
        <v>51</v>
      </c>
      <c r="D5703" s="31" t="n">
        <v>51</v>
      </c>
      <c r="E5703" s="31" t="n">
        <v>0</v>
      </c>
    </row>
    <row r="5704" customFormat="false" ht="12.75" hidden="false" customHeight="false" outlineLevel="0" collapsed="false">
      <c r="A5704" s="25" t="s">
        <v>8835</v>
      </c>
      <c r="B5704" s="25" t="s">
        <v>8833</v>
      </c>
      <c r="C5704" s="32" t="n">
        <v>192</v>
      </c>
      <c r="D5704" s="32" t="n">
        <v>164</v>
      </c>
      <c r="E5704" s="32" t="n">
        <v>15</v>
      </c>
    </row>
    <row r="5706" customFormat="false" ht="12.75" hidden="false" customHeight="false" outlineLevel="0" collapsed="false">
      <c r="A5706" s="18" t="s">
        <v>8836</v>
      </c>
      <c r="B5706" s="18" t="s">
        <v>8837</v>
      </c>
      <c r="C5706" s="31" t="n">
        <v>97</v>
      </c>
      <c r="D5706" s="31" t="n">
        <v>59</v>
      </c>
      <c r="E5706" s="31" t="n">
        <v>11</v>
      </c>
    </row>
    <row r="5707" customFormat="false" ht="12.75" hidden="false" customHeight="false" outlineLevel="0" collapsed="false">
      <c r="A5707" s="25" t="s">
        <v>8838</v>
      </c>
      <c r="B5707" s="25" t="s">
        <v>8837</v>
      </c>
      <c r="C5707" s="32" t="n">
        <v>97</v>
      </c>
      <c r="D5707" s="32" t="n">
        <v>59</v>
      </c>
      <c r="E5707" s="32" t="n">
        <v>11</v>
      </c>
    </row>
    <row r="5709" customFormat="false" ht="12.75" hidden="false" customHeight="false" outlineLevel="0" collapsed="false">
      <c r="A5709" s="18" t="s">
        <v>8839</v>
      </c>
      <c r="B5709" s="18" t="s">
        <v>8840</v>
      </c>
      <c r="C5709" s="31" t="n">
        <v>29</v>
      </c>
      <c r="D5709" s="31" t="n">
        <v>29</v>
      </c>
      <c r="E5709" s="31" t="n">
        <v>0</v>
      </c>
    </row>
    <row r="5710" customFormat="false" ht="12.75" hidden="false" customHeight="false" outlineLevel="0" collapsed="false">
      <c r="A5710" s="18" t="s">
        <v>8841</v>
      </c>
      <c r="B5710" s="18" t="s">
        <v>8842</v>
      </c>
      <c r="C5710" s="31" t="n">
        <v>2</v>
      </c>
      <c r="D5710" s="31" t="n">
        <v>2</v>
      </c>
      <c r="E5710" s="31" t="n">
        <v>0</v>
      </c>
    </row>
    <row r="5711" customFormat="false" ht="12.75" hidden="false" customHeight="false" outlineLevel="0" collapsed="false">
      <c r="A5711" s="25" t="s">
        <v>8843</v>
      </c>
      <c r="B5711" s="25" t="s">
        <v>8840</v>
      </c>
      <c r="C5711" s="32" t="n">
        <v>31</v>
      </c>
      <c r="D5711" s="32" t="n">
        <v>31</v>
      </c>
      <c r="E5711" s="32" t="n">
        <v>0</v>
      </c>
    </row>
    <row r="5713" customFormat="false" ht="12.75" hidden="false" customHeight="false" outlineLevel="0" collapsed="false">
      <c r="A5713" s="25" t="s">
        <v>3918</v>
      </c>
      <c r="B5713" s="25" t="s">
        <v>3919</v>
      </c>
      <c r="C5713" s="33" t="n">
        <v>320</v>
      </c>
      <c r="D5713" s="33" t="n">
        <v>254</v>
      </c>
      <c r="E5713" s="33" t="n">
        <v>26</v>
      </c>
    </row>
    <row r="5715" customFormat="false" ht="12.75" hidden="false" customHeight="false" outlineLevel="0" collapsed="false">
      <c r="A5715" s="18" t="s">
        <v>8844</v>
      </c>
      <c r="B5715" s="18" t="s">
        <v>8845</v>
      </c>
      <c r="C5715" s="31" t="n">
        <v>8</v>
      </c>
      <c r="D5715" s="31" t="n">
        <v>8</v>
      </c>
      <c r="E5715" s="31" t="n">
        <v>0</v>
      </c>
    </row>
    <row r="5716" customFormat="false" ht="12.75" hidden="false" customHeight="false" outlineLevel="0" collapsed="false">
      <c r="A5716" s="18" t="s">
        <v>8846</v>
      </c>
      <c r="B5716" s="18" t="s">
        <v>8847</v>
      </c>
      <c r="C5716" s="31" t="n">
        <v>3</v>
      </c>
      <c r="D5716" s="31" t="n">
        <v>3</v>
      </c>
      <c r="E5716" s="31" t="n">
        <v>0</v>
      </c>
    </row>
    <row r="5717" customFormat="false" ht="12.75" hidden="false" customHeight="false" outlineLevel="0" collapsed="false">
      <c r="A5717" s="18" t="s">
        <v>8848</v>
      </c>
      <c r="B5717" s="18" t="s">
        <v>8849</v>
      </c>
      <c r="C5717" s="31" t="n">
        <v>12</v>
      </c>
      <c r="D5717" s="31" t="n">
        <v>12</v>
      </c>
      <c r="E5717" s="31" t="n">
        <v>0</v>
      </c>
    </row>
    <row r="5718" customFormat="false" ht="12.75" hidden="false" customHeight="false" outlineLevel="0" collapsed="false">
      <c r="A5718" s="18" t="s">
        <v>8850</v>
      </c>
      <c r="B5718" s="18" t="s">
        <v>8851</v>
      </c>
      <c r="C5718" s="31" t="n">
        <v>5</v>
      </c>
      <c r="D5718" s="31" t="n">
        <v>5</v>
      </c>
      <c r="E5718" s="31" t="n">
        <v>0</v>
      </c>
    </row>
    <row r="5719" customFormat="false" ht="12.75" hidden="false" customHeight="false" outlineLevel="0" collapsed="false">
      <c r="A5719" s="18" t="s">
        <v>8852</v>
      </c>
      <c r="B5719" s="18" t="s">
        <v>8853</v>
      </c>
      <c r="C5719" s="31" t="n">
        <v>3</v>
      </c>
      <c r="D5719" s="31" t="n">
        <v>3</v>
      </c>
      <c r="E5719" s="31" t="n">
        <v>0</v>
      </c>
    </row>
    <row r="5720" customFormat="false" ht="12.75" hidden="false" customHeight="false" outlineLevel="0" collapsed="false">
      <c r="A5720" s="18" t="s">
        <v>8854</v>
      </c>
      <c r="B5720" s="18" t="s">
        <v>8855</v>
      </c>
      <c r="C5720" s="31" t="n">
        <v>3</v>
      </c>
      <c r="D5720" s="31" t="n">
        <v>3</v>
      </c>
      <c r="E5720" s="31" t="n">
        <v>0</v>
      </c>
    </row>
    <row r="5721" customFormat="false" ht="12.75" hidden="false" customHeight="false" outlineLevel="0" collapsed="false">
      <c r="A5721" s="18" t="s">
        <v>8856</v>
      </c>
      <c r="B5721" s="18" t="s">
        <v>8857</v>
      </c>
      <c r="C5721" s="31" t="n">
        <v>2</v>
      </c>
      <c r="D5721" s="31" t="n">
        <v>2</v>
      </c>
      <c r="E5721" s="31" t="n">
        <v>0</v>
      </c>
    </row>
    <row r="5722" customFormat="false" ht="12.75" hidden="false" customHeight="false" outlineLevel="0" collapsed="false">
      <c r="A5722" s="18" t="s">
        <v>8858</v>
      </c>
      <c r="B5722" s="18" t="s">
        <v>8859</v>
      </c>
      <c r="C5722" s="31" t="n">
        <v>3</v>
      </c>
      <c r="D5722" s="31" t="n">
        <v>3</v>
      </c>
      <c r="E5722" s="31" t="n">
        <v>0</v>
      </c>
    </row>
    <row r="5723" customFormat="false" ht="12.75" hidden="false" customHeight="false" outlineLevel="0" collapsed="false">
      <c r="A5723" s="18" t="s">
        <v>8860</v>
      </c>
      <c r="B5723" s="18" t="s">
        <v>8861</v>
      </c>
      <c r="C5723" s="31" t="n">
        <v>3</v>
      </c>
      <c r="D5723" s="31" t="n">
        <v>3</v>
      </c>
      <c r="E5723" s="31" t="n">
        <v>0</v>
      </c>
    </row>
    <row r="5724" customFormat="false" ht="12.75" hidden="false" customHeight="false" outlineLevel="0" collapsed="false">
      <c r="A5724" s="18" t="s">
        <v>8862</v>
      </c>
      <c r="B5724" s="18" t="s">
        <v>8863</v>
      </c>
      <c r="C5724" s="31" t="n">
        <v>2</v>
      </c>
      <c r="D5724" s="31" t="n">
        <v>2</v>
      </c>
      <c r="E5724" s="31" t="n">
        <v>0</v>
      </c>
    </row>
    <row r="5725" customFormat="false" ht="12.75" hidden="false" customHeight="false" outlineLevel="0" collapsed="false">
      <c r="A5725" s="18" t="s">
        <v>8864</v>
      </c>
      <c r="B5725" s="18" t="s">
        <v>8865</v>
      </c>
      <c r="C5725" s="31" t="n">
        <v>2</v>
      </c>
      <c r="D5725" s="31" t="n">
        <v>2</v>
      </c>
      <c r="E5725" s="31" t="n">
        <v>0</v>
      </c>
    </row>
    <row r="5726" customFormat="false" ht="12.75" hidden="false" customHeight="false" outlineLevel="0" collapsed="false">
      <c r="A5726" s="18" t="s">
        <v>8866</v>
      </c>
      <c r="B5726" s="18" t="s">
        <v>8867</v>
      </c>
      <c r="C5726" s="31" t="n">
        <v>0</v>
      </c>
      <c r="D5726" s="31" t="n">
        <v>0</v>
      </c>
      <c r="E5726" s="31" t="n">
        <v>0</v>
      </c>
    </row>
    <row r="5727" customFormat="false" ht="12.75" hidden="false" customHeight="false" outlineLevel="0" collapsed="false">
      <c r="A5727" s="18" t="s">
        <v>8868</v>
      </c>
      <c r="B5727" s="18" t="s">
        <v>8869</v>
      </c>
      <c r="C5727" s="31" t="n">
        <v>3</v>
      </c>
      <c r="D5727" s="31" t="n">
        <v>3</v>
      </c>
      <c r="E5727" s="31" t="n">
        <v>0</v>
      </c>
    </row>
    <row r="5728" customFormat="false" ht="12.75" hidden="false" customHeight="false" outlineLevel="0" collapsed="false">
      <c r="A5728" s="18" t="s">
        <v>8870</v>
      </c>
      <c r="B5728" s="18" t="s">
        <v>8871</v>
      </c>
      <c r="C5728" s="31" t="n">
        <v>8</v>
      </c>
      <c r="D5728" s="31" t="n">
        <v>8</v>
      </c>
      <c r="E5728" s="31" t="n">
        <v>0</v>
      </c>
    </row>
    <row r="5729" customFormat="false" ht="12.75" hidden="false" customHeight="false" outlineLevel="0" collapsed="false">
      <c r="A5729" s="18" t="s">
        <v>8872</v>
      </c>
      <c r="B5729" s="18" t="s">
        <v>8873</v>
      </c>
      <c r="C5729" s="31" t="n">
        <v>12</v>
      </c>
      <c r="D5729" s="31" t="n">
        <v>12</v>
      </c>
      <c r="E5729" s="31" t="n">
        <v>0</v>
      </c>
    </row>
    <row r="5730" customFormat="false" ht="12.75" hidden="false" customHeight="false" outlineLevel="0" collapsed="false">
      <c r="A5730" s="25" t="s">
        <v>8874</v>
      </c>
      <c r="B5730" s="25" t="s">
        <v>8875</v>
      </c>
      <c r="C5730" s="32" t="n">
        <v>69</v>
      </c>
      <c r="D5730" s="32" t="n">
        <v>69</v>
      </c>
      <c r="E5730" s="32" t="n">
        <v>0</v>
      </c>
    </row>
    <row r="5732" customFormat="false" ht="12.75" hidden="false" customHeight="false" outlineLevel="0" collapsed="false">
      <c r="A5732" s="18" t="s">
        <v>8876</v>
      </c>
      <c r="B5732" s="18" t="s">
        <v>8877</v>
      </c>
      <c r="C5732" s="31" t="n">
        <v>10</v>
      </c>
      <c r="D5732" s="31" t="n">
        <v>10</v>
      </c>
      <c r="E5732" s="31" t="n">
        <v>0</v>
      </c>
    </row>
    <row r="5733" customFormat="false" ht="12.75" hidden="false" customHeight="false" outlineLevel="0" collapsed="false">
      <c r="A5733" s="18" t="s">
        <v>8878</v>
      </c>
      <c r="B5733" s="18" t="s">
        <v>8879</v>
      </c>
      <c r="C5733" s="31" t="n">
        <v>108</v>
      </c>
      <c r="D5733" s="31" t="n">
        <v>13</v>
      </c>
      <c r="E5733" s="31" t="n">
        <v>5</v>
      </c>
    </row>
    <row r="5734" customFormat="false" ht="12.75" hidden="false" customHeight="false" outlineLevel="0" collapsed="false">
      <c r="A5734" s="18" t="s">
        <v>8880</v>
      </c>
      <c r="B5734" s="18" t="s">
        <v>8881</v>
      </c>
      <c r="C5734" s="31" t="n">
        <v>149</v>
      </c>
      <c r="D5734" s="31" t="n">
        <v>149</v>
      </c>
      <c r="E5734" s="31" t="n">
        <v>0</v>
      </c>
    </row>
    <row r="5735" customFormat="false" ht="12.75" hidden="false" customHeight="false" outlineLevel="0" collapsed="false">
      <c r="A5735" s="18" t="s">
        <v>8882</v>
      </c>
      <c r="B5735" s="18" t="s">
        <v>8883</v>
      </c>
      <c r="C5735" s="31" t="n">
        <v>73</v>
      </c>
      <c r="D5735" s="31" t="n">
        <v>73</v>
      </c>
      <c r="E5735" s="31" t="n">
        <v>0</v>
      </c>
    </row>
    <row r="5736" customFormat="false" ht="12.75" hidden="false" customHeight="false" outlineLevel="0" collapsed="false">
      <c r="A5736" s="18" t="s">
        <v>8884</v>
      </c>
      <c r="B5736" s="18" t="s">
        <v>8885</v>
      </c>
      <c r="C5736" s="31" t="n">
        <v>117</v>
      </c>
      <c r="D5736" s="31" t="n">
        <v>117</v>
      </c>
      <c r="E5736" s="31" t="n">
        <v>0</v>
      </c>
    </row>
    <row r="5737" customFormat="false" ht="12.75" hidden="false" customHeight="false" outlineLevel="0" collapsed="false">
      <c r="A5737" s="18" t="s">
        <v>8886</v>
      </c>
      <c r="B5737" s="18" t="s">
        <v>8887</v>
      </c>
      <c r="C5737" s="31" t="n">
        <v>12</v>
      </c>
      <c r="D5737" s="31" t="n">
        <v>12</v>
      </c>
      <c r="E5737" s="31" t="n">
        <v>0</v>
      </c>
    </row>
    <row r="5738" customFormat="false" ht="12.75" hidden="false" customHeight="false" outlineLevel="0" collapsed="false">
      <c r="A5738" s="18" t="s">
        <v>8888</v>
      </c>
      <c r="B5738" s="18" t="s">
        <v>8889</v>
      </c>
      <c r="C5738" s="31" t="n">
        <v>8</v>
      </c>
      <c r="D5738" s="31" t="n">
        <v>8</v>
      </c>
      <c r="E5738" s="31" t="n">
        <v>0</v>
      </c>
    </row>
    <row r="5739" customFormat="false" ht="12.75" hidden="false" customHeight="false" outlineLevel="0" collapsed="false">
      <c r="A5739" s="18" t="s">
        <v>8890</v>
      </c>
      <c r="B5739" s="18" t="s">
        <v>8891</v>
      </c>
      <c r="C5739" s="31" t="n">
        <v>13</v>
      </c>
      <c r="D5739" s="31" t="n">
        <v>13</v>
      </c>
      <c r="E5739" s="31" t="n">
        <v>0</v>
      </c>
    </row>
    <row r="5740" customFormat="false" ht="12.75" hidden="false" customHeight="false" outlineLevel="0" collapsed="false">
      <c r="A5740" s="18" t="s">
        <v>8892</v>
      </c>
      <c r="B5740" s="18" t="s">
        <v>8893</v>
      </c>
      <c r="C5740" s="31" t="n">
        <v>480</v>
      </c>
      <c r="D5740" s="31" t="n">
        <v>480</v>
      </c>
      <c r="E5740" s="31" t="n">
        <v>0</v>
      </c>
    </row>
    <row r="5741" customFormat="false" ht="12.75" hidden="false" customHeight="false" outlineLevel="0" collapsed="false">
      <c r="A5741" s="25" t="s">
        <v>8894</v>
      </c>
      <c r="B5741" s="25" t="s">
        <v>8895</v>
      </c>
      <c r="C5741" s="32" t="n">
        <v>970</v>
      </c>
      <c r="D5741" s="32" t="n">
        <v>875</v>
      </c>
      <c r="E5741" s="32" t="n">
        <v>5</v>
      </c>
    </row>
    <row r="5743" customFormat="false" ht="12.75" hidden="false" customHeight="false" outlineLevel="0" collapsed="false">
      <c r="A5743" s="25" t="s">
        <v>4508</v>
      </c>
      <c r="B5743" s="25" t="s">
        <v>4509</v>
      </c>
      <c r="C5743" s="33" t="n">
        <v>1039</v>
      </c>
      <c r="D5743" s="33" t="n">
        <v>944</v>
      </c>
      <c r="E5743" s="33" t="n">
        <v>5</v>
      </c>
    </row>
    <row r="5745" customFormat="false" ht="12.75" hidden="false" customHeight="false" outlineLevel="0" collapsed="false">
      <c r="A5745" s="18" t="s">
        <v>8896</v>
      </c>
      <c r="B5745" s="18" t="s">
        <v>8897</v>
      </c>
      <c r="C5745" s="31" t="n">
        <v>52</v>
      </c>
      <c r="D5745" s="31" t="n">
        <v>52</v>
      </c>
      <c r="E5745" s="31" t="n">
        <v>0</v>
      </c>
    </row>
    <row r="5746" customFormat="false" ht="12.75" hidden="false" customHeight="false" outlineLevel="0" collapsed="false">
      <c r="A5746" s="18" t="s">
        <v>8898</v>
      </c>
      <c r="B5746" s="18" t="s">
        <v>8897</v>
      </c>
      <c r="C5746" s="31" t="n">
        <v>14</v>
      </c>
      <c r="D5746" s="31" t="n">
        <v>14</v>
      </c>
      <c r="E5746" s="31" t="n">
        <v>0</v>
      </c>
    </row>
    <row r="5747" customFormat="false" ht="12.75" hidden="false" customHeight="false" outlineLevel="0" collapsed="false">
      <c r="A5747" s="25" t="s">
        <v>8899</v>
      </c>
      <c r="B5747" s="25" t="s">
        <v>8897</v>
      </c>
      <c r="C5747" s="32" t="n">
        <v>66</v>
      </c>
      <c r="D5747" s="32" t="n">
        <v>66</v>
      </c>
      <c r="E5747" s="32" t="n">
        <v>0</v>
      </c>
    </row>
    <row r="5749" customFormat="false" ht="12.75" hidden="false" customHeight="false" outlineLevel="0" collapsed="false">
      <c r="A5749" s="25" t="s">
        <v>4666</v>
      </c>
      <c r="B5749" s="25" t="s">
        <v>4667</v>
      </c>
      <c r="C5749" s="33" t="n">
        <v>66</v>
      </c>
      <c r="D5749" s="33" t="n">
        <v>66</v>
      </c>
      <c r="E5749" s="33" t="n">
        <v>0</v>
      </c>
    </row>
    <row r="5751" customFormat="false" ht="12.75" hidden="false" customHeight="false" outlineLevel="0" collapsed="false">
      <c r="A5751" s="18" t="s">
        <v>8900</v>
      </c>
      <c r="B5751" s="18" t="s">
        <v>5340</v>
      </c>
      <c r="C5751" s="31" t="n">
        <v>81</v>
      </c>
      <c r="D5751" s="31" t="n">
        <v>81</v>
      </c>
      <c r="E5751" s="31" t="n">
        <v>0</v>
      </c>
    </row>
    <row r="5752" customFormat="false" ht="12.75" hidden="false" customHeight="false" outlineLevel="0" collapsed="false">
      <c r="A5752" s="18" t="s">
        <v>8901</v>
      </c>
      <c r="B5752" s="18" t="s">
        <v>8902</v>
      </c>
      <c r="C5752" s="31" t="n">
        <v>20</v>
      </c>
      <c r="D5752" s="31" t="n">
        <v>20</v>
      </c>
      <c r="E5752" s="31" t="n">
        <v>0</v>
      </c>
    </row>
    <row r="5753" customFormat="false" ht="12.75" hidden="false" customHeight="false" outlineLevel="0" collapsed="false">
      <c r="A5753" s="18" t="s">
        <v>8903</v>
      </c>
      <c r="B5753" s="18" t="s">
        <v>8904</v>
      </c>
      <c r="C5753" s="31" t="n">
        <v>8</v>
      </c>
      <c r="D5753" s="31" t="n">
        <v>8</v>
      </c>
      <c r="E5753" s="31" t="n">
        <v>0</v>
      </c>
    </row>
    <row r="5754" customFormat="false" ht="12.75" hidden="false" customHeight="false" outlineLevel="0" collapsed="false">
      <c r="A5754" s="18" t="s">
        <v>8905</v>
      </c>
      <c r="B5754" s="18" t="s">
        <v>8906</v>
      </c>
      <c r="C5754" s="31" t="n">
        <v>8</v>
      </c>
      <c r="D5754" s="31" t="n">
        <v>8</v>
      </c>
      <c r="E5754" s="31" t="n">
        <v>0</v>
      </c>
    </row>
    <row r="5755" customFormat="false" ht="12.75" hidden="false" customHeight="false" outlineLevel="0" collapsed="false">
      <c r="A5755" s="18" t="s">
        <v>8907</v>
      </c>
      <c r="B5755" s="18" t="s">
        <v>8908</v>
      </c>
      <c r="C5755" s="31" t="n">
        <v>8</v>
      </c>
      <c r="D5755" s="31" t="n">
        <v>8</v>
      </c>
      <c r="E5755" s="31" t="n">
        <v>0</v>
      </c>
    </row>
    <row r="5756" customFormat="false" ht="12.75" hidden="false" customHeight="false" outlineLevel="0" collapsed="false">
      <c r="A5756" s="18" t="s">
        <v>8909</v>
      </c>
      <c r="B5756" s="18" t="s">
        <v>8910</v>
      </c>
      <c r="C5756" s="31" t="n">
        <v>8</v>
      </c>
      <c r="D5756" s="31" t="n">
        <v>8</v>
      </c>
      <c r="E5756" s="31" t="n">
        <v>0</v>
      </c>
    </row>
    <row r="5757" customFormat="false" ht="12.75" hidden="false" customHeight="false" outlineLevel="0" collapsed="false">
      <c r="A5757" s="18" t="s">
        <v>8911</v>
      </c>
      <c r="B5757" s="18" t="s">
        <v>8912</v>
      </c>
      <c r="C5757" s="31" t="n">
        <v>8</v>
      </c>
      <c r="D5757" s="31" t="n">
        <v>8</v>
      </c>
      <c r="E5757" s="31" t="n">
        <v>0</v>
      </c>
    </row>
    <row r="5758" customFormat="false" ht="12.75" hidden="false" customHeight="false" outlineLevel="0" collapsed="false">
      <c r="A5758" s="18" t="s">
        <v>8913</v>
      </c>
      <c r="B5758" s="18" t="s">
        <v>8914</v>
      </c>
      <c r="C5758" s="31" t="n">
        <v>8</v>
      </c>
      <c r="D5758" s="31" t="n">
        <v>8</v>
      </c>
      <c r="E5758" s="31" t="n">
        <v>0</v>
      </c>
    </row>
    <row r="5759" customFormat="false" ht="12.75" hidden="false" customHeight="false" outlineLevel="0" collapsed="false">
      <c r="A5759" s="18" t="s">
        <v>8915</v>
      </c>
      <c r="B5759" s="18" t="s">
        <v>8916</v>
      </c>
      <c r="C5759" s="31" t="n">
        <v>8</v>
      </c>
      <c r="D5759" s="31" t="n">
        <v>8</v>
      </c>
      <c r="E5759" s="31" t="n">
        <v>0</v>
      </c>
    </row>
    <row r="5760" customFormat="false" ht="12.75" hidden="false" customHeight="false" outlineLevel="0" collapsed="false">
      <c r="A5760" s="18" t="s">
        <v>8917</v>
      </c>
      <c r="B5760" s="18" t="s">
        <v>8918</v>
      </c>
      <c r="C5760" s="31" t="n">
        <v>8</v>
      </c>
      <c r="D5760" s="31" t="n">
        <v>8</v>
      </c>
      <c r="E5760" s="31" t="n">
        <v>0</v>
      </c>
    </row>
    <row r="5761" customFormat="false" ht="12.75" hidden="false" customHeight="false" outlineLevel="0" collapsed="false">
      <c r="A5761" s="25" t="s">
        <v>8919</v>
      </c>
      <c r="B5761" s="25" t="s">
        <v>8920</v>
      </c>
      <c r="C5761" s="32" t="n">
        <v>165</v>
      </c>
      <c r="D5761" s="32" t="n">
        <v>165</v>
      </c>
      <c r="E5761" s="32" t="n">
        <v>0</v>
      </c>
    </row>
    <row r="5763" customFormat="false" ht="12.75" hidden="false" customHeight="false" outlineLevel="0" collapsed="false">
      <c r="A5763" s="18" t="s">
        <v>8921</v>
      </c>
      <c r="B5763" s="18" t="s">
        <v>8922</v>
      </c>
      <c r="C5763" s="31" t="n">
        <v>5</v>
      </c>
      <c r="D5763" s="31" t="n">
        <v>5</v>
      </c>
      <c r="E5763" s="31" t="n">
        <v>0</v>
      </c>
    </row>
    <row r="5764" customFormat="false" ht="12.75" hidden="false" customHeight="false" outlineLevel="0" collapsed="false">
      <c r="A5764" s="25" t="s">
        <v>8923</v>
      </c>
      <c r="B5764" s="25" t="s">
        <v>8922</v>
      </c>
      <c r="C5764" s="32" t="n">
        <v>5</v>
      </c>
      <c r="D5764" s="32" t="n">
        <v>5</v>
      </c>
      <c r="E5764" s="32" t="n">
        <v>0</v>
      </c>
    </row>
    <row r="5766" customFormat="false" ht="12.75" hidden="false" customHeight="false" outlineLevel="0" collapsed="false">
      <c r="A5766" s="25" t="s">
        <v>4796</v>
      </c>
      <c r="B5766" s="25" t="s">
        <v>4797</v>
      </c>
      <c r="C5766" s="33" t="n">
        <v>170</v>
      </c>
      <c r="D5766" s="33" t="n">
        <v>170</v>
      </c>
      <c r="E5766" s="33" t="n">
        <v>0</v>
      </c>
    </row>
    <row r="5768" customFormat="false" ht="12.75" hidden="false" customHeight="false" outlineLevel="0" collapsed="false">
      <c r="A5768" s="18" t="s">
        <v>8924</v>
      </c>
      <c r="B5768" s="18" t="s">
        <v>8925</v>
      </c>
      <c r="C5768" s="31" t="n">
        <v>7</v>
      </c>
      <c r="D5768" s="31" t="n">
        <v>7</v>
      </c>
      <c r="E5768" s="31" t="n">
        <v>0</v>
      </c>
    </row>
    <row r="5769" customFormat="false" ht="12.75" hidden="false" customHeight="false" outlineLevel="0" collapsed="false">
      <c r="A5769" s="18" t="s">
        <v>8926</v>
      </c>
      <c r="B5769" s="18" t="s">
        <v>8927</v>
      </c>
      <c r="C5769" s="31" t="n">
        <v>7</v>
      </c>
      <c r="D5769" s="31" t="n">
        <v>7</v>
      </c>
      <c r="E5769" s="31" t="n">
        <v>0</v>
      </c>
    </row>
    <row r="5770" customFormat="false" ht="12.75" hidden="false" customHeight="false" outlineLevel="0" collapsed="false">
      <c r="A5770" s="18" t="s">
        <v>8928</v>
      </c>
      <c r="B5770" s="18" t="s">
        <v>8929</v>
      </c>
      <c r="C5770" s="31" t="n">
        <v>6</v>
      </c>
      <c r="D5770" s="31" t="n">
        <v>6</v>
      </c>
      <c r="E5770" s="31" t="n">
        <v>0</v>
      </c>
    </row>
    <row r="5771" customFormat="false" ht="12.75" hidden="false" customHeight="false" outlineLevel="0" collapsed="false">
      <c r="A5771" s="18" t="s">
        <v>8930</v>
      </c>
      <c r="B5771" s="18" t="s">
        <v>8931</v>
      </c>
      <c r="C5771" s="31" t="n">
        <v>464</v>
      </c>
      <c r="D5771" s="31" t="n">
        <v>464</v>
      </c>
      <c r="E5771" s="31" t="n">
        <v>0</v>
      </c>
    </row>
    <row r="5772" customFormat="false" ht="12.75" hidden="false" customHeight="false" outlineLevel="0" collapsed="false">
      <c r="A5772" s="18" t="s">
        <v>8932</v>
      </c>
      <c r="B5772" s="18" t="s">
        <v>8933</v>
      </c>
      <c r="C5772" s="31" t="n">
        <v>6</v>
      </c>
      <c r="D5772" s="31" t="n">
        <v>6</v>
      </c>
      <c r="E5772" s="31" t="n">
        <v>0</v>
      </c>
    </row>
    <row r="5773" customFormat="false" ht="12.75" hidden="false" customHeight="false" outlineLevel="0" collapsed="false">
      <c r="A5773" s="18" t="s">
        <v>8934</v>
      </c>
      <c r="B5773" s="18" t="s">
        <v>8935</v>
      </c>
      <c r="C5773" s="31" t="n">
        <v>6</v>
      </c>
      <c r="D5773" s="31" t="n">
        <v>6</v>
      </c>
      <c r="E5773" s="31" t="n">
        <v>0</v>
      </c>
    </row>
    <row r="5774" customFormat="false" ht="12.75" hidden="false" customHeight="false" outlineLevel="0" collapsed="false">
      <c r="A5774" s="25" t="s">
        <v>8936</v>
      </c>
      <c r="B5774" s="25" t="s">
        <v>8931</v>
      </c>
      <c r="C5774" s="32" t="n">
        <v>496</v>
      </c>
      <c r="D5774" s="32" t="n">
        <v>496</v>
      </c>
      <c r="E5774" s="32" t="n">
        <v>0</v>
      </c>
    </row>
    <row r="5776" customFormat="false" ht="12.75" hidden="false" customHeight="false" outlineLevel="0" collapsed="false">
      <c r="A5776" s="25" t="s">
        <v>4895</v>
      </c>
      <c r="B5776" s="25" t="s">
        <v>4896</v>
      </c>
      <c r="C5776" s="33" t="n">
        <v>496</v>
      </c>
      <c r="D5776" s="33" t="n">
        <v>496</v>
      </c>
      <c r="E5776" s="33" t="n">
        <v>0</v>
      </c>
    </row>
    <row r="5778" customFormat="false" ht="12.75" hidden="false" customHeight="false" outlineLevel="0" collapsed="false">
      <c r="A5778" s="18" t="s">
        <v>8937</v>
      </c>
      <c r="B5778" s="18" t="s">
        <v>8938</v>
      </c>
      <c r="C5778" s="31" t="n">
        <v>73</v>
      </c>
      <c r="D5778" s="31" t="n">
        <v>50</v>
      </c>
      <c r="E5778" s="31" t="n">
        <v>1</v>
      </c>
    </row>
    <row r="5779" customFormat="false" ht="12.75" hidden="false" customHeight="false" outlineLevel="0" collapsed="false">
      <c r="A5779" s="25" t="s">
        <v>8939</v>
      </c>
      <c r="B5779" s="25" t="s">
        <v>8938</v>
      </c>
      <c r="C5779" s="32" t="n">
        <v>73</v>
      </c>
      <c r="D5779" s="32" t="n">
        <v>50</v>
      </c>
      <c r="E5779" s="32" t="n">
        <v>1</v>
      </c>
    </row>
    <row r="5781" customFormat="false" ht="12.75" hidden="false" customHeight="false" outlineLevel="0" collapsed="false">
      <c r="A5781" s="18" t="s">
        <v>8940</v>
      </c>
      <c r="B5781" s="18" t="s">
        <v>8941</v>
      </c>
      <c r="C5781" s="31" t="n">
        <v>87</v>
      </c>
      <c r="D5781" s="31" t="n">
        <v>87</v>
      </c>
      <c r="E5781" s="31" t="n">
        <v>0</v>
      </c>
    </row>
    <row r="5782" customFormat="false" ht="12.75" hidden="false" customHeight="false" outlineLevel="0" collapsed="false">
      <c r="A5782" s="25" t="s">
        <v>8942</v>
      </c>
      <c r="B5782" s="25" t="s">
        <v>8941</v>
      </c>
      <c r="C5782" s="32" t="n">
        <v>87</v>
      </c>
      <c r="D5782" s="32" t="n">
        <v>87</v>
      </c>
      <c r="E5782" s="32" t="n">
        <v>0</v>
      </c>
    </row>
    <row r="5784" customFormat="false" ht="12.75" hidden="false" customHeight="false" outlineLevel="0" collapsed="false">
      <c r="A5784" s="18" t="s">
        <v>8943</v>
      </c>
      <c r="B5784" s="18" t="s">
        <v>8944</v>
      </c>
      <c r="C5784" s="31" t="n">
        <v>21</v>
      </c>
      <c r="D5784" s="31" t="n">
        <v>21</v>
      </c>
      <c r="E5784" s="31" t="n">
        <v>0</v>
      </c>
    </row>
    <row r="5785" customFormat="false" ht="12.75" hidden="false" customHeight="false" outlineLevel="0" collapsed="false">
      <c r="A5785" s="18" t="s">
        <v>8945</v>
      </c>
      <c r="B5785" s="18" t="s">
        <v>8946</v>
      </c>
      <c r="C5785" s="31" t="n">
        <v>14</v>
      </c>
      <c r="D5785" s="31" t="n">
        <v>14</v>
      </c>
      <c r="E5785" s="31" t="n">
        <v>0</v>
      </c>
    </row>
    <row r="5786" customFormat="false" ht="12.75" hidden="false" customHeight="false" outlineLevel="0" collapsed="false">
      <c r="A5786" s="18" t="s">
        <v>8947</v>
      </c>
      <c r="B5786" s="18" t="s">
        <v>8948</v>
      </c>
      <c r="C5786" s="31" t="n">
        <v>8</v>
      </c>
      <c r="D5786" s="31" t="n">
        <v>8</v>
      </c>
      <c r="E5786" s="31" t="n">
        <v>0</v>
      </c>
    </row>
    <row r="5787" customFormat="false" ht="12.75" hidden="false" customHeight="false" outlineLevel="0" collapsed="false">
      <c r="A5787" s="18" t="s">
        <v>8949</v>
      </c>
      <c r="B5787" s="18" t="s">
        <v>8950</v>
      </c>
      <c r="C5787" s="31" t="n">
        <v>29</v>
      </c>
      <c r="D5787" s="31" t="n">
        <v>29</v>
      </c>
      <c r="E5787" s="31" t="n">
        <v>0</v>
      </c>
    </row>
    <row r="5788" customFormat="false" ht="12.75" hidden="false" customHeight="false" outlineLevel="0" collapsed="false">
      <c r="A5788" s="18" t="s">
        <v>8951</v>
      </c>
      <c r="B5788" s="18" t="s">
        <v>8952</v>
      </c>
      <c r="C5788" s="31" t="n">
        <v>9</v>
      </c>
      <c r="D5788" s="31" t="n">
        <v>9</v>
      </c>
      <c r="E5788" s="31" t="n">
        <v>0</v>
      </c>
    </row>
    <row r="5789" customFormat="false" ht="12.75" hidden="false" customHeight="false" outlineLevel="0" collapsed="false">
      <c r="A5789" s="18" t="s">
        <v>8953</v>
      </c>
      <c r="B5789" s="18" t="s">
        <v>8954</v>
      </c>
      <c r="C5789" s="31" t="n">
        <v>8</v>
      </c>
      <c r="D5789" s="31" t="n">
        <v>8</v>
      </c>
      <c r="E5789" s="31" t="n">
        <v>0</v>
      </c>
    </row>
    <row r="5790" customFormat="false" ht="12.75" hidden="false" customHeight="false" outlineLevel="0" collapsed="false">
      <c r="A5790" s="18" t="s">
        <v>8955</v>
      </c>
      <c r="B5790" s="18" t="s">
        <v>8956</v>
      </c>
      <c r="C5790" s="31" t="n">
        <v>15</v>
      </c>
      <c r="D5790" s="31" t="n">
        <v>15</v>
      </c>
      <c r="E5790" s="31" t="n">
        <v>0</v>
      </c>
    </row>
    <row r="5791" customFormat="false" ht="12.75" hidden="false" customHeight="false" outlineLevel="0" collapsed="false">
      <c r="A5791" s="18" t="s">
        <v>8957</v>
      </c>
      <c r="B5791" s="18" t="s">
        <v>8958</v>
      </c>
      <c r="C5791" s="31" t="n">
        <v>8</v>
      </c>
      <c r="D5791" s="31" t="n">
        <v>8</v>
      </c>
      <c r="E5791" s="31" t="n">
        <v>0</v>
      </c>
    </row>
    <row r="5792" customFormat="false" ht="12.75" hidden="false" customHeight="false" outlineLevel="0" collapsed="false">
      <c r="A5792" s="25" t="s">
        <v>8959</v>
      </c>
      <c r="B5792" s="25" t="s">
        <v>8960</v>
      </c>
      <c r="C5792" s="32" t="n">
        <v>112</v>
      </c>
      <c r="D5792" s="32" t="n">
        <v>112</v>
      </c>
      <c r="E5792" s="32" t="n">
        <v>0</v>
      </c>
    </row>
    <row r="5794" customFormat="false" ht="12.75" hidden="false" customHeight="false" outlineLevel="0" collapsed="false">
      <c r="A5794" s="18" t="s">
        <v>8961</v>
      </c>
      <c r="B5794" s="18" t="s">
        <v>8962</v>
      </c>
      <c r="C5794" s="31" t="n">
        <v>165</v>
      </c>
      <c r="D5794" s="31" t="n">
        <v>100</v>
      </c>
      <c r="E5794" s="31" t="n">
        <v>0</v>
      </c>
    </row>
    <row r="5795" customFormat="false" ht="12.75" hidden="false" customHeight="false" outlineLevel="0" collapsed="false">
      <c r="A5795" s="25" t="s">
        <v>8963</v>
      </c>
      <c r="B5795" s="25" t="s">
        <v>8962</v>
      </c>
      <c r="C5795" s="32" t="n">
        <v>165</v>
      </c>
      <c r="D5795" s="32" t="n">
        <v>100</v>
      </c>
      <c r="E5795" s="32" t="n">
        <v>0</v>
      </c>
    </row>
    <row r="5797" customFormat="false" ht="12.75" hidden="false" customHeight="false" outlineLevel="0" collapsed="false">
      <c r="A5797" s="18" t="s">
        <v>8964</v>
      </c>
      <c r="B5797" s="18" t="s">
        <v>8965</v>
      </c>
      <c r="C5797" s="31" t="n">
        <v>221</v>
      </c>
      <c r="D5797" s="31" t="n">
        <v>198</v>
      </c>
      <c r="E5797" s="31" t="n">
        <v>7</v>
      </c>
    </row>
    <row r="5798" customFormat="false" ht="12.75" hidden="false" customHeight="false" outlineLevel="0" collapsed="false">
      <c r="A5798" s="25" t="s">
        <v>8966</v>
      </c>
      <c r="B5798" s="25" t="s">
        <v>8965</v>
      </c>
      <c r="C5798" s="32" t="n">
        <v>221</v>
      </c>
      <c r="D5798" s="32" t="n">
        <v>198</v>
      </c>
      <c r="E5798" s="32" t="n">
        <v>7</v>
      </c>
    </row>
    <row r="5800" customFormat="false" ht="12.75" hidden="false" customHeight="false" outlineLevel="0" collapsed="false">
      <c r="A5800" s="18" t="s">
        <v>8967</v>
      </c>
      <c r="B5800" s="18" t="s">
        <v>8968</v>
      </c>
      <c r="C5800" s="31" t="n">
        <v>145</v>
      </c>
      <c r="D5800" s="31" t="n">
        <v>94</v>
      </c>
      <c r="E5800" s="31" t="n">
        <v>13</v>
      </c>
    </row>
    <row r="5801" customFormat="false" ht="12.75" hidden="false" customHeight="false" outlineLevel="0" collapsed="false">
      <c r="A5801" s="18" t="s">
        <v>8969</v>
      </c>
      <c r="B5801" s="18" t="s">
        <v>8968</v>
      </c>
      <c r="C5801" s="31" t="n">
        <v>379</v>
      </c>
      <c r="D5801" s="31" t="n">
        <v>217</v>
      </c>
      <c r="E5801" s="31" t="n">
        <v>27</v>
      </c>
    </row>
    <row r="5802" customFormat="false" ht="12.75" hidden="false" customHeight="false" outlineLevel="0" collapsed="false">
      <c r="A5802" s="18" t="s">
        <v>8970</v>
      </c>
      <c r="B5802" s="18" t="s">
        <v>8968</v>
      </c>
      <c r="C5802" s="31" t="n">
        <v>139</v>
      </c>
      <c r="D5802" s="31" t="n">
        <v>102</v>
      </c>
      <c r="E5802" s="31" t="n">
        <v>0</v>
      </c>
    </row>
    <row r="5803" customFormat="false" ht="12.75" hidden="false" customHeight="false" outlineLevel="0" collapsed="false">
      <c r="A5803" s="18" t="s">
        <v>8971</v>
      </c>
      <c r="B5803" s="18" t="s">
        <v>8972</v>
      </c>
      <c r="C5803" s="31" t="n">
        <v>50</v>
      </c>
      <c r="D5803" s="31" t="n">
        <v>50</v>
      </c>
      <c r="E5803" s="31" t="n">
        <v>0</v>
      </c>
    </row>
    <row r="5804" customFormat="false" ht="12.75" hidden="false" customHeight="false" outlineLevel="0" collapsed="false">
      <c r="A5804" s="18" t="s">
        <v>8973</v>
      </c>
      <c r="B5804" s="18" t="s">
        <v>8974</v>
      </c>
      <c r="C5804" s="31" t="n">
        <v>184</v>
      </c>
      <c r="D5804" s="31" t="n">
        <v>115</v>
      </c>
      <c r="E5804" s="31" t="n">
        <v>13</v>
      </c>
    </row>
    <row r="5805" customFormat="false" ht="12.75" hidden="false" customHeight="false" outlineLevel="0" collapsed="false">
      <c r="A5805" s="25" t="s">
        <v>8975</v>
      </c>
      <c r="B5805" s="25" t="s">
        <v>8968</v>
      </c>
      <c r="C5805" s="32" t="n">
        <v>897</v>
      </c>
      <c r="D5805" s="32" t="n">
        <v>578</v>
      </c>
      <c r="E5805" s="32" t="n">
        <v>53</v>
      </c>
    </row>
    <row r="5807" customFormat="false" ht="12.75" hidden="false" customHeight="false" outlineLevel="0" collapsed="false">
      <c r="A5807" s="25" t="s">
        <v>5337</v>
      </c>
      <c r="B5807" s="25" t="s">
        <v>5338</v>
      </c>
      <c r="C5807" s="33" t="n">
        <v>1555</v>
      </c>
      <c r="D5807" s="33" t="n">
        <v>1125</v>
      </c>
      <c r="E5807" s="33" t="n">
        <v>61</v>
      </c>
    </row>
    <row r="5809" customFormat="false" ht="12.75" hidden="false" customHeight="false" outlineLevel="0" collapsed="false">
      <c r="A5809" s="18" t="s">
        <v>8976</v>
      </c>
      <c r="B5809" s="18" t="s">
        <v>8977</v>
      </c>
      <c r="C5809" s="31" t="n">
        <v>75</v>
      </c>
      <c r="D5809" s="31" t="n">
        <v>75</v>
      </c>
      <c r="E5809" s="31" t="n">
        <v>0</v>
      </c>
    </row>
    <row r="5810" customFormat="false" ht="12.75" hidden="false" customHeight="false" outlineLevel="0" collapsed="false">
      <c r="A5810" s="25" t="s">
        <v>8978</v>
      </c>
      <c r="B5810" s="25" t="s">
        <v>8977</v>
      </c>
      <c r="C5810" s="32" t="n">
        <v>75</v>
      </c>
      <c r="D5810" s="32" t="n">
        <v>75</v>
      </c>
      <c r="E5810" s="32" t="n">
        <v>0</v>
      </c>
    </row>
    <row r="5812" customFormat="false" ht="12.75" hidden="false" customHeight="false" outlineLevel="0" collapsed="false">
      <c r="A5812" s="25" t="s">
        <v>5497</v>
      </c>
      <c r="B5812" s="25" t="s">
        <v>5498</v>
      </c>
      <c r="C5812" s="33" t="n">
        <v>75</v>
      </c>
      <c r="D5812" s="33" t="n">
        <v>75</v>
      </c>
      <c r="E5812" s="33" t="n">
        <v>0</v>
      </c>
    </row>
    <row r="5814" customFormat="false" ht="12.75" hidden="false" customHeight="false" outlineLevel="0" collapsed="false">
      <c r="A5814" s="18" t="s">
        <v>8979</v>
      </c>
      <c r="B5814" s="18" t="s">
        <v>8980</v>
      </c>
      <c r="C5814" s="31" t="n">
        <v>235</v>
      </c>
      <c r="D5814" s="31" t="n">
        <v>235</v>
      </c>
      <c r="E5814" s="31" t="n">
        <v>0</v>
      </c>
    </row>
    <row r="5815" customFormat="false" ht="12.75" hidden="false" customHeight="false" outlineLevel="0" collapsed="false">
      <c r="A5815" s="18" t="s">
        <v>8981</v>
      </c>
      <c r="B5815" s="18" t="s">
        <v>8982</v>
      </c>
      <c r="C5815" s="31" t="n">
        <v>48</v>
      </c>
      <c r="D5815" s="31" t="n">
        <v>48</v>
      </c>
      <c r="E5815" s="31" t="n">
        <v>0</v>
      </c>
    </row>
    <row r="5816" customFormat="false" ht="12.75" hidden="false" customHeight="false" outlineLevel="0" collapsed="false">
      <c r="A5816" s="25" t="s">
        <v>8983</v>
      </c>
      <c r="B5816" s="25" t="s">
        <v>8980</v>
      </c>
      <c r="C5816" s="32" t="n">
        <v>283</v>
      </c>
      <c r="D5816" s="32" t="n">
        <v>283</v>
      </c>
      <c r="E5816" s="32" t="n">
        <v>0</v>
      </c>
    </row>
    <row r="5818" customFormat="false" ht="12.75" hidden="false" customHeight="false" outlineLevel="0" collapsed="false">
      <c r="A5818" s="25" t="s">
        <v>5567</v>
      </c>
      <c r="B5818" s="25" t="s">
        <v>5568</v>
      </c>
      <c r="C5818" s="33" t="n">
        <v>283</v>
      </c>
      <c r="D5818" s="33" t="n">
        <v>283</v>
      </c>
      <c r="E5818" s="33" t="n">
        <v>0</v>
      </c>
    </row>
    <row r="5820" customFormat="false" ht="12.75" hidden="false" customHeight="false" outlineLevel="0" collapsed="false">
      <c r="A5820" s="18" t="s">
        <v>8984</v>
      </c>
      <c r="B5820" s="18" t="s">
        <v>8985</v>
      </c>
      <c r="C5820" s="31" t="n">
        <v>15</v>
      </c>
      <c r="D5820" s="31" t="n">
        <v>15</v>
      </c>
      <c r="E5820" s="31" t="n">
        <v>0</v>
      </c>
    </row>
    <row r="5821" customFormat="false" ht="12.75" hidden="false" customHeight="false" outlineLevel="0" collapsed="false">
      <c r="A5821" s="25" t="s">
        <v>8986</v>
      </c>
      <c r="B5821" s="25" t="s">
        <v>8985</v>
      </c>
      <c r="C5821" s="32" t="n">
        <v>15</v>
      </c>
      <c r="D5821" s="32" t="n">
        <v>15</v>
      </c>
      <c r="E5821" s="32" t="n">
        <v>0</v>
      </c>
    </row>
    <row r="5823" customFormat="false" ht="12.75" hidden="false" customHeight="false" outlineLevel="0" collapsed="false">
      <c r="A5823" s="18" t="s">
        <v>8987</v>
      </c>
      <c r="B5823" s="18" t="s">
        <v>8988</v>
      </c>
      <c r="C5823" s="31" t="n">
        <v>419</v>
      </c>
      <c r="D5823" s="31" t="n">
        <v>419</v>
      </c>
      <c r="E5823" s="31" t="n">
        <v>0</v>
      </c>
    </row>
    <row r="5824" customFormat="false" ht="12.75" hidden="false" customHeight="false" outlineLevel="0" collapsed="false">
      <c r="A5824" s="25" t="s">
        <v>8989</v>
      </c>
      <c r="B5824" s="25" t="s">
        <v>8990</v>
      </c>
      <c r="C5824" s="32" t="n">
        <v>419</v>
      </c>
      <c r="D5824" s="32" t="n">
        <v>419</v>
      </c>
      <c r="E5824" s="32" t="n">
        <v>0</v>
      </c>
    </row>
    <row r="5826" customFormat="false" ht="12.75" hidden="false" customHeight="false" outlineLevel="0" collapsed="false">
      <c r="A5826" s="18" t="s">
        <v>8991</v>
      </c>
      <c r="B5826" s="18" t="s">
        <v>8992</v>
      </c>
      <c r="C5826" s="31" t="n">
        <v>19</v>
      </c>
      <c r="D5826" s="31" t="n">
        <v>19</v>
      </c>
      <c r="E5826" s="31" t="n">
        <v>0</v>
      </c>
    </row>
    <row r="5827" customFormat="false" ht="12.75" hidden="false" customHeight="false" outlineLevel="0" collapsed="false">
      <c r="A5827" s="18" t="s">
        <v>8993</v>
      </c>
      <c r="B5827" s="18" t="s">
        <v>8994</v>
      </c>
      <c r="C5827" s="31" t="n">
        <v>16</v>
      </c>
      <c r="D5827" s="31" t="n">
        <v>16</v>
      </c>
      <c r="E5827" s="31" t="n">
        <v>0</v>
      </c>
    </row>
    <row r="5828" customFormat="false" ht="12.75" hidden="false" customHeight="false" outlineLevel="0" collapsed="false">
      <c r="A5828" s="18" t="s">
        <v>8995</v>
      </c>
      <c r="B5828" s="18" t="s">
        <v>8996</v>
      </c>
      <c r="C5828" s="31" t="n">
        <v>19</v>
      </c>
      <c r="D5828" s="31" t="n">
        <v>19</v>
      </c>
      <c r="E5828" s="31" t="n">
        <v>0</v>
      </c>
    </row>
    <row r="5829" customFormat="false" ht="12.75" hidden="false" customHeight="false" outlineLevel="0" collapsed="false">
      <c r="A5829" s="18" t="s">
        <v>8997</v>
      </c>
      <c r="B5829" s="18" t="s">
        <v>8998</v>
      </c>
      <c r="C5829" s="31" t="n">
        <v>14</v>
      </c>
      <c r="D5829" s="31" t="n">
        <v>14</v>
      </c>
      <c r="E5829" s="31" t="n">
        <v>0</v>
      </c>
    </row>
    <row r="5830" customFormat="false" ht="12.75" hidden="false" customHeight="false" outlineLevel="0" collapsed="false">
      <c r="A5830" s="25" t="s">
        <v>8999</v>
      </c>
      <c r="B5830" s="25" t="s">
        <v>9000</v>
      </c>
      <c r="C5830" s="32" t="n">
        <v>68</v>
      </c>
      <c r="D5830" s="32" t="n">
        <v>68</v>
      </c>
      <c r="E5830" s="32" t="n">
        <v>0</v>
      </c>
    </row>
    <row r="5832" customFormat="false" ht="12.75" hidden="false" customHeight="false" outlineLevel="0" collapsed="false">
      <c r="A5832" s="18" t="s">
        <v>9001</v>
      </c>
      <c r="B5832" s="18" t="s">
        <v>9002</v>
      </c>
      <c r="C5832" s="31" t="n">
        <v>10</v>
      </c>
      <c r="D5832" s="31" t="n">
        <v>10</v>
      </c>
      <c r="E5832" s="31" t="n">
        <v>0</v>
      </c>
    </row>
    <row r="5833" customFormat="false" ht="12.75" hidden="false" customHeight="false" outlineLevel="0" collapsed="false">
      <c r="A5833" s="25" t="s">
        <v>9003</v>
      </c>
      <c r="B5833" s="25" t="s">
        <v>9004</v>
      </c>
      <c r="C5833" s="32" t="n">
        <v>10</v>
      </c>
      <c r="D5833" s="32" t="n">
        <v>10</v>
      </c>
      <c r="E5833" s="32" t="n">
        <v>0</v>
      </c>
    </row>
    <row r="5835" customFormat="false" ht="12.75" hidden="false" customHeight="false" outlineLevel="0" collapsed="false">
      <c r="A5835" s="18" t="s">
        <v>9005</v>
      </c>
      <c r="B5835" s="18" t="s">
        <v>9006</v>
      </c>
      <c r="C5835" s="31" t="n">
        <v>18</v>
      </c>
      <c r="D5835" s="31" t="n">
        <v>18</v>
      </c>
      <c r="E5835" s="31" t="n">
        <v>0</v>
      </c>
    </row>
    <row r="5836" customFormat="false" ht="12.75" hidden="false" customHeight="false" outlineLevel="0" collapsed="false">
      <c r="A5836" s="25" t="s">
        <v>9007</v>
      </c>
      <c r="B5836" s="25" t="s">
        <v>9006</v>
      </c>
      <c r="C5836" s="32" t="n">
        <v>18</v>
      </c>
      <c r="D5836" s="32" t="n">
        <v>18</v>
      </c>
      <c r="E5836" s="32" t="n">
        <v>0</v>
      </c>
    </row>
    <row r="5838" customFormat="false" ht="12.75" hidden="false" customHeight="false" outlineLevel="0" collapsed="false">
      <c r="A5838" s="18" t="s">
        <v>9008</v>
      </c>
      <c r="B5838" s="18" t="s">
        <v>9009</v>
      </c>
      <c r="C5838" s="31" t="n">
        <v>15</v>
      </c>
      <c r="D5838" s="31" t="n">
        <v>15</v>
      </c>
      <c r="E5838" s="31" t="n">
        <v>0</v>
      </c>
    </row>
    <row r="5839" customFormat="false" ht="12.75" hidden="false" customHeight="false" outlineLevel="0" collapsed="false">
      <c r="A5839" s="25" t="s">
        <v>9010</v>
      </c>
      <c r="B5839" s="25" t="s">
        <v>9009</v>
      </c>
      <c r="C5839" s="32" t="n">
        <v>15</v>
      </c>
      <c r="D5839" s="32" t="n">
        <v>15</v>
      </c>
      <c r="E5839" s="32" t="n">
        <v>0</v>
      </c>
    </row>
    <row r="5841" customFormat="false" ht="12.75" hidden="false" customHeight="false" outlineLevel="0" collapsed="false">
      <c r="A5841" s="18" t="s">
        <v>9011</v>
      </c>
      <c r="B5841" s="18" t="s">
        <v>9012</v>
      </c>
      <c r="C5841" s="31" t="n">
        <v>29</v>
      </c>
      <c r="D5841" s="31" t="n">
        <v>29</v>
      </c>
      <c r="E5841" s="31" t="n">
        <v>0</v>
      </c>
    </row>
    <row r="5842" customFormat="false" ht="12.75" hidden="false" customHeight="false" outlineLevel="0" collapsed="false">
      <c r="A5842" s="25" t="s">
        <v>9013</v>
      </c>
      <c r="B5842" s="25" t="s">
        <v>9014</v>
      </c>
      <c r="C5842" s="32" t="n">
        <v>29</v>
      </c>
      <c r="D5842" s="32" t="n">
        <v>29</v>
      </c>
      <c r="E5842" s="32" t="n">
        <v>0</v>
      </c>
    </row>
    <row r="5844" customFormat="false" ht="12.75" hidden="false" customHeight="false" outlineLevel="0" collapsed="false">
      <c r="A5844" s="18" t="s">
        <v>9015</v>
      </c>
      <c r="B5844" s="18" t="s">
        <v>9016</v>
      </c>
      <c r="C5844" s="31" t="n">
        <v>14</v>
      </c>
      <c r="D5844" s="31" t="n">
        <v>14</v>
      </c>
      <c r="E5844" s="31" t="n">
        <v>0</v>
      </c>
    </row>
    <row r="5845" customFormat="false" ht="12.75" hidden="false" customHeight="false" outlineLevel="0" collapsed="false">
      <c r="A5845" s="18" t="s">
        <v>9017</v>
      </c>
      <c r="B5845" s="18" t="s">
        <v>9018</v>
      </c>
      <c r="C5845" s="31" t="n">
        <v>12</v>
      </c>
      <c r="D5845" s="31" t="n">
        <v>12</v>
      </c>
      <c r="E5845" s="31" t="n">
        <v>0</v>
      </c>
    </row>
    <row r="5846" customFormat="false" ht="12.75" hidden="false" customHeight="false" outlineLevel="0" collapsed="false">
      <c r="A5846" s="18" t="s">
        <v>9019</v>
      </c>
      <c r="B5846" s="18" t="s">
        <v>9020</v>
      </c>
      <c r="C5846" s="31" t="n">
        <v>26</v>
      </c>
      <c r="D5846" s="31" t="n">
        <v>26</v>
      </c>
      <c r="E5846" s="31" t="n">
        <v>0</v>
      </c>
    </row>
    <row r="5847" customFormat="false" ht="12.75" hidden="false" customHeight="false" outlineLevel="0" collapsed="false">
      <c r="A5847" s="25" t="s">
        <v>9021</v>
      </c>
      <c r="B5847" s="25" t="s">
        <v>9022</v>
      </c>
      <c r="C5847" s="32" t="n">
        <v>52</v>
      </c>
      <c r="D5847" s="32" t="n">
        <v>52</v>
      </c>
      <c r="E5847" s="32" t="n">
        <v>0</v>
      </c>
    </row>
    <row r="5849" customFormat="false" ht="12.75" hidden="false" customHeight="false" outlineLevel="0" collapsed="false">
      <c r="A5849" s="25" t="s">
        <v>6191</v>
      </c>
      <c r="B5849" s="25" t="s">
        <v>6192</v>
      </c>
      <c r="C5849" s="33" t="n">
        <v>626</v>
      </c>
      <c r="D5849" s="33" t="n">
        <v>626</v>
      </c>
      <c r="E5849" s="33" t="n">
        <v>0</v>
      </c>
    </row>
    <row r="5851" customFormat="false" ht="12.75" hidden="false" customHeight="false" outlineLevel="0" collapsed="false">
      <c r="A5851" s="18" t="s">
        <v>9023</v>
      </c>
      <c r="B5851" s="18" t="s">
        <v>9024</v>
      </c>
      <c r="C5851" s="31" t="n">
        <v>47</v>
      </c>
      <c r="D5851" s="31" t="n">
        <v>47</v>
      </c>
      <c r="E5851" s="31" t="n">
        <v>0</v>
      </c>
    </row>
    <row r="5852" customFormat="false" ht="12.75" hidden="false" customHeight="false" outlineLevel="0" collapsed="false">
      <c r="A5852" s="25" t="s">
        <v>9025</v>
      </c>
      <c r="B5852" s="25" t="s">
        <v>9026</v>
      </c>
      <c r="C5852" s="32" t="n">
        <v>47</v>
      </c>
      <c r="D5852" s="32" t="n">
        <v>47</v>
      </c>
      <c r="E5852" s="32" t="n">
        <v>0</v>
      </c>
    </row>
    <row r="5854" customFormat="false" ht="12.75" hidden="false" customHeight="false" outlineLevel="0" collapsed="false">
      <c r="A5854" s="25" t="s">
        <v>6237</v>
      </c>
      <c r="B5854" s="25" t="s">
        <v>6238</v>
      </c>
      <c r="C5854" s="33" t="n">
        <v>47</v>
      </c>
      <c r="D5854" s="33" t="n">
        <v>47</v>
      </c>
      <c r="E5854" s="33" t="n">
        <v>0</v>
      </c>
    </row>
    <row r="5856" customFormat="false" ht="12.75" hidden="false" customHeight="false" outlineLevel="0" collapsed="false">
      <c r="A5856" s="18" t="s">
        <v>9027</v>
      </c>
      <c r="B5856" s="18" t="s">
        <v>9028</v>
      </c>
      <c r="C5856" s="31" t="n">
        <v>45</v>
      </c>
      <c r="D5856" s="31" t="n">
        <v>36</v>
      </c>
      <c r="E5856" s="31" t="n">
        <v>7</v>
      </c>
    </row>
    <row r="5857" customFormat="false" ht="12.75" hidden="false" customHeight="false" outlineLevel="0" collapsed="false">
      <c r="A5857" s="25" t="s">
        <v>9029</v>
      </c>
      <c r="B5857" s="25" t="s">
        <v>9028</v>
      </c>
      <c r="C5857" s="32" t="n">
        <v>45</v>
      </c>
      <c r="D5857" s="32" t="n">
        <v>36</v>
      </c>
      <c r="E5857" s="32" t="n">
        <v>7</v>
      </c>
    </row>
    <row r="5859" customFormat="false" ht="12.75" hidden="false" customHeight="false" outlineLevel="0" collapsed="false">
      <c r="A5859" s="25" t="s">
        <v>6463</v>
      </c>
      <c r="B5859" s="25" t="s">
        <v>6464</v>
      </c>
      <c r="C5859" s="33" t="n">
        <v>45</v>
      </c>
      <c r="D5859" s="33" t="n">
        <v>36</v>
      </c>
      <c r="E5859" s="33" t="n">
        <v>7</v>
      </c>
    </row>
    <row r="5861" customFormat="false" ht="12.75" hidden="false" customHeight="false" outlineLevel="0" collapsed="false">
      <c r="A5861" s="18" t="s">
        <v>9030</v>
      </c>
      <c r="B5861" s="18" t="s">
        <v>9031</v>
      </c>
      <c r="C5861" s="31" t="n">
        <v>18</v>
      </c>
      <c r="D5861" s="31" t="n">
        <v>18</v>
      </c>
      <c r="E5861" s="31" t="n">
        <v>0</v>
      </c>
    </row>
    <row r="5862" customFormat="false" ht="12.75" hidden="false" customHeight="false" outlineLevel="0" collapsed="false">
      <c r="A5862" s="18" t="s">
        <v>9032</v>
      </c>
      <c r="B5862" s="18" t="s">
        <v>9033</v>
      </c>
      <c r="C5862" s="31" t="n">
        <v>64</v>
      </c>
      <c r="D5862" s="31" t="n">
        <v>63</v>
      </c>
      <c r="E5862" s="31" t="n">
        <v>0</v>
      </c>
    </row>
    <row r="5863" customFormat="false" ht="12.75" hidden="false" customHeight="false" outlineLevel="0" collapsed="false">
      <c r="A5863" s="25" t="s">
        <v>9034</v>
      </c>
      <c r="B5863" s="25" t="s">
        <v>9035</v>
      </c>
      <c r="C5863" s="32" t="n">
        <v>82</v>
      </c>
      <c r="D5863" s="32" t="n">
        <v>81</v>
      </c>
      <c r="E5863" s="32" t="n">
        <v>0</v>
      </c>
    </row>
    <row r="5865" customFormat="false" ht="12.75" hidden="false" customHeight="false" outlineLevel="0" collapsed="false">
      <c r="A5865" s="25" t="s">
        <v>6549</v>
      </c>
      <c r="B5865" s="25" t="s">
        <v>6550</v>
      </c>
      <c r="C5865" s="33" t="n">
        <v>82</v>
      </c>
      <c r="D5865" s="33" t="n">
        <v>81</v>
      </c>
      <c r="E5865" s="33" t="n">
        <v>0</v>
      </c>
    </row>
    <row r="5867" customFormat="false" ht="12.75" hidden="false" customHeight="false" outlineLevel="0" collapsed="false">
      <c r="A5867" s="18" t="s">
        <v>9036</v>
      </c>
      <c r="B5867" s="18" t="s">
        <v>9037</v>
      </c>
      <c r="C5867" s="31" t="n">
        <v>20</v>
      </c>
      <c r="D5867" s="31" t="n">
        <v>20</v>
      </c>
      <c r="E5867" s="31" t="n">
        <v>0</v>
      </c>
    </row>
    <row r="5868" customFormat="false" ht="12.75" hidden="false" customHeight="false" outlineLevel="0" collapsed="false">
      <c r="A5868" s="18" t="s">
        <v>9038</v>
      </c>
      <c r="B5868" s="18" t="s">
        <v>9037</v>
      </c>
      <c r="C5868" s="31" t="n">
        <v>12</v>
      </c>
      <c r="D5868" s="31" t="n">
        <v>12</v>
      </c>
      <c r="E5868" s="31" t="n">
        <v>0</v>
      </c>
    </row>
    <row r="5869" customFormat="false" ht="12.75" hidden="false" customHeight="false" outlineLevel="0" collapsed="false">
      <c r="A5869" s="25" t="s">
        <v>9039</v>
      </c>
      <c r="B5869" s="25" t="s">
        <v>9037</v>
      </c>
      <c r="C5869" s="32" t="n">
        <v>32</v>
      </c>
      <c r="D5869" s="32" t="n">
        <v>32</v>
      </c>
      <c r="E5869" s="32" t="n">
        <v>0</v>
      </c>
    </row>
    <row r="5871" customFormat="false" ht="12.75" hidden="false" customHeight="false" outlineLevel="0" collapsed="false">
      <c r="A5871" s="25" t="s">
        <v>6577</v>
      </c>
      <c r="B5871" s="25" t="s">
        <v>6578</v>
      </c>
      <c r="C5871" s="33" t="n">
        <v>32</v>
      </c>
      <c r="D5871" s="33" t="n">
        <v>32</v>
      </c>
      <c r="E5871" s="33" t="n">
        <v>0</v>
      </c>
    </row>
    <row r="5873" customFormat="false" ht="12.75" hidden="false" customHeight="false" outlineLevel="0" collapsed="false">
      <c r="A5873" s="18" t="s">
        <v>9040</v>
      </c>
      <c r="B5873" s="18" t="s">
        <v>9041</v>
      </c>
      <c r="C5873" s="31" t="n">
        <v>65</v>
      </c>
      <c r="D5873" s="31" t="n">
        <v>19</v>
      </c>
      <c r="E5873" s="31" t="n">
        <v>0</v>
      </c>
    </row>
    <row r="5874" customFormat="false" ht="12.75" hidden="false" customHeight="false" outlineLevel="0" collapsed="false">
      <c r="A5874" s="25" t="s">
        <v>9042</v>
      </c>
      <c r="B5874" s="25" t="s">
        <v>9041</v>
      </c>
      <c r="C5874" s="32" t="n">
        <v>65</v>
      </c>
      <c r="D5874" s="32" t="n">
        <v>19</v>
      </c>
      <c r="E5874" s="32" t="n">
        <v>0</v>
      </c>
    </row>
    <row r="5876" customFormat="false" ht="12.75" hidden="false" customHeight="false" outlineLevel="0" collapsed="false">
      <c r="A5876" s="18" t="s">
        <v>9043</v>
      </c>
      <c r="B5876" s="18" t="s">
        <v>9044</v>
      </c>
      <c r="C5876" s="31" t="n">
        <v>3</v>
      </c>
      <c r="D5876" s="31" t="n">
        <v>3</v>
      </c>
      <c r="E5876" s="31" t="n">
        <v>0</v>
      </c>
    </row>
    <row r="5877" customFormat="false" ht="12.75" hidden="false" customHeight="false" outlineLevel="0" collapsed="false">
      <c r="A5877" s="18" t="s">
        <v>9045</v>
      </c>
      <c r="B5877" s="18" t="s">
        <v>9046</v>
      </c>
      <c r="C5877" s="31" t="n">
        <v>2</v>
      </c>
      <c r="D5877" s="31" t="n">
        <v>2</v>
      </c>
      <c r="E5877" s="31" t="n">
        <v>0</v>
      </c>
    </row>
    <row r="5878" customFormat="false" ht="12.75" hidden="false" customHeight="false" outlineLevel="0" collapsed="false">
      <c r="A5878" s="18" t="s">
        <v>9047</v>
      </c>
      <c r="B5878" s="18" t="s">
        <v>9046</v>
      </c>
      <c r="C5878" s="31" t="n">
        <v>5</v>
      </c>
      <c r="D5878" s="31" t="n">
        <v>5</v>
      </c>
      <c r="E5878" s="31" t="n">
        <v>0</v>
      </c>
    </row>
    <row r="5879" customFormat="false" ht="12.75" hidden="false" customHeight="false" outlineLevel="0" collapsed="false">
      <c r="A5879" s="25" t="s">
        <v>9048</v>
      </c>
      <c r="B5879" s="25" t="s">
        <v>9049</v>
      </c>
      <c r="C5879" s="32" t="n">
        <v>10</v>
      </c>
      <c r="D5879" s="32" t="n">
        <v>10</v>
      </c>
      <c r="E5879" s="32" t="n">
        <v>0</v>
      </c>
    </row>
    <row r="5881" customFormat="false" ht="12.75" hidden="false" customHeight="false" outlineLevel="0" collapsed="false">
      <c r="A5881" s="18" t="s">
        <v>9050</v>
      </c>
      <c r="B5881" s="18" t="s">
        <v>9051</v>
      </c>
      <c r="C5881" s="31" t="n">
        <v>3</v>
      </c>
      <c r="D5881" s="31" t="n">
        <v>3</v>
      </c>
      <c r="E5881" s="31" t="n">
        <v>0</v>
      </c>
    </row>
    <row r="5882" customFormat="false" ht="12.75" hidden="false" customHeight="false" outlineLevel="0" collapsed="false">
      <c r="A5882" s="18" t="s">
        <v>9052</v>
      </c>
      <c r="B5882" s="18" t="s">
        <v>9053</v>
      </c>
      <c r="C5882" s="31" t="n">
        <v>11</v>
      </c>
      <c r="D5882" s="31" t="n">
        <v>11</v>
      </c>
      <c r="E5882" s="31" t="n">
        <v>0</v>
      </c>
    </row>
    <row r="5883" customFormat="false" ht="12.75" hidden="false" customHeight="false" outlineLevel="0" collapsed="false">
      <c r="A5883" s="18" t="s">
        <v>9054</v>
      </c>
      <c r="B5883" s="18" t="s">
        <v>9055</v>
      </c>
      <c r="C5883" s="31" t="n">
        <v>0</v>
      </c>
      <c r="D5883" s="31" t="n">
        <v>0</v>
      </c>
      <c r="E5883" s="31" t="n">
        <v>0</v>
      </c>
    </row>
    <row r="5884" customFormat="false" ht="12.75" hidden="false" customHeight="false" outlineLevel="0" collapsed="false">
      <c r="A5884" s="18" t="s">
        <v>9056</v>
      </c>
      <c r="B5884" s="18" t="s">
        <v>9057</v>
      </c>
      <c r="C5884" s="31" t="n">
        <v>12</v>
      </c>
      <c r="D5884" s="31" t="n">
        <v>12</v>
      </c>
      <c r="E5884" s="31" t="n">
        <v>0</v>
      </c>
    </row>
    <row r="5885" customFormat="false" ht="12.75" hidden="false" customHeight="false" outlineLevel="0" collapsed="false">
      <c r="A5885" s="18" t="s">
        <v>9058</v>
      </c>
      <c r="B5885" s="18" t="s">
        <v>9059</v>
      </c>
      <c r="C5885" s="31" t="n">
        <v>12</v>
      </c>
      <c r="D5885" s="31" t="n">
        <v>12</v>
      </c>
      <c r="E5885" s="31" t="n">
        <v>0</v>
      </c>
    </row>
    <row r="5886" customFormat="false" ht="12.75" hidden="false" customHeight="false" outlineLevel="0" collapsed="false">
      <c r="A5886" s="18" t="s">
        <v>9060</v>
      </c>
      <c r="B5886" s="18" t="s">
        <v>9061</v>
      </c>
      <c r="C5886" s="31" t="n">
        <v>10</v>
      </c>
      <c r="D5886" s="31" t="n">
        <v>10</v>
      </c>
      <c r="E5886" s="31" t="n">
        <v>0</v>
      </c>
    </row>
    <row r="5887" customFormat="false" ht="12.75" hidden="false" customHeight="false" outlineLevel="0" collapsed="false">
      <c r="A5887" s="18" t="s">
        <v>9062</v>
      </c>
      <c r="B5887" s="18" t="s">
        <v>9063</v>
      </c>
      <c r="C5887" s="31" t="n">
        <v>8</v>
      </c>
      <c r="D5887" s="31" t="n">
        <v>8</v>
      </c>
      <c r="E5887" s="31" t="n">
        <v>0</v>
      </c>
    </row>
    <row r="5888" customFormat="false" ht="12.75" hidden="false" customHeight="false" outlineLevel="0" collapsed="false">
      <c r="A5888" s="18" t="s">
        <v>9064</v>
      </c>
      <c r="B5888" s="18" t="s">
        <v>9065</v>
      </c>
      <c r="C5888" s="31" t="n">
        <v>16</v>
      </c>
      <c r="D5888" s="31" t="n">
        <v>3</v>
      </c>
      <c r="E5888" s="31" t="n">
        <v>1</v>
      </c>
    </row>
    <row r="5889" customFormat="false" ht="12.75" hidden="false" customHeight="false" outlineLevel="0" collapsed="false">
      <c r="A5889" s="18" t="s">
        <v>9066</v>
      </c>
      <c r="B5889" s="18" t="s">
        <v>9067</v>
      </c>
      <c r="C5889" s="31" t="n">
        <v>10</v>
      </c>
      <c r="D5889" s="31" t="n">
        <v>10</v>
      </c>
      <c r="E5889" s="31" t="n">
        <v>0</v>
      </c>
    </row>
    <row r="5890" customFormat="false" ht="12.75" hidden="false" customHeight="false" outlineLevel="0" collapsed="false">
      <c r="A5890" s="18" t="s">
        <v>9068</v>
      </c>
      <c r="B5890" s="18" t="s">
        <v>9069</v>
      </c>
      <c r="C5890" s="31" t="n">
        <v>10</v>
      </c>
      <c r="D5890" s="31" t="n">
        <v>10</v>
      </c>
      <c r="E5890" s="31" t="n">
        <v>0</v>
      </c>
    </row>
    <row r="5891" customFormat="false" ht="12.75" hidden="false" customHeight="false" outlineLevel="0" collapsed="false">
      <c r="A5891" s="18" t="s">
        <v>9070</v>
      </c>
      <c r="B5891" s="18" t="s">
        <v>9071</v>
      </c>
      <c r="C5891" s="31" t="n">
        <v>7</v>
      </c>
      <c r="D5891" s="31" t="n">
        <v>7</v>
      </c>
      <c r="E5891" s="31" t="n">
        <v>0</v>
      </c>
    </row>
    <row r="5892" customFormat="false" ht="12.75" hidden="false" customHeight="false" outlineLevel="0" collapsed="false">
      <c r="A5892" s="18" t="s">
        <v>9072</v>
      </c>
      <c r="B5892" s="18" t="s">
        <v>9073</v>
      </c>
      <c r="C5892" s="31" t="n">
        <v>11</v>
      </c>
      <c r="D5892" s="31" t="n">
        <v>11</v>
      </c>
      <c r="E5892" s="31" t="n">
        <v>0</v>
      </c>
    </row>
    <row r="5893" customFormat="false" ht="12.75" hidden="false" customHeight="false" outlineLevel="0" collapsed="false">
      <c r="A5893" s="18" t="s">
        <v>9074</v>
      </c>
      <c r="B5893" s="18" t="s">
        <v>9075</v>
      </c>
      <c r="C5893" s="31" t="n">
        <v>13</v>
      </c>
      <c r="D5893" s="31" t="n">
        <v>13</v>
      </c>
      <c r="E5893" s="31" t="n">
        <v>0</v>
      </c>
    </row>
    <row r="5894" customFormat="false" ht="12.75" hidden="false" customHeight="false" outlineLevel="0" collapsed="false">
      <c r="A5894" s="18" t="s">
        <v>9076</v>
      </c>
      <c r="B5894" s="18" t="s">
        <v>9077</v>
      </c>
      <c r="C5894" s="31" t="n">
        <v>12</v>
      </c>
      <c r="D5894" s="31" t="n">
        <v>12</v>
      </c>
      <c r="E5894" s="31" t="n">
        <v>0</v>
      </c>
    </row>
    <row r="5895" customFormat="false" ht="12.75" hidden="false" customHeight="false" outlineLevel="0" collapsed="false">
      <c r="A5895" s="18" t="s">
        <v>9078</v>
      </c>
      <c r="B5895" s="18" t="s">
        <v>9079</v>
      </c>
      <c r="C5895" s="31" t="n">
        <v>12</v>
      </c>
      <c r="D5895" s="31" t="n">
        <v>12</v>
      </c>
      <c r="E5895" s="31" t="n">
        <v>0</v>
      </c>
    </row>
    <row r="5896" customFormat="false" ht="12.75" hidden="false" customHeight="false" outlineLevel="0" collapsed="false">
      <c r="A5896" s="18" t="s">
        <v>9080</v>
      </c>
      <c r="B5896" s="18" t="s">
        <v>9081</v>
      </c>
      <c r="C5896" s="31" t="n">
        <v>14</v>
      </c>
      <c r="D5896" s="31" t="n">
        <v>14</v>
      </c>
      <c r="E5896" s="31" t="n">
        <v>0</v>
      </c>
    </row>
    <row r="5897" customFormat="false" ht="12.75" hidden="false" customHeight="false" outlineLevel="0" collapsed="false">
      <c r="A5897" s="18" t="s">
        <v>9082</v>
      </c>
      <c r="B5897" s="18" t="s">
        <v>9083</v>
      </c>
      <c r="C5897" s="31" t="n">
        <v>12</v>
      </c>
      <c r="D5897" s="31" t="n">
        <v>12</v>
      </c>
      <c r="E5897" s="31" t="n">
        <v>0</v>
      </c>
    </row>
    <row r="5898" customFormat="false" ht="12.75" hidden="false" customHeight="false" outlineLevel="0" collapsed="false">
      <c r="A5898" s="18" t="s">
        <v>9084</v>
      </c>
      <c r="B5898" s="18" t="s">
        <v>9085</v>
      </c>
      <c r="C5898" s="31" t="n">
        <v>11</v>
      </c>
      <c r="D5898" s="31" t="n">
        <v>11</v>
      </c>
      <c r="E5898" s="31" t="n">
        <v>0</v>
      </c>
    </row>
    <row r="5899" customFormat="false" ht="12.75" hidden="false" customHeight="false" outlineLevel="0" collapsed="false">
      <c r="A5899" s="18" t="s">
        <v>9086</v>
      </c>
      <c r="B5899" s="18" t="s">
        <v>9087</v>
      </c>
      <c r="C5899" s="31" t="n">
        <v>13</v>
      </c>
      <c r="D5899" s="31" t="n">
        <v>13</v>
      </c>
      <c r="E5899" s="31" t="n">
        <v>0</v>
      </c>
    </row>
    <row r="5900" customFormat="false" ht="12.75" hidden="false" customHeight="false" outlineLevel="0" collapsed="false">
      <c r="A5900" s="18" t="s">
        <v>9088</v>
      </c>
      <c r="B5900" s="18" t="s">
        <v>9089</v>
      </c>
      <c r="C5900" s="31" t="n">
        <v>11</v>
      </c>
      <c r="D5900" s="31" t="n">
        <v>11</v>
      </c>
      <c r="E5900" s="31" t="n">
        <v>0</v>
      </c>
    </row>
    <row r="5901" customFormat="false" ht="12.75" hidden="false" customHeight="false" outlineLevel="0" collapsed="false">
      <c r="A5901" s="18" t="s">
        <v>9090</v>
      </c>
      <c r="B5901" s="18" t="s">
        <v>9091</v>
      </c>
      <c r="C5901" s="31" t="n">
        <v>34</v>
      </c>
      <c r="D5901" s="31" t="n">
        <v>10</v>
      </c>
      <c r="E5901" s="31" t="n">
        <v>2</v>
      </c>
    </row>
    <row r="5902" customFormat="false" ht="12.75" hidden="false" customHeight="false" outlineLevel="0" collapsed="false">
      <c r="A5902" s="18" t="s">
        <v>9092</v>
      </c>
      <c r="B5902" s="18" t="s">
        <v>9093</v>
      </c>
      <c r="C5902" s="31" t="n">
        <v>12</v>
      </c>
      <c r="D5902" s="31" t="n">
        <v>12</v>
      </c>
      <c r="E5902" s="31" t="n">
        <v>0</v>
      </c>
    </row>
    <row r="5903" customFormat="false" ht="12.75" hidden="false" customHeight="false" outlineLevel="0" collapsed="false">
      <c r="A5903" s="18" t="s">
        <v>9094</v>
      </c>
      <c r="B5903" s="18" t="s">
        <v>9095</v>
      </c>
      <c r="C5903" s="31" t="n">
        <v>13</v>
      </c>
      <c r="D5903" s="31" t="n">
        <v>13</v>
      </c>
      <c r="E5903" s="31" t="n">
        <v>0</v>
      </c>
    </row>
    <row r="5904" customFormat="false" ht="12.75" hidden="false" customHeight="false" outlineLevel="0" collapsed="false">
      <c r="A5904" s="18" t="s">
        <v>9096</v>
      </c>
      <c r="B5904" s="18" t="s">
        <v>9097</v>
      </c>
      <c r="C5904" s="31" t="n">
        <v>138</v>
      </c>
      <c r="D5904" s="31" t="n">
        <v>138</v>
      </c>
      <c r="E5904" s="31" t="n">
        <v>0</v>
      </c>
    </row>
    <row r="5905" customFormat="false" ht="12.75" hidden="false" customHeight="false" outlineLevel="0" collapsed="false">
      <c r="A5905" s="18" t="s">
        <v>9098</v>
      </c>
      <c r="B5905" s="18" t="s">
        <v>9099</v>
      </c>
      <c r="C5905" s="31" t="n">
        <v>63</v>
      </c>
      <c r="D5905" s="31" t="n">
        <v>21</v>
      </c>
      <c r="E5905" s="31" t="n">
        <v>6</v>
      </c>
    </row>
    <row r="5906" customFormat="false" ht="12.75" hidden="false" customHeight="false" outlineLevel="0" collapsed="false">
      <c r="A5906" s="18" t="s">
        <v>9100</v>
      </c>
      <c r="B5906" s="18" t="s">
        <v>9101</v>
      </c>
      <c r="C5906" s="31" t="n">
        <v>24</v>
      </c>
      <c r="D5906" s="31" t="n">
        <v>9</v>
      </c>
      <c r="E5906" s="31" t="n">
        <v>4</v>
      </c>
    </row>
    <row r="5907" customFormat="false" ht="12.75" hidden="false" customHeight="false" outlineLevel="0" collapsed="false">
      <c r="A5907" s="18" t="s">
        <v>9102</v>
      </c>
      <c r="B5907" s="18" t="s">
        <v>9103</v>
      </c>
      <c r="C5907" s="31" t="n">
        <v>12</v>
      </c>
      <c r="D5907" s="31" t="n">
        <v>12</v>
      </c>
      <c r="E5907" s="31" t="n">
        <v>0</v>
      </c>
    </row>
    <row r="5908" customFormat="false" ht="12.75" hidden="false" customHeight="false" outlineLevel="0" collapsed="false">
      <c r="A5908" s="25" t="s">
        <v>9104</v>
      </c>
      <c r="B5908" s="25" t="s">
        <v>9105</v>
      </c>
      <c r="C5908" s="32" t="n">
        <v>504</v>
      </c>
      <c r="D5908" s="32" t="n">
        <v>410</v>
      </c>
      <c r="E5908" s="32" t="n">
        <v>13</v>
      </c>
    </row>
    <row r="5910" customFormat="false" ht="12.75" hidden="false" customHeight="false" outlineLevel="0" collapsed="false">
      <c r="A5910" s="18" t="s">
        <v>9106</v>
      </c>
      <c r="B5910" s="18" t="s">
        <v>9107</v>
      </c>
      <c r="C5910" s="31" t="n">
        <v>22</v>
      </c>
      <c r="D5910" s="31" t="n">
        <v>22</v>
      </c>
      <c r="E5910" s="31" t="n">
        <v>0</v>
      </c>
    </row>
    <row r="5911" customFormat="false" ht="12.75" hidden="false" customHeight="false" outlineLevel="0" collapsed="false">
      <c r="A5911" s="18" t="s">
        <v>9108</v>
      </c>
      <c r="B5911" s="18" t="s">
        <v>9109</v>
      </c>
      <c r="C5911" s="31" t="n">
        <v>22</v>
      </c>
      <c r="D5911" s="31" t="n">
        <v>22</v>
      </c>
      <c r="E5911" s="31" t="n">
        <v>0</v>
      </c>
    </row>
    <row r="5912" customFormat="false" ht="12.75" hidden="false" customHeight="false" outlineLevel="0" collapsed="false">
      <c r="A5912" s="25" t="s">
        <v>9110</v>
      </c>
      <c r="B5912" s="25" t="s">
        <v>9111</v>
      </c>
      <c r="C5912" s="32" t="n">
        <v>44</v>
      </c>
      <c r="D5912" s="32" t="n">
        <v>44</v>
      </c>
      <c r="E5912" s="32" t="n">
        <v>0</v>
      </c>
    </row>
    <row r="5914" customFormat="false" ht="12.75" hidden="false" customHeight="false" outlineLevel="0" collapsed="false">
      <c r="A5914" s="25" t="s">
        <v>7089</v>
      </c>
      <c r="B5914" s="25" t="s">
        <v>7090</v>
      </c>
      <c r="C5914" s="33" t="n">
        <v>623</v>
      </c>
      <c r="D5914" s="33" t="n">
        <v>483</v>
      </c>
      <c r="E5914" s="33" t="n">
        <v>13</v>
      </c>
    </row>
    <row r="5916" customFormat="false" ht="12.75" hidden="false" customHeight="false" outlineLevel="0" collapsed="false">
      <c r="A5916" s="18" t="s">
        <v>9112</v>
      </c>
      <c r="B5916" s="18" t="s">
        <v>9113</v>
      </c>
      <c r="C5916" s="31" t="n">
        <v>14</v>
      </c>
      <c r="D5916" s="31" t="n">
        <v>0</v>
      </c>
      <c r="E5916" s="31" t="n">
        <v>2</v>
      </c>
    </row>
    <row r="5917" customFormat="false" ht="12.75" hidden="false" customHeight="false" outlineLevel="0" collapsed="false">
      <c r="A5917" s="25" t="s">
        <v>9114</v>
      </c>
      <c r="B5917" s="25" t="s">
        <v>9115</v>
      </c>
      <c r="C5917" s="32" t="n">
        <v>14</v>
      </c>
      <c r="D5917" s="32" t="n">
        <v>0</v>
      </c>
      <c r="E5917" s="32" t="n">
        <v>2</v>
      </c>
    </row>
    <row r="5919" customFormat="false" ht="12.75" hidden="false" customHeight="false" outlineLevel="0" collapsed="false">
      <c r="A5919" s="18" t="s">
        <v>9116</v>
      </c>
      <c r="B5919" s="18" t="s">
        <v>9117</v>
      </c>
      <c r="C5919" s="31" t="n">
        <v>91</v>
      </c>
      <c r="D5919" s="31" t="n">
        <v>90</v>
      </c>
      <c r="E5919" s="31" t="n">
        <v>0</v>
      </c>
    </row>
    <row r="5920" customFormat="false" ht="12.75" hidden="false" customHeight="false" outlineLevel="0" collapsed="false">
      <c r="A5920" s="25" t="s">
        <v>9118</v>
      </c>
      <c r="B5920" s="25" t="s">
        <v>9117</v>
      </c>
      <c r="C5920" s="32" t="n">
        <v>91</v>
      </c>
      <c r="D5920" s="32" t="n">
        <v>90</v>
      </c>
      <c r="E5920" s="32" t="n">
        <v>0</v>
      </c>
    </row>
    <row r="5922" customFormat="false" ht="12.75" hidden="false" customHeight="false" outlineLevel="0" collapsed="false">
      <c r="A5922" s="25" t="s">
        <v>7111</v>
      </c>
      <c r="B5922" s="25" t="s">
        <v>7112</v>
      </c>
      <c r="C5922" s="33" t="n">
        <v>105</v>
      </c>
      <c r="D5922" s="33" t="n">
        <v>90</v>
      </c>
      <c r="E5922" s="33" t="n">
        <v>2</v>
      </c>
    </row>
    <row r="5924" customFormat="false" ht="12.75" hidden="false" customHeight="false" outlineLevel="0" collapsed="false">
      <c r="A5924" s="18" t="s">
        <v>9119</v>
      </c>
      <c r="B5924" s="18" t="s">
        <v>9120</v>
      </c>
      <c r="C5924" s="31" t="n">
        <v>11</v>
      </c>
      <c r="D5924" s="31" t="n">
        <v>11</v>
      </c>
      <c r="E5924" s="31" t="n">
        <v>0</v>
      </c>
    </row>
    <row r="5925" customFormat="false" ht="12.75" hidden="false" customHeight="false" outlineLevel="0" collapsed="false">
      <c r="A5925" s="18" t="s">
        <v>9121</v>
      </c>
      <c r="B5925" s="18" t="s">
        <v>9122</v>
      </c>
      <c r="C5925" s="31" t="n">
        <v>25</v>
      </c>
      <c r="D5925" s="31" t="n">
        <v>25</v>
      </c>
      <c r="E5925" s="31" t="n">
        <v>0</v>
      </c>
    </row>
    <row r="5926" customFormat="false" ht="12.75" hidden="false" customHeight="false" outlineLevel="0" collapsed="false">
      <c r="A5926" s="18" t="s">
        <v>9123</v>
      </c>
      <c r="B5926" s="18" t="s">
        <v>9124</v>
      </c>
      <c r="C5926" s="31" t="n">
        <v>9</v>
      </c>
      <c r="D5926" s="31" t="n">
        <v>9</v>
      </c>
      <c r="E5926" s="31" t="n">
        <v>0</v>
      </c>
    </row>
    <row r="5927" customFormat="false" ht="12.75" hidden="false" customHeight="false" outlineLevel="0" collapsed="false">
      <c r="A5927" s="18" t="s">
        <v>9125</v>
      </c>
      <c r="B5927" s="18" t="s">
        <v>9126</v>
      </c>
      <c r="C5927" s="31" t="n">
        <v>4</v>
      </c>
      <c r="D5927" s="31" t="n">
        <v>4</v>
      </c>
      <c r="E5927" s="31" t="n">
        <v>0</v>
      </c>
    </row>
    <row r="5928" customFormat="false" ht="12.75" hidden="false" customHeight="false" outlineLevel="0" collapsed="false">
      <c r="A5928" s="18" t="s">
        <v>9127</v>
      </c>
      <c r="B5928" s="18" t="s">
        <v>9128</v>
      </c>
      <c r="C5928" s="31" t="n">
        <v>5</v>
      </c>
      <c r="D5928" s="31" t="n">
        <v>0</v>
      </c>
      <c r="E5928" s="31" t="n">
        <v>5</v>
      </c>
    </row>
    <row r="5929" customFormat="false" ht="12.75" hidden="false" customHeight="false" outlineLevel="0" collapsed="false">
      <c r="A5929" s="25" t="s">
        <v>9129</v>
      </c>
      <c r="B5929" s="25" t="s">
        <v>9122</v>
      </c>
      <c r="C5929" s="32" t="n">
        <v>54</v>
      </c>
      <c r="D5929" s="32" t="n">
        <v>49</v>
      </c>
      <c r="E5929" s="32" t="n">
        <v>5</v>
      </c>
    </row>
    <row r="5931" customFormat="false" ht="12.75" hidden="false" customHeight="false" outlineLevel="0" collapsed="false">
      <c r="A5931" s="18" t="s">
        <v>9130</v>
      </c>
      <c r="B5931" s="18" t="s">
        <v>9131</v>
      </c>
      <c r="C5931" s="31" t="n">
        <v>81</v>
      </c>
      <c r="D5931" s="31" t="n">
        <v>57</v>
      </c>
      <c r="E5931" s="31" t="n">
        <v>2</v>
      </c>
    </row>
    <row r="5932" customFormat="false" ht="12.75" hidden="false" customHeight="false" outlineLevel="0" collapsed="false">
      <c r="A5932" s="25" t="s">
        <v>9132</v>
      </c>
      <c r="B5932" s="25" t="s">
        <v>9131</v>
      </c>
      <c r="C5932" s="32" t="n">
        <v>81</v>
      </c>
      <c r="D5932" s="32" t="n">
        <v>57</v>
      </c>
      <c r="E5932" s="32" t="n">
        <v>2</v>
      </c>
    </row>
    <row r="5934" customFormat="false" ht="12.75" hidden="false" customHeight="false" outlineLevel="0" collapsed="false">
      <c r="A5934" s="25" t="s">
        <v>7379</v>
      </c>
      <c r="B5934" s="25" t="s">
        <v>7380</v>
      </c>
      <c r="C5934" s="33" t="n">
        <v>135</v>
      </c>
      <c r="D5934" s="33" t="n">
        <v>106</v>
      </c>
      <c r="E5934" s="33" t="n">
        <v>7</v>
      </c>
    </row>
    <row r="5936" customFormat="false" ht="12.75" hidden="false" customHeight="false" outlineLevel="0" collapsed="false">
      <c r="A5936" s="25" t="s">
        <v>11</v>
      </c>
      <c r="B5936" s="25" t="s">
        <v>9133</v>
      </c>
      <c r="C5936" s="33" t="n">
        <v>11158</v>
      </c>
      <c r="D5936" s="33" t="n">
        <v>9541</v>
      </c>
      <c r="E5936" s="33" t="n">
        <v>239</v>
      </c>
    </row>
    <row r="5938" customFormat="false" ht="12.75" hidden="false" customHeight="false" outlineLevel="0" collapsed="false">
      <c r="B5938" s="34" t="s">
        <v>9134</v>
      </c>
      <c r="C5938" s="33" t="n">
        <v>1827117</v>
      </c>
      <c r="D5938" s="33" t="n">
        <v>479514</v>
      </c>
      <c r="E5938" s="33" t="n">
        <v>124438</v>
      </c>
    </row>
    <row r="5941" customFormat="false" ht="12.75" hidden="false" customHeight="false" outlineLevel="0" collapsed="false">
      <c r="A5941" s="18" t="s">
        <v>9135</v>
      </c>
    </row>
  </sheetData>
  <mergeCells count="1">
    <mergeCell ref="A8:E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1:30:26Z</dcterms:created>
  <dc:creator/>
  <dc:description/>
  <dc:language>en-US</dc:language>
  <cp:lastModifiedBy>Julie Tritt Schell</cp:lastModifiedBy>
  <dcterms:modified xsi:type="dcterms:W3CDTF">2006-04-28T1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580046</vt:r8>
  </property>
  <property fmtid="{D5CDD505-2E9C-101B-9397-08002B2CF9AE}" pid="3" name="_AuthorEmail">
    <vt:lpwstr>jtschell@comcast.net</vt:lpwstr>
  </property>
  <property fmtid="{D5CDD505-2E9C-101B-9397-08002B2CF9AE}" pid="4" name="_AuthorEmailDisplayName">
    <vt:lpwstr>Julie Tritt Schell</vt:lpwstr>
  </property>
  <property fmtid="{D5CDD505-2E9C-101B-9397-08002B2CF9AE}" pid="5" name="_EmailSubject">
    <vt:lpwstr>File Manager Clean Out Concerns</vt:lpwstr>
  </property>
  <property fmtid="{D5CDD505-2E9C-101B-9397-08002B2CF9AE}" pid="6" name="_NewReviewCycle">
    <vt:lpwstr/>
  </property>
</Properties>
</file>